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cion" sheetId="1" state="visible" r:id="rId2"/>
    <sheet name="Inscripciones" sheetId="2" state="visible" r:id="rId3"/>
    <sheet name="Marcas" sheetId="3" state="visible" r:id="rId4"/>
  </sheets>
  <definedNames>
    <definedName function="false" hidden="true" localSheetId="1" name="_xlnm._FilterDatabase" vbProcedure="false">Inscripciones!$A$1:$D$1</definedName>
    <definedName function="false" hidden="false" localSheetId="2" name="_xlnm.Print_Area" vbProcedure="false">Marcas!$A:$F</definedName>
    <definedName function="false" hidden="false" localSheetId="2" name="_xlnm.Print_Titles" vbProcedure="false">Marcas!$1:$3</definedName>
    <definedName function="false" hidden="true" localSheetId="2" name="_xlnm._FilterDatabase" vbProcedure="false">Marcas!$A$3:$F$3002</definedName>
    <definedName function="false" hidden="false" name="Categorias" vbProcedure="false">Configuracion!$B:$B</definedName>
    <definedName function="false" hidden="false" name="DorsalesInscritos" vbProcedure="false">Inscripciones!$A:$A</definedName>
    <definedName function="false" hidden="false" name="Inscripciones" vbProcedure="false">Inscripciones!$A:$C</definedName>
    <definedName function="false" hidden="false" name="Marcas" vbProcedure="false">Marca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7">
  <si>
    <t xml:space="preserve">Categorías</t>
  </si>
  <si>
    <t xml:space="preserve">Prebenjamines masculino</t>
  </si>
  <si>
    <t xml:space="preserve">Benjamines masculino</t>
  </si>
  <si>
    <t xml:space="preserve">Alevines masculino</t>
  </si>
  <si>
    <t xml:space="preserve">Infantiles masculino</t>
  </si>
  <si>
    <t xml:space="preserve">Cadetes masculino</t>
  </si>
  <si>
    <t xml:space="preserve">Junior masculino</t>
  </si>
  <si>
    <t xml:space="preserve">Prebenjamines femenino</t>
  </si>
  <si>
    <t xml:space="preserve">Benjamines femenino</t>
  </si>
  <si>
    <t xml:space="preserve">Alevines femenino</t>
  </si>
  <si>
    <t xml:space="preserve">Infantiles femenino</t>
  </si>
  <si>
    <t xml:space="preserve">Cadetes femenino</t>
  </si>
  <si>
    <t xml:space="preserve">Junior femenino</t>
  </si>
  <si>
    <t xml:space="preserve">Senior masculino</t>
  </si>
  <si>
    <t xml:space="preserve">Veteranos A masculino</t>
  </si>
  <si>
    <t xml:space="preserve">Veteranos B masculino</t>
  </si>
  <si>
    <t xml:space="preserve">Veteranos C masculino</t>
  </si>
  <si>
    <t xml:space="preserve">Veteranos D masculino</t>
  </si>
  <si>
    <t xml:space="preserve">Senior femenino</t>
  </si>
  <si>
    <t xml:space="preserve">Veteranas femenino A</t>
  </si>
  <si>
    <t xml:space="preserve">Veteranas femenino B</t>
  </si>
  <si>
    <t xml:space="preserve">Dorsal</t>
  </si>
  <si>
    <t xml:space="preserve">Participante</t>
  </si>
  <si>
    <t xml:space="preserve">Categoría</t>
  </si>
  <si>
    <t xml:space="preserve">Observaciones</t>
  </si>
  <si>
    <t xml:space="preserve">JOVER CARBONELL JOAQUIN</t>
  </si>
  <si>
    <t xml:space="preserve">INDEPENDIENTE AGOST</t>
  </si>
  <si>
    <t xml:space="preserve">GARCÍA CANTÓ MANUEL</t>
  </si>
  <si>
    <t xml:space="preserve">MACIÁ COVES DAVID</t>
  </si>
  <si>
    <t xml:space="preserve">INDEPENDIENTE SANTA POLA</t>
  </si>
  <si>
    <t xml:space="preserve">CARDÓ LÓPEZ DIANA</t>
  </si>
  <si>
    <t xml:space="preserve">GAMERO CAMPOS RICARDO MARTÍN</t>
  </si>
  <si>
    <t xml:space="preserve">SANCHEZ DEL VALLE JOSE</t>
  </si>
  <si>
    <t xml:space="preserve">ATLMO. ANTONIO AMORÓS CAUDETE</t>
  </si>
  <si>
    <t xml:space="preserve">TAPIAS POZO ANDRES</t>
  </si>
  <si>
    <t xml:space="preserve">MACIA VILLALBA SALVADOR</t>
  </si>
  <si>
    <t xml:space="preserve">INDEPENDIENTE ELCHE</t>
  </si>
  <si>
    <t xml:space="preserve">GIL VERDÚ ANTONIO</t>
  </si>
  <si>
    <t xml:space="preserve">ATLMO. SAX</t>
  </si>
  <si>
    <t xml:space="preserve">CANTÓ MESAS BARTOLOME</t>
  </si>
  <si>
    <t xml:space="preserve">JORDA CALATAYUD ENRIQUE</t>
  </si>
  <si>
    <t xml:space="preserve">APOL-ANA ALICANTE</t>
  </si>
  <si>
    <t xml:space="preserve">INOTO PERAL JUAN</t>
  </si>
  <si>
    <t xml:space="preserve">RUNNING TEAM</t>
  </si>
  <si>
    <t xml:space="preserve">SOLA BAUTISTA JUANI</t>
  </si>
  <si>
    <t xml:space="preserve">TEIXERETA</t>
  </si>
  <si>
    <t xml:space="preserve">SANTONJA PAYA CARLOLS</t>
  </si>
  <si>
    <t xml:space="preserve">INDEPENDIENTE ALCOY</t>
  </si>
  <si>
    <t xml:space="preserve">LOPEZ TELLO JOSE</t>
  </si>
  <si>
    <t xml:space="preserve">ATLMO. ALCOY</t>
  </si>
  <si>
    <t xml:space="preserve">SEGURA AMOROS JOAQUIN</t>
  </si>
  <si>
    <t xml:space="preserve">INDEPENDIENTE ASPE</t>
  </si>
  <si>
    <t xml:space="preserve">SANCHEZ AZOR JOSE MIGUEL</t>
  </si>
  <si>
    <t xml:space="preserve">ASPIS</t>
  </si>
  <si>
    <t xml:space="preserve">PONCE CAÑADAS JOSE MARÍA</t>
  </si>
  <si>
    <t xml:space="preserve">SERRANO MARIA JUAN</t>
  </si>
  <si>
    <t xml:space="preserve">INDEPENDIENTE VILLENA</t>
  </si>
  <si>
    <t xml:space="preserve">SERRA MARTINEZ NICOLAS</t>
  </si>
  <si>
    <t xml:space="preserve">PROMESAS VILLENA</t>
  </si>
  <si>
    <t xml:space="preserve">GOMEZ PASTOR JOSE ANTONIO</t>
  </si>
  <si>
    <t xml:space="preserve">INDEPENDIENTE ONIL</t>
  </si>
  <si>
    <t xml:space="preserve">GARCIA GARCIA JOSE MARIA</t>
  </si>
  <si>
    <t xml:space="preserve">S.D. CORRECAMINOS</t>
  </si>
  <si>
    <t xml:space="preserve">PEREZ SERRANO MARIANO</t>
  </si>
  <si>
    <t xml:space="preserve">ATLMO. MANDARACHE CARTAGENA</t>
  </si>
  <si>
    <t xml:space="preserve">SANCHEZ RODRIGUEZ JOSE JAVIER</t>
  </si>
  <si>
    <t xml:space="preserve">INDEPENDIENTE</t>
  </si>
  <si>
    <t xml:space="preserve">QUILES BELDA EDUARDO</t>
  </si>
  <si>
    <t xml:space="preserve">A TO TRAPO SAN JUAN</t>
  </si>
  <si>
    <t xml:space="preserve">CATURLA PALOMARES VICENTE</t>
  </si>
  <si>
    <t xml:space="preserve">INDEPENDIENTE EL CAMPELLO</t>
  </si>
  <si>
    <t xml:space="preserve">GOMARIZ MARCO JUAN RAUL</t>
  </si>
  <si>
    <t xml:space="preserve">ATLMO. ASPIS ASPES</t>
  </si>
  <si>
    <t xml:space="preserve">NAVARRO SANTOS JUAN</t>
  </si>
  <si>
    <t xml:space="preserve">RUBIO UCEDA JUAN</t>
  </si>
  <si>
    <t xml:space="preserve">SANCHEZ TARONCHER EDUARDO</t>
  </si>
  <si>
    <t xml:space="preserve">PARDO GARCIA PASCUAL</t>
  </si>
  <si>
    <t xml:space="preserve">MATINEZ ESQUEMBRE FELIPE</t>
  </si>
  <si>
    <t xml:space="preserve">RICO CUADRADO JUAN MIGUEL</t>
  </si>
  <si>
    <t xml:space="preserve">ATLMO. PETRER NEPALIA</t>
  </si>
  <si>
    <t xml:space="preserve">CERDA RICO JUAN CARLOS</t>
  </si>
  <si>
    <t xml:space="preserve">LA FOIA.COM-ONIL</t>
  </si>
  <si>
    <t xml:space="preserve">FERRI BERENGUER JOSE</t>
  </si>
  <si>
    <t xml:space="preserve">JUAN FERNANDEZ FRANCISCO</t>
  </si>
  <si>
    <t xml:space="preserve">RODRIGUEZ MARTINEZ LUIS M.</t>
  </si>
  <si>
    <t xml:space="preserve">BERENGUER PAYA VICENTE</t>
  </si>
  <si>
    <t xml:space="preserve">SEMPERE SEMPERE IGNACIO</t>
  </si>
  <si>
    <t xml:space="preserve">RAJADELL SANAHUJA JESUS</t>
  </si>
  <si>
    <t xml:space="preserve">MOLINA RICO SANTIAGO</t>
  </si>
  <si>
    <t xml:space="preserve">MATEO VICENT VICENTE</t>
  </si>
  <si>
    <t xml:space="preserve">RAJADELL ESTEVE JUAN PEDRO</t>
  </si>
  <si>
    <t xml:space="preserve">BERENGUER PAYA SANTIAGO</t>
  </si>
  <si>
    <t xml:space="preserve">COSTA VIDAL VICENTE</t>
  </si>
  <si>
    <t xml:space="preserve">PEREZ GOMIS JOSE MIGUEL</t>
  </si>
  <si>
    <t xml:space="preserve">INDEPENDIENTE ALCANTE</t>
  </si>
  <si>
    <t xml:space="preserve">SANCHEZ PEREZ STHER</t>
  </si>
  <si>
    <t xml:space="preserve">CARRERO-BLANCO MARTINEZ JULIO</t>
  </si>
  <si>
    <t xml:space="preserve">PEREZ BAUTISTA FRANCISCO</t>
  </si>
  <si>
    <t xml:space="preserve">INDEPENDIENTE ELDA</t>
  </si>
  <si>
    <t xml:space="preserve">DEL OLMO SORIANO JOSE JULIAN</t>
  </si>
  <si>
    <t xml:space="preserve">INDEPENDIENTE PETRER</t>
  </si>
  <si>
    <t xml:space="preserve">GOMEZ CUBERO JOSE LEONCIO</t>
  </si>
  <si>
    <t xml:space="preserve">INDEPENDIENTE MADRID</t>
  </si>
  <si>
    <t xml:space="preserve">MIRASOL RUBIO ERNESTO</t>
  </si>
  <si>
    <t xml:space="preserve">C.A. CARNICAS SERRANO</t>
  </si>
  <si>
    <t xml:space="preserve">CAÑETE JIMENEZ ALEJANDRO</t>
  </si>
  <si>
    <t xml:space="preserve">RICHART GIL ANGEL</t>
  </si>
  <si>
    <t xml:space="preserve">MORATINOS IGLESIAS JOSE</t>
  </si>
  <si>
    <t xml:space="preserve">RODRIGUEZ GARCIA JOSE JOAQUIN</t>
  </si>
  <si>
    <t xml:space="preserve">INDEPENDIENTE </t>
  </si>
  <si>
    <t xml:space="preserve">ANTON LUCAS JUAN JOSE</t>
  </si>
  <si>
    <t xml:space="preserve">SOLAR BENEITO JOAQUIN</t>
  </si>
  <si>
    <t xml:space="preserve">NIETO CARRION MANUEL</t>
  </si>
  <si>
    <t xml:space="preserve">ONIL A TU RITMO</t>
  </si>
  <si>
    <t xml:space="preserve">MOLINA SEGURA MIGUEL ANGEL</t>
  </si>
  <si>
    <t xml:space="preserve">PINTORES GAYS DE ESPAÑA</t>
  </si>
  <si>
    <t xml:space="preserve">PAREDES ESCOLANO ANTONIO</t>
  </si>
  <si>
    <t xml:space="preserve">PAREDES BOTELLA JESUS</t>
  </si>
  <si>
    <t xml:space="preserve">ALCOVER FUSTER JAVIER</t>
  </si>
  <si>
    <t xml:space="preserve">VILLALBA GARCIA RAFAEL</t>
  </si>
  <si>
    <t xml:space="preserve">GUILLEM ADAN JUAN MIGUEL</t>
  </si>
  <si>
    <t xml:space="preserve">BERENGUER DELTELL BAUTISTA</t>
  </si>
  <si>
    <t xml:space="preserve">PIERO MAGLI RECORD SPORT PETRER</t>
  </si>
  <si>
    <t xml:space="preserve">COOPEY LAWRENCE NICKY</t>
  </si>
  <si>
    <t xml:space="preserve">CRIAG LAWRENCE</t>
  </si>
  <si>
    <t xml:space="preserve">CASAL FERNANDEZ ROGER</t>
  </si>
  <si>
    <t xml:space="preserve">COLIVENC</t>
  </si>
  <si>
    <t xml:space="preserve">GIL BROTONS ESTHER</t>
  </si>
  <si>
    <t xml:space="preserve">MIRALLES VAZQUEZ </t>
  </si>
  <si>
    <t xml:space="preserve">CLUB ALMORADI TRIKILOMETROS</t>
  </si>
  <si>
    <t xml:space="preserve">MARTINEZ DIAZ JUAN JOSE</t>
  </si>
  <si>
    <t xml:space="preserve">INDEPENDIENTE SAN VICENTE</t>
  </si>
  <si>
    <t xml:space="preserve">CARMONA CONCHA JOSE MANUEL</t>
  </si>
  <si>
    <t xml:space="preserve">INDEPENDIENTE IBI</t>
  </si>
  <si>
    <t xml:space="preserve">GIL MARTINEZ ALICIA</t>
  </si>
  <si>
    <t xml:space="preserve">C.A. VILA DE ALAQUAS</t>
  </si>
  <si>
    <t xml:space="preserve">ALOS PEREZ VICENTE</t>
  </si>
  <si>
    <t xml:space="preserve">MORENO CAMPELLO JUAN JOSE</t>
  </si>
  <si>
    <t xml:space="preserve">KM21 ELCHE</t>
  </si>
  <si>
    <t xml:space="preserve">MORENO JUAN JUAN JOSE</t>
  </si>
  <si>
    <t xml:space="preserve">ALONSO GONZALEZ ANGEL MIGUEL</t>
  </si>
  <si>
    <t xml:space="preserve">C.D. ES POSIBLE</t>
  </si>
  <si>
    <t xml:space="preserve">MARTINEZ PUCHE SALVADOR</t>
  </si>
  <si>
    <t xml:space="preserve">INDEPENDIENTE ALICANTE</t>
  </si>
  <si>
    <t xml:space="preserve">BAS BOLUDA JAVIER</t>
  </si>
  <si>
    <t xml:space="preserve">PASTOR LILLO VICENTE</t>
  </si>
  <si>
    <t xml:space="preserve">CLUB ATLMO. CASTALLA</t>
  </si>
  <si>
    <t xml:space="preserve">COY LOPEZ RAFAEL</t>
  </si>
  <si>
    <t xml:space="preserve">OLIVARES MONTES GREGORIO</t>
  </si>
  <si>
    <t xml:space="preserve">ENGUIDANOS GONZALEZ ALBERTO</t>
  </si>
  <si>
    <t xml:space="preserve">GENTO LOPEZ EMILIO</t>
  </si>
  <si>
    <t xml:space="preserve">INEPENDIENTE ALICANTE</t>
  </si>
  <si>
    <t xml:space="preserve">CANTON MENOR JAVIER</t>
  </si>
  <si>
    <t xml:space="preserve">GUIJARRO MONTOYO JUAN MARIANO</t>
  </si>
  <si>
    <t xml:space="preserve">TOMAS LIZCANO JOSE LUIS</t>
  </si>
  <si>
    <t xml:space="preserve">CENTRO EXCURSIONISTA ELDENSE</t>
  </si>
  <si>
    <t xml:space="preserve">MIRALLES FERRANDO FERNANDO</t>
  </si>
  <si>
    <t xml:space="preserve">DIAZ MIRA JORGE</t>
  </si>
  <si>
    <t xml:space="preserve">MARTINEZ HERGUETA JOSE ANGEL</t>
  </si>
  <si>
    <t xml:space="preserve">APARICIO GARCIA JUAN MANUEL</t>
  </si>
  <si>
    <t xml:space="preserve">BERNABEU PEREZ RAFAEL</t>
  </si>
  <si>
    <t xml:space="preserve">CASTRO LOPEZ ANTONIO</t>
  </si>
  <si>
    <t xml:space="preserve">GARCIA RATO IGNACIO</t>
  </si>
  <si>
    <t xml:space="preserve">IVORRA PEREZ JUAN BAUTISTA</t>
  </si>
  <si>
    <t xml:space="preserve">JURADO CARMONA JESUS</t>
  </si>
  <si>
    <t xml:space="preserve">DE CABO BLASCO JUAN CARLOS</t>
  </si>
  <si>
    <t xml:space="preserve">LOPEZ GOMEZ DAVID</t>
  </si>
  <si>
    <t xml:space="preserve">MAHAMUD ISIDRO PILAR</t>
  </si>
  <si>
    <t xml:space="preserve">OLMEDO SANTOS OLMOS CONCHI</t>
  </si>
  <si>
    <t xml:space="preserve">JAEN AGULLO JOSE MARIA</t>
  </si>
  <si>
    <t xml:space="preserve">GARCIA GORGOJO ANTONIO</t>
  </si>
  <si>
    <t xml:space="preserve">BENESGA LEON ALICANTE</t>
  </si>
  <si>
    <t xml:space="preserve">GARCIA TIMONER MANUEL A.</t>
  </si>
  <si>
    <t xml:space="preserve">VIZCAINO FERNANDEZ ENRIQUE</t>
  </si>
  <si>
    <t xml:space="preserve">SEGURA ALCARAZ JORGE</t>
  </si>
  <si>
    <t xml:space="preserve">OLIVER GOMEZ JAIME</t>
  </si>
  <si>
    <t xml:space="preserve">VERDU GUILLEM RAFAEL PASCUAL</t>
  </si>
  <si>
    <t xml:space="preserve">VERDU DOMENECH RUBEN</t>
  </si>
  <si>
    <t xml:space="preserve">GIL SANCHEZ ALICIA</t>
  </si>
  <si>
    <t xml:space="preserve">RAMAL BAREA IVAN</t>
  </si>
  <si>
    <t xml:space="preserve">SANCHEZ MARTINEZ ANTONIA</t>
  </si>
  <si>
    <t xml:space="preserve">RICO RIDAURA JOSE RAMON</t>
  </si>
  <si>
    <t xml:space="preserve">GARCIA GOZALBO ANTONIO</t>
  </si>
  <si>
    <t xml:space="preserve">HERNANDEZ BLASCO MANUEL</t>
  </si>
  <si>
    <t xml:space="preserve">A DESTIEMPO TABARCA</t>
  </si>
  <si>
    <t xml:space="preserve">CAMPELLO BALLESTER JOSE MANUEL</t>
  </si>
  <si>
    <t xml:space="preserve">RUNNING TEAM SANTA POLA</t>
  </si>
  <si>
    <t xml:space="preserve">GALLEGO BUSTO ENRIQUE</t>
  </si>
  <si>
    <t xml:space="preserve">LOPEZ ARNAIZ TERESA</t>
  </si>
  <si>
    <t xml:space="preserve">ATLMO. BRIVIESCA</t>
  </si>
  <si>
    <t xml:space="preserve">PALLARES LOPEZ JOSE</t>
  </si>
  <si>
    <t xml:space="preserve">ATLETICO ORIOL</t>
  </si>
  <si>
    <t xml:space="preserve">BARRIA HASSAN</t>
  </si>
  <si>
    <t xml:space="preserve">SANZ PEREZ JUAN MARTIN</t>
  </si>
  <si>
    <t xml:space="preserve">SANZ PEREZ MIGUEL ANGEL</t>
  </si>
  <si>
    <t xml:space="preserve">BERNAD GARCIA VICENTE ANTONIO</t>
  </si>
  <si>
    <t xml:space="preserve">MARATHON CREVILLENTE</t>
  </si>
  <si>
    <t xml:space="preserve">BERNAD GARCIA RAUL FRANCISCO</t>
  </si>
  <si>
    <t xml:space="preserve">CAPARROS FABRA AMON</t>
  </si>
  <si>
    <t xml:space="preserve">ATLMO. CATRAL</t>
  </si>
  <si>
    <t xml:space="preserve">FLOR ESTEVE MIGUEL</t>
  </si>
  <si>
    <t xml:space="preserve">PICAZO MARTINEZ ABDON</t>
  </si>
  <si>
    <t xml:space="preserve">ATLMO HORADADA</t>
  </si>
  <si>
    <t xml:space="preserve">CERDA MARTINEZ MANUEL</t>
  </si>
  <si>
    <t xml:space="preserve">ATLMO. ALBATERA</t>
  </si>
  <si>
    <t xml:space="preserve">CUADRADO PERAL RAUL</t>
  </si>
  <si>
    <t xml:space="preserve">HOSTALET ROBLES JESUS</t>
  </si>
  <si>
    <t xml:space="preserve">FERRER ARQUES CARLOS</t>
  </si>
  <si>
    <t xml:space="preserve">C.E. XIXONA</t>
  </si>
  <si>
    <t xml:space="preserve">ROMERO SANTONJA VICKI</t>
  </si>
  <si>
    <t xml:space="preserve">ROSELLO JOSE JOAQUIN</t>
  </si>
  <si>
    <t xml:space="preserve">ALICANTE</t>
  </si>
  <si>
    <t xml:space="preserve">REIG FRANCISCO</t>
  </si>
  <si>
    <t xml:space="preserve">DEBE 7€</t>
  </si>
  <si>
    <t xml:space="preserve">TOMAS NACHER FRANCISCO </t>
  </si>
  <si>
    <t xml:space="preserve">RAUL DIAZ CAMARASA</t>
  </si>
  <si>
    <t xml:space="preserve">MARTINEZ RECHE FRANCISCO JAVIER</t>
  </si>
  <si>
    <t xml:space="preserve">MARTINEZ CAMPOY ROBERTO</t>
  </si>
  <si>
    <t xml:space="preserve">GARCIA AZNAR JUAN MANUEL</t>
  </si>
  <si>
    <t xml:space="preserve">ATLMO.CREVILLENTE</t>
  </si>
  <si>
    <t xml:space="preserve">TOMAS NAVARRO JUAN MANUEL</t>
  </si>
  <si>
    <t xml:space="preserve">BERTRAN TRAITE JAVIER</t>
  </si>
  <si>
    <t xml:space="preserve">ANTON ALBENTOSA JAIME</t>
  </si>
  <si>
    <t xml:space="preserve">CLUB RETO 8.000</t>
  </si>
  <si>
    <t xml:space="preserve">JAVIER CONTRERAS OLALLA</t>
  </si>
  <si>
    <t xml:space="preserve">TARI ALONSO JOSE ANTONIO</t>
  </si>
  <si>
    <t xml:space="preserve">AGULLO ARTERO JUAN</t>
  </si>
  <si>
    <t xml:space="preserve">GUERRERO SATOCA ANTONIO</t>
  </si>
  <si>
    <t xml:space="preserve">JIMENEZ AVILA ONESIMO JESUS</t>
  </si>
  <si>
    <t xml:space="preserve">MOLINA FERNANDEZ ROBERTO</t>
  </si>
  <si>
    <t xml:space="preserve">AGULLO MAS JOSE DANIEL</t>
  </si>
  <si>
    <t xml:space="preserve">PLANELLES ASENSIO FRANCISCO</t>
  </si>
  <si>
    <t xml:space="preserve">BENAVENT SERRA ELIES</t>
  </si>
  <si>
    <t xml:space="preserve">ORTIN COBO JAVIER</t>
  </si>
  <si>
    <t xml:space="preserve">INDEPENDIENTE SANTANDER</t>
  </si>
  <si>
    <t xml:space="preserve">DIAZ HERRERA JULIAN</t>
  </si>
  <si>
    <t xml:space="preserve">EDAD?</t>
  </si>
  <si>
    <t xml:space="preserve">PORCAR ALAPONT LUIS</t>
  </si>
  <si>
    <t xml:space="preserve">INDEPENDIENTE TORRENT</t>
  </si>
  <si>
    <t xml:space="preserve">D´IGNOTI LIBORIO ITALO</t>
  </si>
  <si>
    <t xml:space="preserve">CLUB MARATID MADRID</t>
  </si>
  <si>
    <t xml:space="preserve">GONZÁLEZ COBOS, FRANCISCO</t>
  </si>
  <si>
    <t xml:space="preserve">IVORRA CANTÓ, MARIA JOSE</t>
  </si>
  <si>
    <t xml:space="preserve">THIEREY MARTINEZ</t>
  </si>
  <si>
    <t xml:space="preserve">MARTINEZ MONTESINOS, CARMELO</t>
  </si>
  <si>
    <t xml:space="preserve">SANCHEZ BENEYTO, MIGUEL</t>
  </si>
  <si>
    <t xml:space="preserve">BERNARD PONS, MANUEL</t>
  </si>
  <si>
    <t xml:space="preserve">SANCHEZ GANDIA, JESUS</t>
  </si>
  <si>
    <t xml:space="preserve">CONESA CARRASCO, DAVID</t>
  </si>
  <si>
    <t xml:space="preserve">MARTOS TERUEL, FERNANDO</t>
  </si>
  <si>
    <t xml:space="preserve">PEÑA CASTRO, JAVIER</t>
  </si>
  <si>
    <t xml:space="preserve">PASTOR TOMÁS, ABRAHAM</t>
  </si>
  <si>
    <t xml:space="preserve">MARTINEZ MACIÁ, FRANCISCO</t>
  </si>
  <si>
    <t xml:space="preserve">MOLLÁ PÉREZ, VICENTE</t>
  </si>
  <si>
    <t xml:space="preserve">OLIVER CARRIÓN, ANDRÉS</t>
  </si>
  <si>
    <t xml:space="preserve">CARRILLO BUJALDÓN, JUAN CARLOS</t>
  </si>
  <si>
    <t xml:space="preserve">ALBA QUESADA, ANTONIO</t>
  </si>
  <si>
    <t xml:space="preserve">DEL MORAL BUSTAMENTE, FELIPE</t>
  </si>
  <si>
    <t xml:space="preserve">CLIMENT BENITO, JAVIER</t>
  </si>
  <si>
    <t xml:space="preserve">LOMAS TREVIÑO, AMADEO</t>
  </si>
  <si>
    <t xml:space="preserve">NAVARRO PEREZ, JOSE ANTONIO</t>
  </si>
  <si>
    <t xml:space="preserve">LOPEZ FERNANDEZ, ALFONSO</t>
  </si>
  <si>
    <t xml:space="preserve">CERDÁ PÉREZ, FRANCISCO</t>
  </si>
  <si>
    <t xml:space="preserve">PÉREZ GARCIA, QUICO</t>
  </si>
  <si>
    <t xml:space="preserve">ORQUÍN CHORRO,JUAN </t>
  </si>
  <si>
    <t xml:space="preserve">PALAZÓN MASSA, PASCUAL</t>
  </si>
  <si>
    <t xml:space="preserve">SIRVENT OPORTO, RAFAEL</t>
  </si>
  <si>
    <t xml:space="preserve">FERRANDIZ FRESNEDA, RAUL</t>
  </si>
  <si>
    <t xml:space="preserve">MARTINEZ CARO, JAIME</t>
  </si>
  <si>
    <t xml:space="preserve">ROELAS TRIVIÑO, DOLORES</t>
  </si>
  <si>
    <t xml:space="preserve">PENALVA MORA, SALVADOR</t>
  </si>
  <si>
    <t xml:space="preserve">DE WOLF, ROBERTO</t>
  </si>
  <si>
    <t xml:space="preserve">LÓPEZ MARTINEZ, FERNANDO</t>
  </si>
  <si>
    <t xml:space="preserve">DIAZ CAMARASA, RAUL</t>
  </si>
  <si>
    <t xml:space="preserve">BIRLANGA SARMIENTO, PASCUAL</t>
  </si>
  <si>
    <t xml:space="preserve">VIII SUBIDA AL REFUGIO DE IBI 2009</t>
  </si>
  <si>
    <t xml:space="preserve">Clasificación Veteranos C 2009</t>
  </si>
  <si>
    <t xml:space="preserve">Marca</t>
  </si>
  <si>
    <t xml:space="preserve">Puesto General</t>
  </si>
  <si>
    <t xml:space="preserve">Puesto Categoría</t>
  </si>
  <si>
    <t xml:space="preserve">TIEMPO</t>
  </si>
  <si>
    <t xml:space="preserve">Dorsal duplicado</t>
  </si>
  <si>
    <t xml:space="preserve">1 02 45</t>
  </si>
  <si>
    <t xml:space="preserve">1 04 38</t>
  </si>
  <si>
    <t xml:space="preserve">1 06 01</t>
  </si>
  <si>
    <t xml:space="preserve">1 06 53</t>
  </si>
  <si>
    <t xml:space="preserve">1 07 42</t>
  </si>
  <si>
    <t xml:space="preserve">1 08 36</t>
  </si>
  <si>
    <t xml:space="preserve">1 09 56</t>
  </si>
  <si>
    <t xml:space="preserve">1 10 33</t>
  </si>
  <si>
    <t xml:space="preserve">1 10 36</t>
  </si>
  <si>
    <t xml:space="preserve">1 11 08</t>
  </si>
  <si>
    <t xml:space="preserve">1 11 24</t>
  </si>
  <si>
    <t xml:space="preserve">1 11 54</t>
  </si>
  <si>
    <t xml:space="preserve">1 12 06</t>
  </si>
  <si>
    <t xml:space="preserve">1 13 01</t>
  </si>
  <si>
    <t xml:space="preserve">1 13 06</t>
  </si>
  <si>
    <t xml:space="preserve">1 13 24</t>
  </si>
  <si>
    <t xml:space="preserve">1 13 41</t>
  </si>
  <si>
    <t xml:space="preserve">1 14 25</t>
  </si>
  <si>
    <t xml:space="preserve">1 14 33 </t>
  </si>
  <si>
    <t xml:space="preserve">1 14 38</t>
  </si>
  <si>
    <t xml:space="preserve">1 15 02</t>
  </si>
  <si>
    <t xml:space="preserve">1 15 27</t>
  </si>
  <si>
    <t xml:space="preserve">1 15 40</t>
  </si>
  <si>
    <t xml:space="preserve">1 15 41</t>
  </si>
  <si>
    <t xml:space="preserve">1 15 48</t>
  </si>
  <si>
    <t xml:space="preserve">1 16 18</t>
  </si>
  <si>
    <t xml:space="preserve">1 16 19</t>
  </si>
  <si>
    <t xml:space="preserve">1 16 20</t>
  </si>
  <si>
    <t xml:space="preserve"> 1 16 28</t>
  </si>
  <si>
    <t xml:space="preserve">1 17 01</t>
  </si>
  <si>
    <t xml:space="preserve">1 17 16</t>
  </si>
  <si>
    <t xml:space="preserve">1 17 21</t>
  </si>
  <si>
    <t xml:space="preserve">1 17 22</t>
  </si>
  <si>
    <t xml:space="preserve">1 17 38</t>
  </si>
  <si>
    <t xml:space="preserve">1 17 45</t>
  </si>
  <si>
    <t xml:space="preserve">1 18 01</t>
  </si>
  <si>
    <t xml:space="preserve">1 18 55</t>
  </si>
  <si>
    <t xml:space="preserve">1 18 56</t>
  </si>
  <si>
    <t xml:space="preserve">1 18 57</t>
  </si>
  <si>
    <t xml:space="preserve">1 19 20</t>
  </si>
  <si>
    <t xml:space="preserve">1 19 21</t>
  </si>
  <si>
    <t xml:space="preserve">1 19 22</t>
  </si>
  <si>
    <t xml:space="preserve">1 19 23</t>
  </si>
  <si>
    <t xml:space="preserve">1 19 25</t>
  </si>
  <si>
    <t xml:space="preserve">1 19 27</t>
  </si>
  <si>
    <t xml:space="preserve">1 19 30</t>
  </si>
  <si>
    <t xml:space="preserve">1 19 59</t>
  </si>
  <si>
    <t xml:space="preserve">1 20 10</t>
  </si>
  <si>
    <t xml:space="preserve">1 20 15</t>
  </si>
  <si>
    <t xml:space="preserve">1 20 35</t>
  </si>
  <si>
    <t xml:space="preserve">1 20 40</t>
  </si>
  <si>
    <t xml:space="preserve">1 20 41</t>
  </si>
  <si>
    <t xml:space="preserve">1 21 15</t>
  </si>
  <si>
    <t xml:space="preserve">1 21 17</t>
  </si>
  <si>
    <t xml:space="preserve">1 21 19</t>
  </si>
  <si>
    <t xml:space="preserve">1 21 44</t>
  </si>
  <si>
    <t xml:space="preserve">1 21 47</t>
  </si>
  <si>
    <t xml:space="preserve">1 21 59</t>
  </si>
  <si>
    <t xml:space="preserve">1 22 01</t>
  </si>
  <si>
    <t xml:space="preserve">1 22 04</t>
  </si>
  <si>
    <t xml:space="preserve">1 22 43</t>
  </si>
  <si>
    <t xml:space="preserve">1 22 52</t>
  </si>
  <si>
    <t xml:space="preserve">1 22 55</t>
  </si>
  <si>
    <t xml:space="preserve">1 22 59</t>
  </si>
  <si>
    <t xml:space="preserve">1 23 03</t>
  </si>
  <si>
    <t xml:space="preserve">1 23 32</t>
  </si>
  <si>
    <t xml:space="preserve">1 23 49</t>
  </si>
  <si>
    <t xml:space="preserve">1 23 58</t>
  </si>
  <si>
    <t xml:space="preserve">1 24 11</t>
  </si>
  <si>
    <t xml:space="preserve">1 24 15</t>
  </si>
  <si>
    <t xml:space="preserve">1 24 19</t>
  </si>
  <si>
    <t xml:space="preserve">1 24 20</t>
  </si>
  <si>
    <t xml:space="preserve">1 24 42</t>
  </si>
  <si>
    <t xml:space="preserve">1 24 53</t>
  </si>
  <si>
    <t xml:space="preserve">1 25 10</t>
  </si>
  <si>
    <t xml:space="preserve">1 25 12</t>
  </si>
  <si>
    <t xml:space="preserve">1 25 40</t>
  </si>
  <si>
    <t xml:space="preserve">1 25 48</t>
  </si>
  <si>
    <t xml:space="preserve">1 25 59</t>
  </si>
  <si>
    <t xml:space="preserve">1 26 03</t>
  </si>
  <si>
    <t xml:space="preserve">1 26 07</t>
  </si>
  <si>
    <t xml:space="preserve">1 26 13</t>
  </si>
  <si>
    <t xml:space="preserve">1 27 21</t>
  </si>
  <si>
    <t xml:space="preserve">1 27 33</t>
  </si>
  <si>
    <t xml:space="preserve">1 28 09</t>
  </si>
  <si>
    <t xml:space="preserve">1 28 13</t>
  </si>
  <si>
    <t xml:space="preserve">1 28 18</t>
  </si>
  <si>
    <t xml:space="preserve">1 28 24</t>
  </si>
  <si>
    <t xml:space="preserve">1 28 30</t>
  </si>
  <si>
    <t xml:space="preserve">1 28 49</t>
  </si>
  <si>
    <t xml:space="preserve">1 29 12</t>
  </si>
  <si>
    <t xml:space="preserve">1 29 13</t>
  </si>
  <si>
    <t xml:space="preserve">1 29 19</t>
  </si>
  <si>
    <t xml:space="preserve">1 29 21</t>
  </si>
  <si>
    <t xml:space="preserve">1 29 53</t>
  </si>
  <si>
    <t xml:space="preserve">1 30 05</t>
  </si>
  <si>
    <t xml:space="preserve">1 30 32</t>
  </si>
  <si>
    <t xml:space="preserve">1 31 01</t>
  </si>
  <si>
    <t xml:space="preserve">1 31 04</t>
  </si>
  <si>
    <t xml:space="preserve">1 31 11</t>
  </si>
  <si>
    <t xml:space="preserve">1 31 15</t>
  </si>
  <si>
    <t xml:space="preserve">1 31 20</t>
  </si>
  <si>
    <t xml:space="preserve">1 31 25</t>
  </si>
  <si>
    <t xml:space="preserve">1 31 30</t>
  </si>
  <si>
    <t xml:space="preserve">1 31 32</t>
  </si>
  <si>
    <t xml:space="preserve">1 31 34</t>
  </si>
  <si>
    <t xml:space="preserve">1 32 10</t>
  </si>
  <si>
    <t xml:space="preserve">1 32 20</t>
  </si>
  <si>
    <t xml:space="preserve">1 32 25</t>
  </si>
  <si>
    <t xml:space="preserve">1 32 33</t>
  </si>
  <si>
    <t xml:space="preserve">1 32 35</t>
  </si>
  <si>
    <t xml:space="preserve">1 32 45</t>
  </si>
  <si>
    <t xml:space="preserve">1 33 00</t>
  </si>
  <si>
    <t xml:space="preserve">1 33 04</t>
  </si>
  <si>
    <t xml:space="preserve">1 33 22</t>
  </si>
  <si>
    <t xml:space="preserve">1 33 43</t>
  </si>
  <si>
    <t xml:space="preserve">1 34 31</t>
  </si>
  <si>
    <t xml:space="preserve">1 34 48</t>
  </si>
  <si>
    <t xml:space="preserve">1 34 54</t>
  </si>
  <si>
    <t xml:space="preserve">1 35 53</t>
  </si>
  <si>
    <t xml:space="preserve">1 36 26</t>
  </si>
  <si>
    <t xml:space="preserve">1 36 31</t>
  </si>
  <si>
    <t xml:space="preserve">1 37 00</t>
  </si>
  <si>
    <t xml:space="preserve">1 37 14</t>
  </si>
  <si>
    <t xml:space="preserve">1 37 40</t>
  </si>
  <si>
    <t xml:space="preserve">1 37 58</t>
  </si>
  <si>
    <t xml:space="preserve">1 38 02</t>
  </si>
  <si>
    <t xml:space="preserve">1 38 52</t>
  </si>
  <si>
    <t xml:space="preserve">1 39 02</t>
  </si>
  <si>
    <t xml:space="preserve">1 39 34</t>
  </si>
  <si>
    <t xml:space="preserve">1 39 41</t>
  </si>
  <si>
    <t xml:space="preserve">1 39 48</t>
  </si>
  <si>
    <t xml:space="preserve">1 40 33</t>
  </si>
  <si>
    <t xml:space="preserve">1 41 30</t>
  </si>
  <si>
    <t xml:space="preserve">1 42 11</t>
  </si>
  <si>
    <t xml:space="preserve">1 42 20</t>
  </si>
  <si>
    <t xml:space="preserve">1 42 26</t>
  </si>
  <si>
    <t xml:space="preserve">1 43 12</t>
  </si>
  <si>
    <t xml:space="preserve">1 43 40</t>
  </si>
  <si>
    <t xml:space="preserve">1 43 43</t>
  </si>
  <si>
    <t xml:space="preserve">1 44 39</t>
  </si>
  <si>
    <t xml:space="preserve">1 45 15</t>
  </si>
  <si>
    <t xml:space="preserve">1 45 37</t>
  </si>
  <si>
    <t xml:space="preserve">1 45 56</t>
  </si>
  <si>
    <t xml:space="preserve">1 46 16</t>
  </si>
  <si>
    <t xml:space="preserve">1 47 02</t>
  </si>
  <si>
    <t xml:space="preserve">1 47 23</t>
  </si>
  <si>
    <t xml:space="preserve">1 48 00</t>
  </si>
  <si>
    <t xml:space="preserve">1 48 10</t>
  </si>
  <si>
    <t xml:space="preserve">1 48 20</t>
  </si>
  <si>
    <t xml:space="preserve">1 49 07</t>
  </si>
  <si>
    <t xml:space="preserve">1 50 23</t>
  </si>
  <si>
    <t xml:space="preserve">1 51 30</t>
  </si>
  <si>
    <t xml:space="preserve">1 55 00</t>
  </si>
  <si>
    <t xml:space="preserve">1 56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1" width="25.12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B3" s="1" t="s">
        <v>3</v>
      </c>
    </row>
    <row r="4" customFormat="false" ht="14.25" hidden="false" customHeight="false" outlineLevel="0" collapsed="false">
      <c r="B4" s="1" t="s">
        <v>4</v>
      </c>
    </row>
    <row r="5" customFormat="false" ht="14.25" hidden="false" customHeight="false" outlineLevel="0" collapsed="false">
      <c r="B5" s="1" t="s">
        <v>5</v>
      </c>
    </row>
    <row r="6" customFormat="false" ht="14.25" hidden="false" customHeight="false" outlineLevel="0" collapsed="false">
      <c r="B6" s="1" t="s">
        <v>6</v>
      </c>
    </row>
    <row r="7" customFormat="false" ht="14.25" hidden="false" customHeight="false" outlineLevel="0" collapsed="false">
      <c r="B7" s="1" t="s">
        <v>7</v>
      </c>
    </row>
    <row r="8" customFormat="false" ht="14.25" hidden="false" customHeight="false" outlineLevel="0" collapsed="false">
      <c r="B8" s="1" t="s">
        <v>8</v>
      </c>
    </row>
    <row r="9" customFormat="false" ht="14.25" hidden="false" customHeight="false" outlineLevel="0" collapsed="false">
      <c r="B9" s="1" t="s">
        <v>9</v>
      </c>
    </row>
    <row r="10" customFormat="false" ht="14.25" hidden="false" customHeight="false" outlineLevel="0" collapsed="false">
      <c r="B10" s="1" t="s">
        <v>10</v>
      </c>
    </row>
    <row r="11" customFormat="false" ht="14.25" hidden="false" customHeight="false" outlineLevel="0" collapsed="false">
      <c r="B11" s="1" t="s">
        <v>11</v>
      </c>
    </row>
    <row r="12" customFormat="false" ht="14.25" hidden="false" customHeight="false" outlineLevel="0" collapsed="false">
      <c r="B12" s="1" t="s">
        <v>12</v>
      </c>
    </row>
    <row r="13" customFormat="false" ht="14.25" hidden="false" customHeight="false" outlineLevel="0" collapsed="false">
      <c r="B13" s="1" t="s">
        <v>13</v>
      </c>
    </row>
    <row r="14" customFormat="false" ht="14.25" hidden="false" customHeight="false" outlineLevel="0" collapsed="false">
      <c r="B14" s="1" t="s">
        <v>14</v>
      </c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  <row r="18" customFormat="false" ht="14.25" hidden="false" customHeight="false" outlineLevel="0" collapsed="false">
      <c r="B18" s="1" t="s">
        <v>18</v>
      </c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1" activeCellId="0" sqref="B19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1" width="40.37"/>
    <col collapsed="false" customWidth="true" hidden="false" outlineLevel="0" max="3" min="3" style="1" width="24.25"/>
    <col collapsed="false" customWidth="true" hidden="false" outlineLevel="0" max="4" min="4" style="1" width="35.99"/>
  </cols>
  <sheetData>
    <row r="1" customFormat="false" ht="15" hidden="false" customHeight="false" outlineLevel="0" collapsed="false">
      <c r="A1" s="4" t="s">
        <v>21</v>
      </c>
      <c r="B1" s="5" t="s">
        <v>22</v>
      </c>
      <c r="C1" s="5" t="s">
        <v>23</v>
      </c>
      <c r="D1" s="5" t="s">
        <v>24</v>
      </c>
    </row>
    <row r="2" customFormat="false" ht="14.25" hidden="false" customHeight="false" outlineLevel="0" collapsed="false">
      <c r="A2" s="3" t="n">
        <v>1</v>
      </c>
      <c r="B2" s="1" t="s">
        <v>25</v>
      </c>
      <c r="C2" s="6" t="s">
        <v>13</v>
      </c>
      <c r="D2" s="1" t="s">
        <v>26</v>
      </c>
    </row>
    <row r="3" customFormat="false" ht="14.25" hidden="false" customHeight="false" outlineLevel="0" collapsed="false">
      <c r="A3" s="3" t="n">
        <v>2</v>
      </c>
      <c r="B3" s="1" t="s">
        <v>27</v>
      </c>
      <c r="C3" s="6" t="s">
        <v>13</v>
      </c>
      <c r="D3" s="1" t="s">
        <v>26</v>
      </c>
    </row>
    <row r="4" customFormat="false" ht="14.25" hidden="false" customHeight="false" outlineLevel="0" collapsed="false">
      <c r="A4" s="3" t="n">
        <v>3</v>
      </c>
      <c r="B4" s="1" t="s">
        <v>28</v>
      </c>
      <c r="C4" s="6" t="s">
        <v>14</v>
      </c>
      <c r="D4" s="1" t="s">
        <v>29</v>
      </c>
    </row>
    <row r="5" customFormat="false" ht="14.25" hidden="false" customHeight="false" outlineLevel="0" collapsed="false">
      <c r="A5" s="3" t="n">
        <v>4</v>
      </c>
      <c r="B5" s="1" t="s">
        <v>30</v>
      </c>
      <c r="C5" s="6" t="s">
        <v>19</v>
      </c>
      <c r="D5" s="1" t="s">
        <v>29</v>
      </c>
    </row>
    <row r="6" customFormat="false" ht="14.25" hidden="false" customHeight="false" outlineLevel="0" collapsed="false">
      <c r="A6" s="3" t="n">
        <v>5</v>
      </c>
      <c r="B6" s="1" t="s">
        <v>31</v>
      </c>
      <c r="C6" s="6" t="s">
        <v>14</v>
      </c>
      <c r="D6" s="1" t="s">
        <v>29</v>
      </c>
    </row>
    <row r="7" customFormat="false" ht="14.25" hidden="false" customHeight="false" outlineLevel="0" collapsed="false">
      <c r="A7" s="3" t="n">
        <v>6</v>
      </c>
      <c r="B7" s="1" t="s">
        <v>32</v>
      </c>
      <c r="C7" s="6" t="s">
        <v>14</v>
      </c>
      <c r="D7" s="1" t="s">
        <v>33</v>
      </c>
    </row>
    <row r="8" customFormat="false" ht="14.25" hidden="false" customHeight="false" outlineLevel="0" collapsed="false">
      <c r="A8" s="3" t="n">
        <v>7</v>
      </c>
      <c r="B8" s="1" t="s">
        <v>34</v>
      </c>
      <c r="C8" s="6" t="s">
        <v>13</v>
      </c>
      <c r="D8" s="1" t="s">
        <v>33</v>
      </c>
    </row>
    <row r="9" customFormat="false" ht="14.25" hidden="false" customHeight="false" outlineLevel="0" collapsed="false">
      <c r="A9" s="3" t="n">
        <v>8</v>
      </c>
      <c r="B9" s="1" t="s">
        <v>35</v>
      </c>
      <c r="C9" s="6" t="s">
        <v>14</v>
      </c>
      <c r="D9" s="1" t="s">
        <v>36</v>
      </c>
    </row>
    <row r="10" customFormat="false" ht="14.25" hidden="false" customHeight="false" outlineLevel="0" collapsed="false">
      <c r="A10" s="3" t="n">
        <v>9</v>
      </c>
      <c r="B10" s="1" t="s">
        <v>37</v>
      </c>
      <c r="C10" s="6" t="s">
        <v>13</v>
      </c>
      <c r="D10" s="1" t="s">
        <v>38</v>
      </c>
    </row>
    <row r="11" customFormat="false" ht="14.25" hidden="false" customHeight="false" outlineLevel="0" collapsed="false">
      <c r="A11" s="3" t="n">
        <v>10</v>
      </c>
      <c r="B11" s="1" t="s">
        <v>39</v>
      </c>
      <c r="C11" s="6" t="s">
        <v>13</v>
      </c>
      <c r="D11" s="1" t="s">
        <v>26</v>
      </c>
    </row>
    <row r="12" customFormat="false" ht="14.25" hidden="false" customHeight="false" outlineLevel="0" collapsed="false">
      <c r="A12" s="3" t="n">
        <v>11</v>
      </c>
      <c r="B12" s="1" t="s">
        <v>40</v>
      </c>
      <c r="C12" s="6" t="s">
        <v>14</v>
      </c>
      <c r="D12" s="1" t="s">
        <v>41</v>
      </c>
    </row>
    <row r="13" customFormat="false" ht="14.25" hidden="false" customHeight="false" outlineLevel="0" collapsed="false">
      <c r="A13" s="3" t="n">
        <v>12</v>
      </c>
      <c r="B13" s="1" t="s">
        <v>42</v>
      </c>
      <c r="C13" s="6" t="s">
        <v>15</v>
      </c>
      <c r="D13" s="1" t="s">
        <v>43</v>
      </c>
    </row>
    <row r="14" customFormat="false" ht="14.25" hidden="false" customHeight="false" outlineLevel="0" collapsed="false">
      <c r="A14" s="3" t="n">
        <v>13</v>
      </c>
      <c r="B14" s="1" t="s">
        <v>44</v>
      </c>
      <c r="C14" s="6" t="s">
        <v>19</v>
      </c>
      <c r="D14" s="1" t="s">
        <v>45</v>
      </c>
    </row>
    <row r="15" customFormat="false" ht="14.25" hidden="false" customHeight="false" outlineLevel="0" collapsed="false">
      <c r="A15" s="3" t="n">
        <v>14</v>
      </c>
      <c r="B15" s="1" t="s">
        <v>46</v>
      </c>
      <c r="C15" s="6" t="s">
        <v>14</v>
      </c>
      <c r="D15" s="1" t="s">
        <v>47</v>
      </c>
    </row>
    <row r="16" customFormat="false" ht="14.25" hidden="false" customHeight="false" outlineLevel="0" collapsed="false">
      <c r="A16" s="3" t="n">
        <v>15</v>
      </c>
      <c r="B16" s="1" t="s">
        <v>48</v>
      </c>
      <c r="C16" s="6" t="s">
        <v>15</v>
      </c>
      <c r="D16" s="1" t="s">
        <v>49</v>
      </c>
    </row>
    <row r="17" customFormat="false" ht="14.25" hidden="false" customHeight="false" outlineLevel="0" collapsed="false">
      <c r="A17" s="3" t="n">
        <v>16</v>
      </c>
      <c r="B17" s="1" t="s">
        <v>50</v>
      </c>
      <c r="C17" s="6" t="s">
        <v>14</v>
      </c>
      <c r="D17" s="1" t="s">
        <v>51</v>
      </c>
    </row>
    <row r="18" customFormat="false" ht="14.25" hidden="false" customHeight="false" outlineLevel="0" collapsed="false">
      <c r="A18" s="3" t="n">
        <v>17</v>
      </c>
      <c r="B18" s="1" t="s">
        <v>52</v>
      </c>
      <c r="C18" s="6" t="s">
        <v>14</v>
      </c>
      <c r="D18" s="1" t="s">
        <v>53</v>
      </c>
    </row>
    <row r="19" customFormat="false" ht="14.25" hidden="false" customHeight="false" outlineLevel="0" collapsed="false">
      <c r="A19" s="3" t="n">
        <v>18</v>
      </c>
      <c r="B19" s="1" t="s">
        <v>54</v>
      </c>
      <c r="C19" s="6" t="s">
        <v>14</v>
      </c>
      <c r="D19" s="1" t="s">
        <v>45</v>
      </c>
    </row>
    <row r="20" customFormat="false" ht="14.25" hidden="false" customHeight="false" outlineLevel="0" collapsed="false">
      <c r="A20" s="3" t="n">
        <v>19</v>
      </c>
      <c r="B20" s="1" t="s">
        <v>55</v>
      </c>
      <c r="C20" s="6" t="s">
        <v>13</v>
      </c>
      <c r="D20" s="1" t="s">
        <v>56</v>
      </c>
    </row>
    <row r="21" customFormat="false" ht="14.25" hidden="false" customHeight="false" outlineLevel="0" collapsed="false">
      <c r="A21" s="3" t="n">
        <v>20</v>
      </c>
      <c r="B21" s="1" t="s">
        <v>57</v>
      </c>
      <c r="C21" s="6" t="s">
        <v>13</v>
      </c>
      <c r="D21" s="1" t="s">
        <v>58</v>
      </c>
    </row>
    <row r="22" customFormat="false" ht="14.25" hidden="false" customHeight="false" outlineLevel="0" collapsed="false">
      <c r="A22" s="3" t="n">
        <v>21</v>
      </c>
      <c r="B22" s="1" t="s">
        <v>59</v>
      </c>
      <c r="C22" s="6" t="s">
        <v>14</v>
      </c>
      <c r="D22" s="1" t="s">
        <v>60</v>
      </c>
    </row>
    <row r="23" customFormat="false" ht="14.25" hidden="false" customHeight="false" outlineLevel="0" collapsed="false">
      <c r="A23" s="3" t="n">
        <v>22</v>
      </c>
      <c r="B23" s="1" t="s">
        <v>61</v>
      </c>
      <c r="C23" s="6" t="s">
        <v>15</v>
      </c>
      <c r="D23" s="1" t="s">
        <v>62</v>
      </c>
    </row>
    <row r="24" customFormat="false" ht="14.25" hidden="false" customHeight="false" outlineLevel="0" collapsed="false">
      <c r="A24" s="3" t="n">
        <v>23</v>
      </c>
      <c r="B24" s="1" t="s">
        <v>63</v>
      </c>
      <c r="C24" s="6" t="s">
        <v>14</v>
      </c>
      <c r="D24" s="1" t="s">
        <v>64</v>
      </c>
    </row>
    <row r="25" customFormat="false" ht="14.25" hidden="false" customHeight="false" outlineLevel="0" collapsed="false">
      <c r="A25" s="3" t="n">
        <v>24</v>
      </c>
      <c r="B25" s="1" t="s">
        <v>65</v>
      </c>
      <c r="C25" s="6" t="s">
        <v>13</v>
      </c>
      <c r="D25" s="1" t="s">
        <v>66</v>
      </c>
    </row>
    <row r="26" customFormat="false" ht="14.25" hidden="false" customHeight="false" outlineLevel="0" collapsed="false">
      <c r="A26" s="3" t="n">
        <v>25</v>
      </c>
      <c r="B26" s="1" t="s">
        <v>67</v>
      </c>
      <c r="C26" s="6" t="s">
        <v>13</v>
      </c>
      <c r="D26" s="1" t="s">
        <v>68</v>
      </c>
    </row>
    <row r="27" customFormat="false" ht="14.25" hidden="false" customHeight="false" outlineLevel="0" collapsed="false">
      <c r="A27" s="3" t="n">
        <v>26</v>
      </c>
      <c r="B27" s="1" t="s">
        <v>69</v>
      </c>
      <c r="C27" s="6" t="s">
        <v>13</v>
      </c>
      <c r="D27" s="1" t="s">
        <v>70</v>
      </c>
    </row>
    <row r="28" customFormat="false" ht="14.25" hidden="false" customHeight="false" outlineLevel="0" collapsed="false">
      <c r="A28" s="3" t="n">
        <v>27</v>
      </c>
      <c r="B28" s="1" t="s">
        <v>71</v>
      </c>
      <c r="C28" s="6" t="s">
        <v>14</v>
      </c>
      <c r="D28" s="1" t="s">
        <v>72</v>
      </c>
    </row>
    <row r="29" customFormat="false" ht="14.25" hidden="false" customHeight="false" outlineLevel="0" collapsed="false">
      <c r="A29" s="3" t="n">
        <v>28</v>
      </c>
      <c r="B29" s="1" t="s">
        <v>73</v>
      </c>
      <c r="C29" s="6" t="s">
        <v>16</v>
      </c>
      <c r="D29" s="1" t="s">
        <v>72</v>
      </c>
    </row>
    <row r="30" customFormat="false" ht="14.25" hidden="false" customHeight="false" outlineLevel="0" collapsed="false">
      <c r="A30" s="3" t="n">
        <v>29</v>
      </c>
      <c r="B30" s="1" t="s">
        <v>74</v>
      </c>
      <c r="C30" s="6" t="s">
        <v>15</v>
      </c>
      <c r="D30" s="1" t="s">
        <v>56</v>
      </c>
    </row>
    <row r="31" customFormat="false" ht="14.25" hidden="false" customHeight="false" outlineLevel="0" collapsed="false">
      <c r="A31" s="3" t="n">
        <v>30</v>
      </c>
      <c r="B31" s="1" t="s">
        <v>75</v>
      </c>
      <c r="C31" s="6" t="s">
        <v>13</v>
      </c>
      <c r="D31" s="1" t="s">
        <v>58</v>
      </c>
    </row>
    <row r="32" customFormat="false" ht="14.25" hidden="false" customHeight="false" outlineLevel="0" collapsed="false">
      <c r="A32" s="3" t="n">
        <v>31</v>
      </c>
      <c r="B32" s="1" t="s">
        <v>76</v>
      </c>
      <c r="C32" s="6" t="s">
        <v>15</v>
      </c>
      <c r="D32" s="1" t="s">
        <v>58</v>
      </c>
    </row>
    <row r="33" customFormat="false" ht="14.25" hidden="false" customHeight="false" outlineLevel="0" collapsed="false">
      <c r="A33" s="3" t="n">
        <v>32</v>
      </c>
      <c r="B33" s="1" t="s">
        <v>77</v>
      </c>
      <c r="C33" s="6" t="s">
        <v>14</v>
      </c>
      <c r="D33" s="1" t="s">
        <v>56</v>
      </c>
    </row>
    <row r="34" customFormat="false" ht="14.25" hidden="false" customHeight="false" outlineLevel="0" collapsed="false">
      <c r="A34" s="3" t="n">
        <v>33</v>
      </c>
      <c r="B34" s="1" t="s">
        <v>78</v>
      </c>
      <c r="C34" s="6" t="s">
        <v>13</v>
      </c>
      <c r="D34" s="1" t="s">
        <v>79</v>
      </c>
    </row>
    <row r="35" customFormat="false" ht="14.25" hidden="false" customHeight="false" outlineLevel="0" collapsed="false">
      <c r="A35" s="3" t="n">
        <v>34</v>
      </c>
      <c r="B35" s="1" t="s">
        <v>80</v>
      </c>
      <c r="C35" s="6" t="s">
        <v>15</v>
      </c>
      <c r="D35" s="1" t="s">
        <v>81</v>
      </c>
    </row>
    <row r="36" customFormat="false" ht="14.25" hidden="false" customHeight="false" outlineLevel="0" collapsed="false">
      <c r="A36" s="3" t="n">
        <v>35</v>
      </c>
      <c r="B36" s="1" t="s">
        <v>82</v>
      </c>
      <c r="C36" s="6" t="s">
        <v>14</v>
      </c>
      <c r="D36" s="1" t="s">
        <v>81</v>
      </c>
    </row>
    <row r="37" customFormat="false" ht="14.25" hidden="false" customHeight="false" outlineLevel="0" collapsed="false">
      <c r="A37" s="3" t="n">
        <v>36</v>
      </c>
      <c r="B37" s="1" t="s">
        <v>83</v>
      </c>
      <c r="C37" s="6" t="s">
        <v>15</v>
      </c>
      <c r="D37" s="1" t="s">
        <v>81</v>
      </c>
    </row>
    <row r="38" customFormat="false" ht="14.25" hidden="false" customHeight="false" outlineLevel="0" collapsed="false">
      <c r="A38" s="3" t="n">
        <v>37</v>
      </c>
      <c r="B38" s="1" t="s">
        <v>84</v>
      </c>
      <c r="C38" s="6" t="s">
        <v>14</v>
      </c>
      <c r="D38" s="1" t="s">
        <v>81</v>
      </c>
    </row>
    <row r="39" customFormat="false" ht="14.25" hidden="false" customHeight="false" outlineLevel="0" collapsed="false">
      <c r="A39" s="3" t="n">
        <v>38</v>
      </c>
      <c r="B39" s="1" t="s">
        <v>85</v>
      </c>
      <c r="C39" s="6" t="s">
        <v>15</v>
      </c>
      <c r="D39" s="1" t="s">
        <v>81</v>
      </c>
    </row>
    <row r="40" customFormat="false" ht="14.25" hidden="false" customHeight="false" outlineLevel="0" collapsed="false">
      <c r="A40" s="3" t="n">
        <v>39</v>
      </c>
      <c r="B40" s="1" t="s">
        <v>86</v>
      </c>
      <c r="C40" s="6" t="s">
        <v>14</v>
      </c>
      <c r="D40" s="1" t="s">
        <v>81</v>
      </c>
    </row>
    <row r="41" customFormat="false" ht="14.25" hidden="false" customHeight="false" outlineLevel="0" collapsed="false">
      <c r="A41" s="3" t="n">
        <v>40</v>
      </c>
      <c r="B41" s="1" t="s">
        <v>87</v>
      </c>
      <c r="C41" s="6" t="s">
        <v>14</v>
      </c>
      <c r="D41" s="1" t="s">
        <v>81</v>
      </c>
    </row>
    <row r="42" customFormat="false" ht="14.25" hidden="false" customHeight="false" outlineLevel="0" collapsed="false">
      <c r="A42" s="3" t="n">
        <v>41</v>
      </c>
      <c r="B42" s="1" t="s">
        <v>88</v>
      </c>
      <c r="C42" s="6" t="s">
        <v>14</v>
      </c>
      <c r="D42" s="1" t="s">
        <v>81</v>
      </c>
    </row>
    <row r="43" customFormat="false" ht="14.25" hidden="false" customHeight="false" outlineLevel="0" collapsed="false">
      <c r="A43" s="3" t="n">
        <v>42</v>
      </c>
      <c r="B43" s="1" t="s">
        <v>89</v>
      </c>
      <c r="C43" s="6" t="s">
        <v>14</v>
      </c>
      <c r="D43" s="1" t="s">
        <v>81</v>
      </c>
    </row>
    <row r="44" customFormat="false" ht="14.25" hidden="false" customHeight="false" outlineLevel="0" collapsed="false">
      <c r="A44" s="3" t="n">
        <v>43</v>
      </c>
      <c r="B44" s="1" t="s">
        <v>90</v>
      </c>
      <c r="C44" s="6" t="s">
        <v>13</v>
      </c>
      <c r="D44" s="1" t="s">
        <v>81</v>
      </c>
    </row>
    <row r="45" customFormat="false" ht="14.25" hidden="false" customHeight="false" outlineLevel="0" collapsed="false">
      <c r="A45" s="3" t="n">
        <v>44</v>
      </c>
      <c r="B45" s="1" t="s">
        <v>91</v>
      </c>
      <c r="C45" s="6" t="s">
        <v>13</v>
      </c>
      <c r="D45" s="1" t="s">
        <v>81</v>
      </c>
    </row>
    <row r="46" customFormat="false" ht="14.25" hidden="false" customHeight="false" outlineLevel="0" collapsed="false">
      <c r="A46" s="3" t="n">
        <v>45</v>
      </c>
      <c r="B46" s="1" t="s">
        <v>92</v>
      </c>
      <c r="C46" s="6" t="s">
        <v>13</v>
      </c>
      <c r="D46" s="1" t="s">
        <v>58</v>
      </c>
    </row>
    <row r="47" customFormat="false" ht="14.25" hidden="false" customHeight="false" outlineLevel="0" collapsed="false">
      <c r="A47" s="3" t="n">
        <v>46</v>
      </c>
      <c r="B47" s="1" t="s">
        <v>93</v>
      </c>
      <c r="C47" s="6" t="s">
        <v>14</v>
      </c>
      <c r="D47" s="1" t="s">
        <v>94</v>
      </c>
    </row>
    <row r="48" customFormat="false" ht="14.25" hidden="false" customHeight="false" outlineLevel="0" collapsed="false">
      <c r="A48" s="3" t="n">
        <v>47</v>
      </c>
      <c r="B48" s="1" t="s">
        <v>95</v>
      </c>
      <c r="C48" s="6" t="s">
        <v>18</v>
      </c>
      <c r="D48" s="1" t="s">
        <v>64</v>
      </c>
    </row>
    <row r="49" customFormat="false" ht="14.25" hidden="false" customHeight="false" outlineLevel="0" collapsed="false">
      <c r="A49" s="3" t="n">
        <v>48</v>
      </c>
      <c r="B49" s="1" t="s">
        <v>96</v>
      </c>
      <c r="C49" s="6" t="s">
        <v>13</v>
      </c>
      <c r="D49" s="1" t="s">
        <v>64</v>
      </c>
    </row>
    <row r="50" customFormat="false" ht="14.25" hidden="false" customHeight="false" outlineLevel="0" collapsed="false">
      <c r="A50" s="3" t="n">
        <v>49</v>
      </c>
      <c r="B50" s="1" t="s">
        <v>97</v>
      </c>
      <c r="C50" s="6" t="s">
        <v>14</v>
      </c>
      <c r="D50" s="1" t="s">
        <v>98</v>
      </c>
    </row>
    <row r="51" customFormat="false" ht="14.25" hidden="false" customHeight="false" outlineLevel="0" collapsed="false">
      <c r="A51" s="3" t="n">
        <v>50</v>
      </c>
      <c r="B51" s="1" t="s">
        <v>99</v>
      </c>
      <c r="C51" s="6" t="s">
        <v>14</v>
      </c>
      <c r="D51" s="1" t="s">
        <v>100</v>
      </c>
    </row>
    <row r="52" customFormat="false" ht="14.25" hidden="false" customHeight="false" outlineLevel="0" collapsed="false">
      <c r="A52" s="3" t="n">
        <v>51</v>
      </c>
      <c r="B52" s="1" t="s">
        <v>101</v>
      </c>
      <c r="C52" s="6" t="s">
        <v>15</v>
      </c>
      <c r="D52" s="1" t="s">
        <v>102</v>
      </c>
    </row>
    <row r="53" customFormat="false" ht="14.25" hidden="false" customHeight="false" outlineLevel="0" collapsed="false">
      <c r="A53" s="3" t="n">
        <v>52</v>
      </c>
      <c r="B53" s="1" t="s">
        <v>103</v>
      </c>
      <c r="C53" s="6" t="s">
        <v>14</v>
      </c>
      <c r="D53" s="1" t="s">
        <v>104</v>
      </c>
    </row>
    <row r="54" customFormat="false" ht="14.25" hidden="false" customHeight="false" outlineLevel="0" collapsed="false">
      <c r="A54" s="3" t="n">
        <v>53</v>
      </c>
      <c r="B54" s="1" t="s">
        <v>105</v>
      </c>
      <c r="C54" s="6" t="s">
        <v>13</v>
      </c>
      <c r="D54" s="1" t="s">
        <v>47</v>
      </c>
    </row>
    <row r="55" customFormat="false" ht="14.25" hidden="false" customHeight="false" outlineLevel="0" collapsed="false">
      <c r="A55" s="3" t="n">
        <v>54</v>
      </c>
      <c r="B55" s="1" t="s">
        <v>106</v>
      </c>
      <c r="C55" s="6" t="s">
        <v>13</v>
      </c>
      <c r="D55" s="1" t="s">
        <v>47</v>
      </c>
    </row>
    <row r="56" customFormat="false" ht="14.25" hidden="false" customHeight="false" outlineLevel="0" collapsed="false">
      <c r="A56" s="3" t="n">
        <v>55</v>
      </c>
      <c r="B56" s="1" t="s">
        <v>107</v>
      </c>
      <c r="C56" s="6" t="s">
        <v>16</v>
      </c>
      <c r="D56" s="1" t="s">
        <v>41</v>
      </c>
    </row>
    <row r="57" customFormat="false" ht="14.25" hidden="false" customHeight="false" outlineLevel="0" collapsed="false">
      <c r="A57" s="3" t="n">
        <v>56</v>
      </c>
      <c r="B57" s="1" t="s">
        <v>108</v>
      </c>
      <c r="C57" s="6" t="s">
        <v>13</v>
      </c>
      <c r="D57" s="1" t="s">
        <v>109</v>
      </c>
    </row>
    <row r="58" customFormat="false" ht="14.25" hidden="false" customHeight="false" outlineLevel="0" collapsed="false">
      <c r="A58" s="3" t="n">
        <v>57</v>
      </c>
      <c r="B58" s="1" t="s">
        <v>110</v>
      </c>
      <c r="C58" s="6" t="s">
        <v>16</v>
      </c>
      <c r="D58" s="1" t="s">
        <v>41</v>
      </c>
    </row>
    <row r="59" customFormat="false" ht="14.25" hidden="false" customHeight="false" outlineLevel="0" collapsed="false">
      <c r="A59" s="3" t="n">
        <v>58</v>
      </c>
      <c r="B59" s="1" t="s">
        <v>111</v>
      </c>
      <c r="C59" s="6" t="s">
        <v>14</v>
      </c>
      <c r="D59" s="1" t="s">
        <v>47</v>
      </c>
    </row>
    <row r="60" customFormat="false" ht="14.25" hidden="false" customHeight="false" outlineLevel="0" collapsed="false">
      <c r="A60" s="1" t="n">
        <v>59</v>
      </c>
      <c r="B60" s="1" t="s">
        <v>112</v>
      </c>
      <c r="C60" s="6" t="s">
        <v>13</v>
      </c>
      <c r="D60" s="1" t="s">
        <v>113</v>
      </c>
    </row>
    <row r="61" customFormat="false" ht="14.25" hidden="false" customHeight="false" outlineLevel="0" collapsed="false">
      <c r="A61" s="3" t="n">
        <v>60</v>
      </c>
      <c r="B61" s="1" t="s">
        <v>114</v>
      </c>
      <c r="C61" s="6" t="s">
        <v>13</v>
      </c>
      <c r="D61" s="1" t="s">
        <v>115</v>
      </c>
    </row>
    <row r="62" customFormat="false" ht="14.25" hidden="false" customHeight="false" outlineLevel="0" collapsed="false">
      <c r="A62" s="3" t="n">
        <v>61</v>
      </c>
      <c r="B62" s="1" t="s">
        <v>116</v>
      </c>
      <c r="C62" s="6" t="s">
        <v>16</v>
      </c>
      <c r="D62" s="1" t="s">
        <v>36</v>
      </c>
    </row>
    <row r="63" customFormat="false" ht="14.25" hidden="false" customHeight="false" outlineLevel="0" collapsed="false">
      <c r="A63" s="3" t="n">
        <v>62</v>
      </c>
      <c r="B63" s="1" t="s">
        <v>117</v>
      </c>
      <c r="C63" s="6" t="s">
        <v>13</v>
      </c>
      <c r="D63" s="1" t="s">
        <v>36</v>
      </c>
    </row>
    <row r="64" customFormat="false" ht="14.25" hidden="false" customHeight="false" outlineLevel="0" collapsed="false">
      <c r="A64" s="3" t="n">
        <v>63</v>
      </c>
      <c r="B64" s="1" t="s">
        <v>118</v>
      </c>
      <c r="C64" s="6" t="s">
        <v>14</v>
      </c>
      <c r="D64" s="1" t="s">
        <v>66</v>
      </c>
    </row>
    <row r="65" customFormat="false" ht="14.25" hidden="false" customHeight="false" outlineLevel="0" collapsed="false">
      <c r="A65" s="3" t="n">
        <v>64</v>
      </c>
      <c r="B65" s="1" t="s">
        <v>119</v>
      </c>
      <c r="C65" s="6" t="s">
        <v>14</v>
      </c>
      <c r="D65" s="1" t="s">
        <v>66</v>
      </c>
    </row>
    <row r="66" customFormat="false" ht="14.25" hidden="false" customHeight="false" outlineLevel="0" collapsed="false">
      <c r="A66" s="3" t="n">
        <v>65</v>
      </c>
      <c r="B66" s="1" t="s">
        <v>120</v>
      </c>
      <c r="C66" s="6" t="s">
        <v>14</v>
      </c>
      <c r="D66" s="1" t="s">
        <v>66</v>
      </c>
    </row>
    <row r="67" customFormat="false" ht="14.25" hidden="false" customHeight="false" outlineLevel="0" collapsed="false">
      <c r="A67" s="3" t="n">
        <v>66</v>
      </c>
      <c r="B67" s="1" t="s">
        <v>121</v>
      </c>
      <c r="C67" s="6" t="s">
        <v>16</v>
      </c>
      <c r="D67" s="1" t="s">
        <v>122</v>
      </c>
    </row>
    <row r="68" customFormat="false" ht="14.25" hidden="false" customHeight="false" outlineLevel="0" collapsed="false">
      <c r="A68" s="3" t="n">
        <v>67</v>
      </c>
      <c r="B68" s="1" t="s">
        <v>123</v>
      </c>
      <c r="C68" s="6" t="s">
        <v>19</v>
      </c>
      <c r="D68" s="1" t="s">
        <v>29</v>
      </c>
    </row>
    <row r="69" customFormat="false" ht="14.25" hidden="false" customHeight="false" outlineLevel="0" collapsed="false">
      <c r="A69" s="3" t="n">
        <v>68</v>
      </c>
      <c r="B69" s="1" t="s">
        <v>124</v>
      </c>
      <c r="C69" s="6" t="s">
        <v>14</v>
      </c>
      <c r="D69" s="1" t="s">
        <v>29</v>
      </c>
    </row>
    <row r="70" customFormat="false" ht="14.25" hidden="false" customHeight="false" outlineLevel="0" collapsed="false">
      <c r="A70" s="3" t="n">
        <v>69</v>
      </c>
      <c r="B70" s="1" t="s">
        <v>125</v>
      </c>
      <c r="C70" s="6" t="s">
        <v>13</v>
      </c>
      <c r="D70" s="1" t="s">
        <v>126</v>
      </c>
    </row>
    <row r="71" customFormat="false" ht="14.25" hidden="false" customHeight="false" outlineLevel="0" collapsed="false">
      <c r="A71" s="3" t="n">
        <v>70</v>
      </c>
      <c r="B71" s="1" t="s">
        <v>127</v>
      </c>
      <c r="C71" s="6" t="s">
        <v>18</v>
      </c>
      <c r="D71" s="1" t="s">
        <v>126</v>
      </c>
    </row>
    <row r="72" customFormat="false" ht="14.25" hidden="false" customHeight="false" outlineLevel="0" collapsed="false">
      <c r="A72" s="3" t="n">
        <v>71</v>
      </c>
      <c r="B72" s="1" t="s">
        <v>128</v>
      </c>
      <c r="C72" s="6" t="s">
        <v>13</v>
      </c>
      <c r="D72" s="1" t="s">
        <v>129</v>
      </c>
    </row>
    <row r="73" customFormat="false" ht="14.25" hidden="false" customHeight="false" outlineLevel="0" collapsed="false">
      <c r="A73" s="3" t="n">
        <v>72</v>
      </c>
      <c r="B73" s="1" t="s">
        <v>130</v>
      </c>
      <c r="C73" s="6" t="s">
        <v>15</v>
      </c>
      <c r="D73" s="1" t="s">
        <v>131</v>
      </c>
    </row>
    <row r="74" customFormat="false" ht="14.25" hidden="false" customHeight="false" outlineLevel="0" collapsed="false">
      <c r="A74" s="3" t="n">
        <v>73</v>
      </c>
      <c r="B74" s="1" t="s">
        <v>132</v>
      </c>
      <c r="C74" s="6" t="s">
        <v>13</v>
      </c>
      <c r="D74" s="1" t="s">
        <v>133</v>
      </c>
    </row>
    <row r="75" customFormat="false" ht="14.25" hidden="false" customHeight="false" outlineLevel="0" collapsed="false">
      <c r="A75" s="3" t="n">
        <v>74</v>
      </c>
      <c r="B75" s="1" t="s">
        <v>134</v>
      </c>
      <c r="C75" s="6" t="s">
        <v>19</v>
      </c>
      <c r="D75" s="1" t="s">
        <v>135</v>
      </c>
    </row>
    <row r="76" customFormat="false" ht="14.25" hidden="false" customHeight="false" outlineLevel="0" collapsed="false">
      <c r="A76" s="3" t="n">
        <v>75</v>
      </c>
      <c r="B76" s="1" t="s">
        <v>136</v>
      </c>
      <c r="C76" s="6" t="s">
        <v>14</v>
      </c>
      <c r="D76" s="1" t="s">
        <v>135</v>
      </c>
    </row>
    <row r="77" customFormat="false" ht="14.25" hidden="false" customHeight="false" outlineLevel="0" collapsed="false">
      <c r="A77" s="3" t="n">
        <v>76</v>
      </c>
      <c r="B77" s="1" t="s">
        <v>137</v>
      </c>
      <c r="C77" s="6" t="s">
        <v>15</v>
      </c>
      <c r="D77" s="1" t="s">
        <v>138</v>
      </c>
    </row>
    <row r="78" customFormat="false" ht="14.25" hidden="false" customHeight="false" outlineLevel="0" collapsed="false">
      <c r="A78" s="3" t="n">
        <v>77</v>
      </c>
      <c r="B78" s="1" t="s">
        <v>139</v>
      </c>
      <c r="C78" s="6" t="s">
        <v>13</v>
      </c>
      <c r="D78" s="1" t="s">
        <v>138</v>
      </c>
    </row>
    <row r="79" customFormat="false" ht="14.25" hidden="false" customHeight="false" outlineLevel="0" collapsed="false">
      <c r="A79" s="3" t="n">
        <v>78</v>
      </c>
      <c r="B79" s="1" t="s">
        <v>140</v>
      </c>
      <c r="C79" s="6" t="s">
        <v>14</v>
      </c>
      <c r="D79" s="1" t="s">
        <v>141</v>
      </c>
    </row>
    <row r="80" customFormat="false" ht="14.25" hidden="false" customHeight="false" outlineLevel="0" collapsed="false">
      <c r="A80" s="3" t="n">
        <v>79</v>
      </c>
      <c r="B80" s="1" t="s">
        <v>142</v>
      </c>
      <c r="C80" s="6" t="s">
        <v>14</v>
      </c>
      <c r="D80" s="1" t="s">
        <v>143</v>
      </c>
    </row>
    <row r="81" customFormat="false" ht="14.25" hidden="false" customHeight="false" outlineLevel="0" collapsed="false">
      <c r="A81" s="3" t="n">
        <v>80</v>
      </c>
      <c r="B81" s="1" t="s">
        <v>144</v>
      </c>
      <c r="C81" s="6" t="s">
        <v>13</v>
      </c>
      <c r="D81" s="1" t="s">
        <v>56</v>
      </c>
    </row>
    <row r="82" customFormat="false" ht="14.25" hidden="false" customHeight="false" outlineLevel="0" collapsed="false">
      <c r="A82" s="3" t="n">
        <v>81</v>
      </c>
      <c r="B82" s="1" t="s">
        <v>145</v>
      </c>
      <c r="C82" s="6" t="s">
        <v>16</v>
      </c>
      <c r="D82" s="1" t="s">
        <v>146</v>
      </c>
    </row>
    <row r="83" customFormat="false" ht="14.25" hidden="false" customHeight="false" outlineLevel="0" collapsed="false">
      <c r="A83" s="3" t="n">
        <v>82</v>
      </c>
      <c r="B83" s="1" t="s">
        <v>147</v>
      </c>
      <c r="C83" s="6" t="s">
        <v>14</v>
      </c>
      <c r="D83" s="1" t="s">
        <v>146</v>
      </c>
    </row>
    <row r="84" customFormat="false" ht="14.25" hidden="false" customHeight="false" outlineLevel="0" collapsed="false">
      <c r="A84" s="3" t="n">
        <v>83</v>
      </c>
      <c r="B84" s="1" t="s">
        <v>148</v>
      </c>
      <c r="C84" s="6" t="s">
        <v>14</v>
      </c>
      <c r="D84" s="1" t="s">
        <v>45</v>
      </c>
    </row>
    <row r="85" customFormat="false" ht="14.25" hidden="false" customHeight="false" outlineLevel="0" collapsed="false">
      <c r="A85" s="3" t="n">
        <v>84</v>
      </c>
      <c r="B85" s="1" t="s">
        <v>149</v>
      </c>
      <c r="C85" s="6" t="s">
        <v>13</v>
      </c>
      <c r="D85" s="1" t="s">
        <v>98</v>
      </c>
    </row>
    <row r="86" customFormat="false" ht="14.25" hidden="false" customHeight="false" outlineLevel="0" collapsed="false">
      <c r="A86" s="3" t="n">
        <v>85</v>
      </c>
      <c r="B86" s="1" t="s">
        <v>150</v>
      </c>
      <c r="C86" s="6" t="s">
        <v>14</v>
      </c>
      <c r="D86" s="1" t="s">
        <v>151</v>
      </c>
    </row>
    <row r="87" customFormat="false" ht="14.25" hidden="false" customHeight="false" outlineLevel="0" collapsed="false">
      <c r="A87" s="3" t="n">
        <v>86</v>
      </c>
      <c r="B87" s="1" t="s">
        <v>152</v>
      </c>
      <c r="C87" s="6" t="s">
        <v>13</v>
      </c>
      <c r="D87" s="1" t="s">
        <v>143</v>
      </c>
    </row>
    <row r="88" customFormat="false" ht="14.25" hidden="false" customHeight="false" outlineLevel="0" collapsed="false">
      <c r="A88" s="3" t="n">
        <v>87</v>
      </c>
      <c r="B88" s="1" t="s">
        <v>153</v>
      </c>
      <c r="C88" s="6" t="s">
        <v>14</v>
      </c>
      <c r="D88" s="1" t="s">
        <v>143</v>
      </c>
    </row>
    <row r="89" customFormat="false" ht="14.25" hidden="false" customHeight="false" outlineLevel="0" collapsed="false">
      <c r="A89" s="3" t="n">
        <v>88</v>
      </c>
      <c r="B89" s="1" t="s">
        <v>154</v>
      </c>
      <c r="C89" s="6" t="s">
        <v>14</v>
      </c>
      <c r="D89" s="1" t="s">
        <v>155</v>
      </c>
    </row>
    <row r="90" customFormat="false" ht="14.25" hidden="false" customHeight="false" outlineLevel="0" collapsed="false">
      <c r="A90" s="3" t="n">
        <v>89</v>
      </c>
      <c r="B90" s="1" t="s">
        <v>156</v>
      </c>
      <c r="C90" s="6" t="s">
        <v>14</v>
      </c>
      <c r="D90" s="1" t="s">
        <v>45</v>
      </c>
    </row>
    <row r="91" customFormat="false" ht="14.25" hidden="false" customHeight="false" outlineLevel="0" collapsed="false">
      <c r="A91" s="3" t="n">
        <v>90</v>
      </c>
      <c r="B91" s="1" t="s">
        <v>157</v>
      </c>
      <c r="C91" s="6" t="s">
        <v>14</v>
      </c>
      <c r="D91" s="1" t="s">
        <v>45</v>
      </c>
    </row>
    <row r="92" customFormat="false" ht="14.25" hidden="false" customHeight="false" outlineLevel="0" collapsed="false">
      <c r="A92" s="3" t="n">
        <v>91</v>
      </c>
      <c r="B92" s="1" t="s">
        <v>158</v>
      </c>
      <c r="C92" s="6" t="s">
        <v>14</v>
      </c>
      <c r="D92" s="1" t="s">
        <v>66</v>
      </c>
    </row>
    <row r="93" customFormat="false" ht="14.25" hidden="false" customHeight="false" outlineLevel="0" collapsed="false">
      <c r="A93" s="3" t="n">
        <v>92</v>
      </c>
      <c r="B93" s="1" t="s">
        <v>159</v>
      </c>
      <c r="C93" s="6" t="s">
        <v>15</v>
      </c>
      <c r="D93" s="1" t="s">
        <v>68</v>
      </c>
    </row>
    <row r="94" customFormat="false" ht="14.25" hidden="false" customHeight="false" outlineLevel="0" collapsed="false">
      <c r="A94" s="3" t="n">
        <v>93</v>
      </c>
      <c r="B94" s="1" t="s">
        <v>160</v>
      </c>
      <c r="C94" s="6" t="s">
        <v>15</v>
      </c>
      <c r="D94" s="1" t="s">
        <v>68</v>
      </c>
    </row>
    <row r="95" customFormat="false" ht="14.25" hidden="false" customHeight="false" outlineLevel="0" collapsed="false">
      <c r="A95" s="3" t="n">
        <v>94</v>
      </c>
      <c r="B95" s="1" t="s">
        <v>161</v>
      </c>
      <c r="C95" s="6" t="s">
        <v>15</v>
      </c>
      <c r="D95" s="1" t="s">
        <v>68</v>
      </c>
    </row>
    <row r="96" customFormat="false" ht="14.25" hidden="false" customHeight="false" outlineLevel="0" collapsed="false">
      <c r="A96" s="3" t="n">
        <v>95</v>
      </c>
      <c r="B96" s="1" t="s">
        <v>162</v>
      </c>
      <c r="C96" s="6" t="s">
        <v>13</v>
      </c>
      <c r="D96" s="1" t="s">
        <v>68</v>
      </c>
    </row>
    <row r="97" customFormat="false" ht="14.25" hidden="false" customHeight="false" outlineLevel="0" collapsed="false">
      <c r="A97" s="3" t="n">
        <v>96</v>
      </c>
      <c r="B97" s="1" t="s">
        <v>163</v>
      </c>
      <c r="C97" s="6" t="s">
        <v>14</v>
      </c>
      <c r="D97" s="1" t="s">
        <v>68</v>
      </c>
    </row>
    <row r="98" customFormat="false" ht="14.25" hidden="false" customHeight="false" outlineLevel="0" collapsed="false">
      <c r="A98" s="3" t="n">
        <v>97</v>
      </c>
      <c r="B98" s="1" t="s">
        <v>164</v>
      </c>
      <c r="C98" s="6" t="s">
        <v>15</v>
      </c>
      <c r="D98" s="1" t="s">
        <v>68</v>
      </c>
    </row>
    <row r="99" customFormat="false" ht="14.25" hidden="false" customHeight="false" outlineLevel="0" collapsed="false">
      <c r="A99" s="3" t="n">
        <v>98</v>
      </c>
      <c r="B99" s="1" t="s">
        <v>165</v>
      </c>
      <c r="C99" s="6" t="s">
        <v>14</v>
      </c>
      <c r="D99" s="1" t="s">
        <v>68</v>
      </c>
    </row>
    <row r="100" customFormat="false" ht="14.25" hidden="false" customHeight="false" outlineLevel="0" collapsed="false">
      <c r="A100" s="3" t="n">
        <v>99</v>
      </c>
      <c r="B100" s="1" t="s">
        <v>166</v>
      </c>
      <c r="C100" s="6" t="s">
        <v>14</v>
      </c>
      <c r="D100" s="1" t="s">
        <v>68</v>
      </c>
    </row>
    <row r="101" customFormat="false" ht="14.25" hidden="false" customHeight="false" outlineLevel="0" collapsed="false">
      <c r="A101" s="3" t="n">
        <v>100</v>
      </c>
      <c r="B101" s="1" t="s">
        <v>167</v>
      </c>
      <c r="C101" s="6" t="s">
        <v>19</v>
      </c>
      <c r="D101" s="1" t="s">
        <v>68</v>
      </c>
    </row>
    <row r="102" customFormat="false" ht="14.25" hidden="false" customHeight="false" outlineLevel="0" collapsed="false">
      <c r="A102" s="3" t="n">
        <v>101</v>
      </c>
      <c r="B102" s="1" t="s">
        <v>168</v>
      </c>
      <c r="C102" s="6" t="s">
        <v>19</v>
      </c>
      <c r="D102" s="1" t="s">
        <v>45</v>
      </c>
    </row>
    <row r="103" customFormat="false" ht="14.25" hidden="false" customHeight="false" outlineLevel="0" collapsed="false">
      <c r="A103" s="3" t="n">
        <v>102</v>
      </c>
      <c r="B103" s="1" t="s">
        <v>169</v>
      </c>
      <c r="C103" s="6" t="s">
        <v>14</v>
      </c>
      <c r="D103" s="1" t="s">
        <v>36</v>
      </c>
    </row>
    <row r="104" customFormat="false" ht="14.25" hidden="false" customHeight="false" outlineLevel="0" collapsed="false">
      <c r="A104" s="3" t="n">
        <v>103</v>
      </c>
      <c r="B104" s="1" t="s">
        <v>170</v>
      </c>
      <c r="C104" s="6" t="s">
        <v>15</v>
      </c>
      <c r="D104" s="1" t="s">
        <v>171</v>
      </c>
    </row>
    <row r="105" customFormat="false" ht="14.25" hidden="false" customHeight="false" outlineLevel="0" collapsed="false">
      <c r="A105" s="3" t="n">
        <v>104</v>
      </c>
      <c r="B105" s="1" t="s">
        <v>172</v>
      </c>
      <c r="C105" s="6" t="s">
        <v>16</v>
      </c>
      <c r="D105" s="1" t="s">
        <v>68</v>
      </c>
    </row>
    <row r="106" customFormat="false" ht="14.25" hidden="false" customHeight="false" outlineLevel="0" collapsed="false">
      <c r="A106" s="3" t="n">
        <v>105</v>
      </c>
      <c r="B106" s="1" t="s">
        <v>173</v>
      </c>
      <c r="C106" s="6" t="s">
        <v>14</v>
      </c>
      <c r="D106" s="1" t="s">
        <v>47</v>
      </c>
    </row>
    <row r="107" customFormat="false" ht="14.25" hidden="false" customHeight="false" outlineLevel="0" collapsed="false">
      <c r="A107" s="3" t="n">
        <v>106</v>
      </c>
      <c r="B107" s="1" t="s">
        <v>174</v>
      </c>
      <c r="C107" s="6" t="s">
        <v>14</v>
      </c>
      <c r="D107" s="1" t="s">
        <v>47</v>
      </c>
    </row>
    <row r="108" customFormat="false" ht="14.25" hidden="false" customHeight="false" outlineLevel="0" collapsed="false">
      <c r="A108" s="3" t="n">
        <v>107</v>
      </c>
      <c r="B108" s="1" t="s">
        <v>175</v>
      </c>
      <c r="C108" s="6" t="s">
        <v>14</v>
      </c>
      <c r="D108" s="1" t="s">
        <v>47</v>
      </c>
    </row>
    <row r="109" customFormat="false" ht="14.25" hidden="false" customHeight="false" outlineLevel="0" collapsed="false">
      <c r="A109" s="3" t="n">
        <v>108</v>
      </c>
      <c r="B109" s="1" t="s">
        <v>176</v>
      </c>
      <c r="C109" s="6" t="s">
        <v>14</v>
      </c>
      <c r="D109" s="1" t="s">
        <v>45</v>
      </c>
    </row>
    <row r="110" customFormat="false" ht="14.25" hidden="false" customHeight="false" outlineLevel="0" collapsed="false">
      <c r="A110" s="3" t="n">
        <v>109</v>
      </c>
      <c r="B110" s="1" t="s">
        <v>177</v>
      </c>
      <c r="C110" s="6" t="s">
        <v>14</v>
      </c>
      <c r="D110" s="1" t="s">
        <v>122</v>
      </c>
    </row>
    <row r="111" customFormat="false" ht="14.25" hidden="false" customHeight="false" outlineLevel="0" collapsed="false">
      <c r="A111" s="3" t="n">
        <v>110</v>
      </c>
      <c r="B111" s="1" t="s">
        <v>178</v>
      </c>
      <c r="C111" s="6" t="s">
        <v>18</v>
      </c>
      <c r="D111" s="1" t="s">
        <v>126</v>
      </c>
    </row>
    <row r="112" customFormat="false" ht="14.25" hidden="false" customHeight="false" outlineLevel="0" collapsed="false">
      <c r="A112" s="3" t="n">
        <v>111</v>
      </c>
      <c r="B112" s="1" t="s">
        <v>179</v>
      </c>
      <c r="C112" s="6" t="s">
        <v>13</v>
      </c>
      <c r="D112" s="1" t="s">
        <v>126</v>
      </c>
    </row>
    <row r="113" customFormat="false" ht="14.25" hidden="false" customHeight="false" outlineLevel="0" collapsed="false">
      <c r="A113" s="3" t="n">
        <v>112</v>
      </c>
      <c r="B113" s="1" t="s">
        <v>180</v>
      </c>
      <c r="C113" s="6" t="s">
        <v>19</v>
      </c>
      <c r="D113" s="1" t="s">
        <v>126</v>
      </c>
    </row>
    <row r="114" customFormat="false" ht="14.25" hidden="false" customHeight="false" outlineLevel="0" collapsed="false">
      <c r="A114" s="3" t="n">
        <v>113</v>
      </c>
      <c r="B114" s="1" t="s">
        <v>181</v>
      </c>
      <c r="C114" s="6" t="s">
        <v>13</v>
      </c>
      <c r="D114" s="1" t="s">
        <v>133</v>
      </c>
    </row>
    <row r="115" customFormat="false" ht="14.25" hidden="false" customHeight="false" outlineLevel="0" collapsed="false">
      <c r="A115" s="3" t="n">
        <v>114</v>
      </c>
      <c r="B115" s="1" t="s">
        <v>182</v>
      </c>
      <c r="C115" s="6" t="s">
        <v>13</v>
      </c>
      <c r="D115" s="1" t="s">
        <v>143</v>
      </c>
    </row>
    <row r="116" customFormat="false" ht="14.25" hidden="false" customHeight="false" outlineLevel="0" collapsed="false">
      <c r="A116" s="3" t="n">
        <v>115</v>
      </c>
      <c r="B116" s="1" t="s">
        <v>183</v>
      </c>
      <c r="C116" s="6" t="s">
        <v>15</v>
      </c>
      <c r="D116" s="1" t="s">
        <v>184</v>
      </c>
    </row>
    <row r="117" customFormat="false" ht="14.25" hidden="false" customHeight="false" outlineLevel="0" collapsed="false">
      <c r="A117" s="3" t="n">
        <v>116</v>
      </c>
      <c r="B117" s="1" t="s">
        <v>185</v>
      </c>
      <c r="C117" s="6" t="s">
        <v>14</v>
      </c>
      <c r="D117" s="1" t="s">
        <v>186</v>
      </c>
    </row>
    <row r="118" customFormat="false" ht="14.25" hidden="false" customHeight="false" outlineLevel="0" collapsed="false">
      <c r="A118" s="3" t="n">
        <v>117</v>
      </c>
      <c r="B118" s="1" t="s">
        <v>187</v>
      </c>
      <c r="C118" s="6" t="s">
        <v>15</v>
      </c>
      <c r="D118" s="1" t="s">
        <v>41</v>
      </c>
    </row>
    <row r="119" customFormat="false" ht="14.25" hidden="false" customHeight="false" outlineLevel="0" collapsed="false">
      <c r="A119" s="3" t="n">
        <v>118</v>
      </c>
      <c r="B119" s="1" t="s">
        <v>188</v>
      </c>
      <c r="C119" s="6" t="s">
        <v>19</v>
      </c>
      <c r="D119" s="1" t="s">
        <v>189</v>
      </c>
    </row>
    <row r="120" customFormat="false" ht="14.25" hidden="false" customHeight="false" outlineLevel="0" collapsed="false">
      <c r="A120" s="3" t="n">
        <v>119</v>
      </c>
      <c r="B120" s="1" t="s">
        <v>190</v>
      </c>
      <c r="C120" s="6" t="s">
        <v>13</v>
      </c>
      <c r="D120" s="1" t="s">
        <v>191</v>
      </c>
    </row>
    <row r="121" customFormat="false" ht="14.25" hidden="false" customHeight="false" outlineLevel="0" collapsed="false">
      <c r="A121" s="3" t="n">
        <v>120</v>
      </c>
      <c r="B121" s="1" t="s">
        <v>192</v>
      </c>
      <c r="C121" s="6" t="s">
        <v>13</v>
      </c>
      <c r="D121" s="1" t="s">
        <v>191</v>
      </c>
    </row>
    <row r="122" customFormat="false" ht="14.25" hidden="false" customHeight="false" outlineLevel="0" collapsed="false">
      <c r="A122" s="3" t="n">
        <v>121</v>
      </c>
      <c r="B122" s="1" t="s">
        <v>193</v>
      </c>
      <c r="C122" s="6" t="s">
        <v>14</v>
      </c>
      <c r="D122" s="1" t="s">
        <v>191</v>
      </c>
    </row>
    <row r="123" customFormat="false" ht="14.25" hidden="false" customHeight="false" outlineLevel="0" collapsed="false">
      <c r="A123" s="3" t="n">
        <v>122</v>
      </c>
      <c r="B123" s="1" t="s">
        <v>194</v>
      </c>
      <c r="C123" s="6" t="s">
        <v>14</v>
      </c>
      <c r="D123" s="1" t="s">
        <v>191</v>
      </c>
    </row>
    <row r="124" customFormat="false" ht="14.25" hidden="false" customHeight="false" outlineLevel="0" collapsed="false">
      <c r="A124" s="3" t="n">
        <v>123</v>
      </c>
      <c r="B124" s="1" t="s">
        <v>195</v>
      </c>
      <c r="C124" s="6" t="s">
        <v>14</v>
      </c>
      <c r="D124" s="1" t="s">
        <v>196</v>
      </c>
    </row>
    <row r="125" customFormat="false" ht="14.25" hidden="false" customHeight="false" outlineLevel="0" collapsed="false">
      <c r="A125" s="3" t="n">
        <v>124</v>
      </c>
      <c r="B125" s="1" t="s">
        <v>197</v>
      </c>
      <c r="C125" s="6" t="s">
        <v>13</v>
      </c>
      <c r="D125" s="1" t="s">
        <v>196</v>
      </c>
    </row>
    <row r="126" customFormat="false" ht="14.25" hidden="false" customHeight="false" outlineLevel="0" collapsed="false">
      <c r="A126" s="3" t="n">
        <v>125</v>
      </c>
      <c r="B126" s="1" t="s">
        <v>198</v>
      </c>
      <c r="C126" s="6" t="s">
        <v>14</v>
      </c>
      <c r="D126" s="1" t="s">
        <v>199</v>
      </c>
    </row>
    <row r="127" customFormat="false" ht="14.25" hidden="false" customHeight="false" outlineLevel="0" collapsed="false">
      <c r="A127" s="3" t="n">
        <v>126</v>
      </c>
      <c r="B127" s="1" t="s">
        <v>200</v>
      </c>
      <c r="C127" s="6" t="s">
        <v>15</v>
      </c>
      <c r="D127" s="1" t="s">
        <v>100</v>
      </c>
    </row>
    <row r="128" customFormat="false" ht="14.25" hidden="false" customHeight="false" outlineLevel="0" collapsed="false">
      <c r="A128" s="3" t="n">
        <v>127</v>
      </c>
      <c r="B128" s="1" t="s">
        <v>201</v>
      </c>
      <c r="C128" s="6" t="s">
        <v>13</v>
      </c>
      <c r="D128" s="1" t="s">
        <v>202</v>
      </c>
    </row>
    <row r="129" customFormat="false" ht="14.25" hidden="false" customHeight="false" outlineLevel="0" collapsed="false">
      <c r="A129" s="3" t="n">
        <v>128</v>
      </c>
      <c r="B129" s="1" t="s">
        <v>203</v>
      </c>
      <c r="C129" s="6" t="s">
        <v>14</v>
      </c>
      <c r="D129" s="1" t="s">
        <v>204</v>
      </c>
    </row>
    <row r="130" customFormat="false" ht="14.25" hidden="false" customHeight="false" outlineLevel="0" collapsed="false">
      <c r="A130" s="3" t="n">
        <v>129</v>
      </c>
      <c r="B130" s="1" t="s">
        <v>205</v>
      </c>
      <c r="C130" s="6" t="s">
        <v>14</v>
      </c>
      <c r="D130" s="1" t="s">
        <v>204</v>
      </c>
    </row>
    <row r="131" customFormat="false" ht="14.25" hidden="false" customHeight="false" outlineLevel="0" collapsed="false">
      <c r="A131" s="3" t="n">
        <v>130</v>
      </c>
      <c r="B131" s="1" t="s">
        <v>206</v>
      </c>
      <c r="C131" s="6" t="s">
        <v>14</v>
      </c>
      <c r="D131" s="1" t="s">
        <v>204</v>
      </c>
    </row>
    <row r="132" customFormat="false" ht="14.25" hidden="false" customHeight="false" outlineLevel="0" collapsed="false">
      <c r="A132" s="3" t="n">
        <v>131</v>
      </c>
      <c r="B132" s="1" t="s">
        <v>207</v>
      </c>
      <c r="C132" s="6" t="s">
        <v>14</v>
      </c>
      <c r="D132" s="1" t="s">
        <v>208</v>
      </c>
    </row>
    <row r="133" customFormat="false" ht="14.25" hidden="false" customHeight="false" outlineLevel="0" collapsed="false">
      <c r="A133" s="3" t="n">
        <v>132</v>
      </c>
      <c r="B133" s="1" t="s">
        <v>209</v>
      </c>
      <c r="C133" s="6" t="s">
        <v>19</v>
      </c>
      <c r="D133" s="1" t="s">
        <v>208</v>
      </c>
    </row>
    <row r="134" customFormat="false" ht="14.25" hidden="false" customHeight="false" outlineLevel="0" collapsed="false">
      <c r="A134" s="3" t="n">
        <v>133</v>
      </c>
      <c r="B134" s="1" t="s">
        <v>210</v>
      </c>
      <c r="C134" s="6" t="s">
        <v>13</v>
      </c>
      <c r="D134" s="1" t="s">
        <v>211</v>
      </c>
    </row>
    <row r="135" customFormat="false" ht="14.25" hidden="false" customHeight="false" outlineLevel="0" collapsed="false">
      <c r="A135" s="3" t="n">
        <v>134</v>
      </c>
      <c r="B135" s="1" t="s">
        <v>212</v>
      </c>
      <c r="C135" s="6" t="s">
        <v>14</v>
      </c>
      <c r="D135" s="1" t="s">
        <v>60</v>
      </c>
      <c r="E135" s="1" t="s">
        <v>213</v>
      </c>
    </row>
    <row r="136" customFormat="false" ht="14.25" hidden="false" customHeight="false" outlineLevel="0" collapsed="false">
      <c r="A136" s="3" t="n">
        <v>135</v>
      </c>
      <c r="B136" s="1" t="s">
        <v>214</v>
      </c>
      <c r="C136" s="6" t="s">
        <v>15</v>
      </c>
      <c r="D136" s="1" t="s">
        <v>47</v>
      </c>
    </row>
    <row r="137" customFormat="false" ht="14.25" hidden="false" customHeight="false" outlineLevel="0" collapsed="false">
      <c r="A137" s="3" t="n">
        <v>136</v>
      </c>
      <c r="B137" s="1" t="s">
        <v>215</v>
      </c>
      <c r="C137" s="6" t="s">
        <v>13</v>
      </c>
      <c r="D137" s="1" t="s">
        <v>131</v>
      </c>
    </row>
    <row r="138" customFormat="false" ht="14.25" hidden="false" customHeight="false" outlineLevel="0" collapsed="false">
      <c r="A138" s="3" t="n">
        <v>137</v>
      </c>
      <c r="B138" s="1" t="s">
        <v>216</v>
      </c>
      <c r="C138" s="6" t="s">
        <v>14</v>
      </c>
      <c r="D138" s="1" t="s">
        <v>45</v>
      </c>
      <c r="E138" s="1" t="s">
        <v>213</v>
      </c>
    </row>
    <row r="139" customFormat="false" ht="14.25" hidden="false" customHeight="false" outlineLevel="0" collapsed="false">
      <c r="A139" s="3" t="n">
        <v>138</v>
      </c>
      <c r="B139" s="1" t="s">
        <v>217</v>
      </c>
      <c r="C139" s="6" t="s">
        <v>13</v>
      </c>
      <c r="D139" s="1" t="s">
        <v>45</v>
      </c>
      <c r="E139" s="1" t="s">
        <v>213</v>
      </c>
    </row>
    <row r="140" customFormat="false" ht="14.25" hidden="false" customHeight="false" outlineLevel="0" collapsed="false">
      <c r="A140" s="3" t="n">
        <v>139</v>
      </c>
      <c r="B140" s="1" t="s">
        <v>218</v>
      </c>
      <c r="C140" s="6" t="s">
        <v>15</v>
      </c>
      <c r="D140" s="1" t="s">
        <v>219</v>
      </c>
      <c r="E140" s="1" t="s">
        <v>213</v>
      </c>
    </row>
    <row r="141" customFormat="false" ht="14.25" hidden="false" customHeight="false" outlineLevel="0" collapsed="false">
      <c r="A141" s="3" t="n">
        <v>140</v>
      </c>
      <c r="B141" s="1" t="s">
        <v>220</v>
      </c>
      <c r="C141" s="6" t="s">
        <v>15</v>
      </c>
      <c r="D141" s="1" t="s">
        <v>219</v>
      </c>
      <c r="E141" s="1" t="s">
        <v>213</v>
      </c>
    </row>
    <row r="142" customFormat="false" ht="14.25" hidden="false" customHeight="false" outlineLevel="0" collapsed="false">
      <c r="A142" s="3" t="n">
        <v>141</v>
      </c>
      <c r="B142" s="1" t="s">
        <v>221</v>
      </c>
      <c r="C142" s="6" t="s">
        <v>14</v>
      </c>
      <c r="D142" s="1" t="s">
        <v>45</v>
      </c>
      <c r="E142" s="1" t="s">
        <v>213</v>
      </c>
    </row>
    <row r="143" customFormat="false" ht="14.25" hidden="false" customHeight="false" outlineLevel="0" collapsed="false">
      <c r="A143" s="3" t="n">
        <v>142</v>
      </c>
      <c r="B143" s="1" t="s">
        <v>222</v>
      </c>
      <c r="C143" s="6" t="s">
        <v>14</v>
      </c>
      <c r="D143" s="1" t="s">
        <v>223</v>
      </c>
    </row>
    <row r="144" customFormat="false" ht="14.25" hidden="false" customHeight="false" outlineLevel="0" collapsed="false">
      <c r="A144" s="3" t="n">
        <v>143</v>
      </c>
      <c r="B144" s="1" t="s">
        <v>224</v>
      </c>
      <c r="C144" s="6" t="s">
        <v>14</v>
      </c>
      <c r="D144" s="1" t="s">
        <v>66</v>
      </c>
    </row>
    <row r="145" customFormat="false" ht="14.25" hidden="false" customHeight="false" outlineLevel="0" collapsed="false">
      <c r="A145" s="3" t="n">
        <v>144</v>
      </c>
      <c r="B145" s="1" t="s">
        <v>225</v>
      </c>
      <c r="C145" s="6" t="s">
        <v>14</v>
      </c>
      <c r="D145" s="1" t="s">
        <v>36</v>
      </c>
    </row>
    <row r="146" customFormat="false" ht="14.25" hidden="false" customHeight="false" outlineLevel="0" collapsed="false">
      <c r="A146" s="3" t="n">
        <v>145</v>
      </c>
      <c r="B146" s="1" t="s">
        <v>226</v>
      </c>
      <c r="C146" s="6" t="s">
        <v>15</v>
      </c>
      <c r="D146" s="1" t="s">
        <v>36</v>
      </c>
    </row>
    <row r="147" customFormat="false" ht="14.25" hidden="false" customHeight="false" outlineLevel="0" collapsed="false">
      <c r="A147" s="3" t="n">
        <v>146</v>
      </c>
      <c r="B147" s="1" t="s">
        <v>227</v>
      </c>
      <c r="C147" s="6" t="s">
        <v>15</v>
      </c>
      <c r="D147" s="1" t="s">
        <v>138</v>
      </c>
    </row>
    <row r="148" customFormat="false" ht="14.25" hidden="false" customHeight="false" outlineLevel="0" collapsed="false">
      <c r="A148" s="3" t="n">
        <v>147</v>
      </c>
      <c r="B148" s="1" t="s">
        <v>228</v>
      </c>
      <c r="C148" s="6" t="s">
        <v>15</v>
      </c>
      <c r="D148" s="1" t="s">
        <v>138</v>
      </c>
    </row>
    <row r="149" customFormat="false" ht="14.25" hidden="false" customHeight="false" outlineLevel="0" collapsed="false">
      <c r="A149" s="3" t="n">
        <v>148</v>
      </c>
      <c r="B149" s="1" t="s">
        <v>229</v>
      </c>
      <c r="C149" s="6" t="s">
        <v>13</v>
      </c>
      <c r="D149" s="1" t="s">
        <v>36</v>
      </c>
    </row>
    <row r="150" customFormat="false" ht="14.25" hidden="false" customHeight="false" outlineLevel="0" collapsed="false">
      <c r="A150" s="3" t="n">
        <v>149</v>
      </c>
      <c r="B150" s="1" t="s">
        <v>230</v>
      </c>
      <c r="C150" s="6" t="s">
        <v>15</v>
      </c>
      <c r="D150" s="1" t="s">
        <v>196</v>
      </c>
    </row>
    <row r="151" customFormat="false" ht="14.25" hidden="false" customHeight="false" outlineLevel="0" collapsed="false">
      <c r="A151" s="3" t="n">
        <v>150</v>
      </c>
      <c r="B151" s="1" t="s">
        <v>231</v>
      </c>
      <c r="C151" s="6" t="s">
        <v>13</v>
      </c>
      <c r="D151" s="1" t="s">
        <v>196</v>
      </c>
    </row>
    <row r="152" customFormat="false" ht="14.25" hidden="false" customHeight="false" outlineLevel="0" collapsed="false">
      <c r="A152" s="3" t="n">
        <v>151</v>
      </c>
      <c r="B152" s="1" t="s">
        <v>232</v>
      </c>
      <c r="C152" s="6" t="s">
        <v>14</v>
      </c>
      <c r="D152" s="1" t="s">
        <v>66</v>
      </c>
    </row>
    <row r="153" customFormat="false" ht="14.25" hidden="false" customHeight="false" outlineLevel="0" collapsed="false">
      <c r="A153" s="3" t="n">
        <v>152</v>
      </c>
      <c r="B153" s="1" t="s">
        <v>233</v>
      </c>
      <c r="C153" s="6" t="s">
        <v>15</v>
      </c>
      <c r="D153" s="1" t="s">
        <v>234</v>
      </c>
      <c r="E153" s="1" t="s">
        <v>213</v>
      </c>
    </row>
    <row r="154" customFormat="false" ht="14.25" hidden="false" customHeight="false" outlineLevel="0" collapsed="false">
      <c r="A154" s="3" t="n">
        <v>153</v>
      </c>
      <c r="B154" s="1" t="s">
        <v>235</v>
      </c>
      <c r="C154" s="6" t="s">
        <v>14</v>
      </c>
      <c r="D154" s="1" t="s">
        <v>131</v>
      </c>
      <c r="E154" s="7" t="s">
        <v>236</v>
      </c>
    </row>
    <row r="155" customFormat="false" ht="14.25" hidden="false" customHeight="false" outlineLevel="0" collapsed="false">
      <c r="A155" s="3" t="n">
        <v>154</v>
      </c>
      <c r="B155" s="1" t="s">
        <v>237</v>
      </c>
      <c r="C155" s="6" t="s">
        <v>16</v>
      </c>
      <c r="D155" s="1" t="s">
        <v>238</v>
      </c>
    </row>
    <row r="156" customFormat="false" ht="14.25" hidden="false" customHeight="false" outlineLevel="0" collapsed="false">
      <c r="A156" s="3" t="n">
        <v>155</v>
      </c>
      <c r="B156" s="1" t="s">
        <v>239</v>
      </c>
      <c r="C156" s="6" t="s">
        <v>15</v>
      </c>
      <c r="D156" s="1" t="s">
        <v>240</v>
      </c>
    </row>
    <row r="157" customFormat="false" ht="14.25" hidden="false" customHeight="false" outlineLevel="0" collapsed="false">
      <c r="A157" s="3" t="n">
        <v>156</v>
      </c>
      <c r="B157" s="1" t="s">
        <v>241</v>
      </c>
      <c r="C157" s="6" t="s">
        <v>14</v>
      </c>
    </row>
    <row r="158" customFormat="false" ht="14.25" hidden="false" customHeight="false" outlineLevel="0" collapsed="false">
      <c r="A158" s="3" t="n">
        <v>157</v>
      </c>
      <c r="B158" s="1" t="s">
        <v>242</v>
      </c>
      <c r="C158" s="6" t="s">
        <v>19</v>
      </c>
    </row>
    <row r="159" customFormat="false" ht="14.25" hidden="false" customHeight="false" outlineLevel="0" collapsed="false">
      <c r="A159" s="3" t="n">
        <v>158</v>
      </c>
      <c r="B159" s="1" t="s">
        <v>243</v>
      </c>
      <c r="C159" s="6" t="s">
        <v>15</v>
      </c>
    </row>
    <row r="160" customFormat="false" ht="14.25" hidden="false" customHeight="false" outlineLevel="0" collapsed="false">
      <c r="A160" s="3" t="n">
        <v>159</v>
      </c>
      <c r="B160" s="1" t="s">
        <v>244</v>
      </c>
      <c r="C160" s="6" t="s">
        <v>16</v>
      </c>
    </row>
    <row r="161" customFormat="false" ht="14.25" hidden="false" customHeight="false" outlineLevel="0" collapsed="false">
      <c r="A161" s="3" t="n">
        <v>160</v>
      </c>
      <c r="B161" s="1" t="s">
        <v>245</v>
      </c>
      <c r="C161" s="6" t="s">
        <v>14</v>
      </c>
    </row>
    <row r="162" customFormat="false" ht="14.25" hidden="false" customHeight="false" outlineLevel="0" collapsed="false">
      <c r="A162" s="3" t="n">
        <v>177</v>
      </c>
      <c r="B162" s="1" t="s">
        <v>246</v>
      </c>
      <c r="C162" s="6" t="s">
        <v>14</v>
      </c>
    </row>
    <row r="163" customFormat="false" ht="14.25" hidden="false" customHeight="false" outlineLevel="0" collapsed="false">
      <c r="A163" s="3" t="n">
        <v>178</v>
      </c>
      <c r="B163" s="1" t="s">
        <v>247</v>
      </c>
      <c r="C163" s="6" t="s">
        <v>14</v>
      </c>
    </row>
    <row r="164" customFormat="false" ht="14.25" hidden="false" customHeight="false" outlineLevel="0" collapsed="false">
      <c r="A164" s="3" t="n">
        <v>179</v>
      </c>
      <c r="B164" s="1" t="s">
        <v>248</v>
      </c>
      <c r="C164" s="6" t="s">
        <v>13</v>
      </c>
    </row>
    <row r="165" customFormat="false" ht="14.25" hidden="false" customHeight="false" outlineLevel="0" collapsed="false">
      <c r="A165" s="3" t="n">
        <v>180</v>
      </c>
      <c r="B165" s="1" t="s">
        <v>249</v>
      </c>
      <c r="C165" s="6" t="s">
        <v>14</v>
      </c>
    </row>
    <row r="166" customFormat="false" ht="14.25" hidden="false" customHeight="false" outlineLevel="0" collapsed="false">
      <c r="A166" s="3" t="n">
        <v>181</v>
      </c>
      <c r="B166" s="1" t="s">
        <v>250</v>
      </c>
      <c r="C166" s="6" t="s">
        <v>14</v>
      </c>
    </row>
    <row r="167" customFormat="false" ht="14.25" hidden="false" customHeight="false" outlineLevel="0" collapsed="false">
      <c r="A167" s="3" t="n">
        <v>182</v>
      </c>
      <c r="B167" s="1" t="s">
        <v>251</v>
      </c>
      <c r="C167" s="6" t="s">
        <v>13</v>
      </c>
    </row>
    <row r="168" customFormat="false" ht="14.25" hidden="false" customHeight="false" outlineLevel="0" collapsed="false">
      <c r="A168" s="3" t="n">
        <v>183</v>
      </c>
      <c r="B168" s="1" t="s">
        <v>252</v>
      </c>
      <c r="C168" s="6" t="s">
        <v>13</v>
      </c>
    </row>
    <row r="169" customFormat="false" ht="14.25" hidden="false" customHeight="false" outlineLevel="0" collapsed="false">
      <c r="A169" s="3" t="n">
        <v>184</v>
      </c>
      <c r="B169" s="1" t="s">
        <v>253</v>
      </c>
      <c r="C169" s="6" t="s">
        <v>14</v>
      </c>
    </row>
    <row r="170" customFormat="false" ht="14.25" hidden="false" customHeight="false" outlineLevel="0" collapsed="false">
      <c r="A170" s="3" t="n">
        <v>185</v>
      </c>
      <c r="B170" s="1" t="s">
        <v>254</v>
      </c>
      <c r="C170" s="6" t="s">
        <v>14</v>
      </c>
    </row>
    <row r="171" customFormat="false" ht="14.25" hidden="false" customHeight="false" outlineLevel="0" collapsed="false">
      <c r="A171" s="3" t="n">
        <v>186</v>
      </c>
      <c r="B171" s="1" t="s">
        <v>255</v>
      </c>
      <c r="C171" s="6" t="s">
        <v>14</v>
      </c>
    </row>
    <row r="172" customFormat="false" ht="14.25" hidden="false" customHeight="false" outlineLevel="0" collapsed="false">
      <c r="A172" s="3" t="n">
        <v>187</v>
      </c>
      <c r="B172" s="1" t="s">
        <v>256</v>
      </c>
      <c r="C172" s="6" t="s">
        <v>14</v>
      </c>
    </row>
    <row r="173" customFormat="false" ht="14.25" hidden="false" customHeight="false" outlineLevel="0" collapsed="false">
      <c r="A173" s="3" t="n">
        <v>188</v>
      </c>
      <c r="B173" s="1" t="s">
        <v>257</v>
      </c>
      <c r="C173" s="6" t="s">
        <v>14</v>
      </c>
    </row>
    <row r="174" customFormat="false" ht="14.25" hidden="false" customHeight="false" outlineLevel="0" collapsed="false">
      <c r="A174" s="3" t="n">
        <v>189</v>
      </c>
      <c r="B174" s="1" t="s">
        <v>258</v>
      </c>
      <c r="C174" s="6" t="s">
        <v>14</v>
      </c>
    </row>
    <row r="175" customFormat="false" ht="14.25" hidden="false" customHeight="false" outlineLevel="0" collapsed="false">
      <c r="A175" s="3" t="n">
        <v>190</v>
      </c>
      <c r="B175" s="1" t="s">
        <v>259</v>
      </c>
      <c r="C175" s="6" t="s">
        <v>13</v>
      </c>
    </row>
    <row r="176" customFormat="false" ht="14.25" hidden="false" customHeight="false" outlineLevel="0" collapsed="false">
      <c r="A176" s="3" t="n">
        <v>191</v>
      </c>
      <c r="B176" s="1" t="s">
        <v>260</v>
      </c>
      <c r="C176" s="6" t="s">
        <v>14</v>
      </c>
    </row>
    <row r="177" customFormat="false" ht="14.25" hidden="false" customHeight="false" outlineLevel="0" collapsed="false">
      <c r="A177" s="3" t="n">
        <v>192</v>
      </c>
      <c r="B177" s="1" t="s">
        <v>261</v>
      </c>
      <c r="C177" s="6" t="s">
        <v>15</v>
      </c>
    </row>
    <row r="178" customFormat="false" ht="14.25" hidden="false" customHeight="false" outlineLevel="0" collapsed="false">
      <c r="A178" s="3" t="n">
        <v>193</v>
      </c>
      <c r="B178" s="1" t="s">
        <v>262</v>
      </c>
      <c r="C178" s="6" t="s">
        <v>14</v>
      </c>
    </row>
    <row r="179" customFormat="false" ht="14.25" hidden="false" customHeight="false" outlineLevel="0" collapsed="false">
      <c r="A179" s="3" t="n">
        <v>194</v>
      </c>
      <c r="B179" s="1" t="s">
        <v>263</v>
      </c>
      <c r="C179" s="6" t="s">
        <v>14</v>
      </c>
    </row>
    <row r="180" customFormat="false" ht="14.25" hidden="false" customHeight="false" outlineLevel="0" collapsed="false">
      <c r="A180" s="3" t="n">
        <v>195</v>
      </c>
      <c r="B180" s="1" t="s">
        <v>264</v>
      </c>
      <c r="C180" s="6" t="s">
        <v>13</v>
      </c>
    </row>
    <row r="181" customFormat="false" ht="14.25" hidden="false" customHeight="false" outlineLevel="0" collapsed="false">
      <c r="A181" s="3" t="n">
        <v>196</v>
      </c>
      <c r="B181" s="1" t="s">
        <v>265</v>
      </c>
      <c r="C181" s="6" t="s">
        <v>16</v>
      </c>
    </row>
    <row r="182" customFormat="false" ht="14.25" hidden="false" customHeight="false" outlineLevel="0" collapsed="false">
      <c r="A182" s="3" t="n">
        <v>197</v>
      </c>
      <c r="B182" s="1" t="s">
        <v>266</v>
      </c>
      <c r="C182" s="6" t="s">
        <v>13</v>
      </c>
    </row>
    <row r="183" customFormat="false" ht="14.25" hidden="false" customHeight="false" outlineLevel="0" collapsed="false">
      <c r="A183" s="3" t="n">
        <v>198</v>
      </c>
      <c r="B183" s="1" t="s">
        <v>267</v>
      </c>
      <c r="C183" s="6" t="s">
        <v>13</v>
      </c>
    </row>
    <row r="184" customFormat="false" ht="14.25" hidden="false" customHeight="false" outlineLevel="0" collapsed="false">
      <c r="A184" s="3" t="n">
        <v>199</v>
      </c>
      <c r="B184" s="1" t="s">
        <v>268</v>
      </c>
      <c r="C184" s="6" t="s">
        <v>16</v>
      </c>
    </row>
    <row r="185" customFormat="false" ht="14.25" hidden="false" customHeight="false" outlineLevel="0" collapsed="false">
      <c r="A185" s="3" t="n">
        <v>200</v>
      </c>
      <c r="B185" s="1" t="s">
        <v>269</v>
      </c>
      <c r="C185" s="6" t="s">
        <v>19</v>
      </c>
    </row>
    <row r="186" customFormat="false" ht="14.25" hidden="false" customHeight="false" outlineLevel="0" collapsed="false">
      <c r="A186" s="3" t="n">
        <v>201</v>
      </c>
      <c r="B186" s="1" t="s">
        <v>270</v>
      </c>
      <c r="C186" s="6" t="s">
        <v>15</v>
      </c>
    </row>
    <row r="187" customFormat="false" ht="14.25" hidden="false" customHeight="false" outlineLevel="0" collapsed="false">
      <c r="A187" s="3" t="n">
        <v>202</v>
      </c>
      <c r="B187" s="1" t="s">
        <v>271</v>
      </c>
      <c r="C187" s="6" t="s">
        <v>16</v>
      </c>
    </row>
    <row r="188" customFormat="false" ht="14.25" hidden="false" customHeight="false" outlineLevel="0" collapsed="false">
      <c r="A188" s="3" t="n">
        <v>203</v>
      </c>
      <c r="B188" s="1" t="s">
        <v>272</v>
      </c>
      <c r="C188" s="6" t="s">
        <v>15</v>
      </c>
    </row>
    <row r="189" customFormat="false" ht="14.25" hidden="false" customHeight="false" outlineLevel="0" collapsed="false">
      <c r="A189" s="3" t="n">
        <v>204</v>
      </c>
      <c r="B189" s="1" t="s">
        <v>273</v>
      </c>
      <c r="C189" s="6" t="s">
        <v>13</v>
      </c>
    </row>
    <row r="190" customFormat="false" ht="14.25" hidden="false" customHeight="false" outlineLevel="0" collapsed="false">
      <c r="A190" s="3" t="n">
        <v>205</v>
      </c>
      <c r="B190" s="1" t="s">
        <v>274</v>
      </c>
      <c r="C190" s="6" t="s">
        <v>13</v>
      </c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  <row r="501" customFormat="false" ht="14.25" hidden="false" customHeight="false" outlineLevel="0" collapsed="false">
      <c r="C501" s="6"/>
    </row>
    <row r="502" customFormat="false" ht="14.25" hidden="false" customHeight="false" outlineLevel="0" collapsed="false">
      <c r="C502" s="6"/>
    </row>
    <row r="503" customFormat="false" ht="14.25" hidden="false" customHeight="false" outlineLevel="0" collapsed="false">
      <c r="C503" s="6"/>
    </row>
    <row r="504" customFormat="false" ht="14.25" hidden="false" customHeight="false" outlineLevel="0" collapsed="false">
      <c r="C504" s="6"/>
    </row>
    <row r="505" customFormat="false" ht="14.25" hidden="false" customHeight="false" outlineLevel="0" collapsed="false">
      <c r="C505" s="6"/>
    </row>
    <row r="506" customFormat="false" ht="14.25" hidden="false" customHeight="false" outlineLevel="0" collapsed="false">
      <c r="C506" s="6"/>
    </row>
    <row r="507" customFormat="false" ht="14.25" hidden="false" customHeight="false" outlineLevel="0" collapsed="false">
      <c r="C507" s="6"/>
    </row>
    <row r="508" customFormat="false" ht="14.25" hidden="false" customHeight="false" outlineLevel="0" collapsed="false">
      <c r="C508" s="6"/>
    </row>
    <row r="509" customFormat="false" ht="14.25" hidden="false" customHeight="false" outlineLevel="0" collapsed="false">
      <c r="C509" s="6"/>
    </row>
    <row r="510" customFormat="false" ht="14.25" hidden="false" customHeight="false" outlineLevel="0" collapsed="false">
      <c r="C510" s="6"/>
    </row>
    <row r="511" customFormat="false" ht="14.25" hidden="false" customHeight="false" outlineLevel="0" collapsed="false">
      <c r="C511" s="6"/>
    </row>
    <row r="512" customFormat="false" ht="14.25" hidden="false" customHeight="false" outlineLevel="0" collapsed="false">
      <c r="C512" s="6"/>
    </row>
    <row r="513" customFormat="false" ht="14.25" hidden="false" customHeight="false" outlineLevel="0" collapsed="false">
      <c r="C513" s="6"/>
    </row>
    <row r="514" customFormat="false" ht="14.25" hidden="false" customHeight="false" outlineLevel="0" collapsed="false">
      <c r="C514" s="6"/>
    </row>
    <row r="515" customFormat="false" ht="14.25" hidden="false" customHeight="false" outlineLevel="0" collapsed="false">
      <c r="C515" s="6"/>
    </row>
    <row r="516" customFormat="false" ht="14.25" hidden="false" customHeight="false" outlineLevel="0" collapsed="false">
      <c r="C516" s="6"/>
    </row>
    <row r="517" customFormat="false" ht="14.25" hidden="false" customHeight="false" outlineLevel="0" collapsed="false">
      <c r="C517" s="6"/>
    </row>
    <row r="518" customFormat="false" ht="14.25" hidden="false" customHeight="false" outlineLevel="0" collapsed="false">
      <c r="C518" s="6"/>
    </row>
    <row r="519" customFormat="false" ht="14.25" hidden="false" customHeight="false" outlineLevel="0" collapsed="false">
      <c r="C519" s="6"/>
    </row>
    <row r="520" customFormat="false" ht="14.25" hidden="false" customHeight="false" outlineLevel="0" collapsed="false">
      <c r="C520" s="6"/>
    </row>
    <row r="521" customFormat="false" ht="14.25" hidden="false" customHeight="false" outlineLevel="0" collapsed="false">
      <c r="C521" s="6"/>
    </row>
    <row r="522" customFormat="false" ht="14.25" hidden="false" customHeight="false" outlineLevel="0" collapsed="false">
      <c r="C522" s="6"/>
    </row>
    <row r="523" customFormat="false" ht="14.25" hidden="false" customHeight="false" outlineLevel="0" collapsed="false">
      <c r="C523" s="6"/>
    </row>
    <row r="524" customFormat="false" ht="14.25" hidden="false" customHeight="false" outlineLevel="0" collapsed="false">
      <c r="C524" s="6"/>
    </row>
    <row r="525" customFormat="false" ht="14.25" hidden="false" customHeight="false" outlineLevel="0" collapsed="false">
      <c r="C525" s="6"/>
    </row>
    <row r="526" customFormat="false" ht="14.25" hidden="false" customHeight="false" outlineLevel="0" collapsed="false">
      <c r="C526" s="6"/>
    </row>
    <row r="527" customFormat="false" ht="14.25" hidden="false" customHeight="false" outlineLevel="0" collapsed="false">
      <c r="C527" s="6"/>
    </row>
    <row r="528" customFormat="false" ht="14.25" hidden="false" customHeight="false" outlineLevel="0" collapsed="false">
      <c r="C528" s="6"/>
    </row>
    <row r="529" customFormat="false" ht="14.25" hidden="false" customHeight="false" outlineLevel="0" collapsed="false">
      <c r="C529" s="6"/>
    </row>
    <row r="530" customFormat="false" ht="14.25" hidden="false" customHeight="false" outlineLevel="0" collapsed="false">
      <c r="C530" s="6"/>
    </row>
    <row r="531" customFormat="false" ht="14.25" hidden="false" customHeight="false" outlineLevel="0" collapsed="false">
      <c r="C531" s="6"/>
    </row>
    <row r="532" customFormat="false" ht="14.25" hidden="false" customHeight="false" outlineLevel="0" collapsed="false">
      <c r="C532" s="6"/>
    </row>
    <row r="533" customFormat="false" ht="14.25" hidden="false" customHeight="false" outlineLevel="0" collapsed="false">
      <c r="C533" s="6"/>
    </row>
    <row r="534" customFormat="false" ht="14.25" hidden="false" customHeight="false" outlineLevel="0" collapsed="false">
      <c r="C534" s="6"/>
    </row>
    <row r="535" customFormat="false" ht="14.25" hidden="false" customHeight="false" outlineLevel="0" collapsed="false">
      <c r="C535" s="6"/>
    </row>
    <row r="536" customFormat="false" ht="14.25" hidden="false" customHeight="false" outlineLevel="0" collapsed="false">
      <c r="C536" s="6"/>
    </row>
    <row r="537" customFormat="false" ht="14.25" hidden="false" customHeight="false" outlineLevel="0" collapsed="false">
      <c r="C537" s="6"/>
    </row>
    <row r="538" customFormat="false" ht="14.25" hidden="false" customHeight="false" outlineLevel="0" collapsed="false">
      <c r="C538" s="6"/>
    </row>
    <row r="539" customFormat="false" ht="14.25" hidden="false" customHeight="false" outlineLevel="0" collapsed="false">
      <c r="C539" s="6"/>
    </row>
    <row r="540" customFormat="false" ht="14.25" hidden="false" customHeight="false" outlineLevel="0" collapsed="false">
      <c r="C540" s="6"/>
    </row>
    <row r="541" customFormat="false" ht="14.25" hidden="false" customHeight="false" outlineLevel="0" collapsed="false">
      <c r="C541" s="6"/>
    </row>
    <row r="542" customFormat="false" ht="14.25" hidden="false" customHeight="false" outlineLevel="0" collapsed="false">
      <c r="C542" s="6"/>
    </row>
    <row r="543" customFormat="false" ht="14.25" hidden="false" customHeight="false" outlineLevel="0" collapsed="false">
      <c r="C543" s="6"/>
    </row>
    <row r="544" customFormat="false" ht="14.25" hidden="false" customHeight="false" outlineLevel="0" collapsed="false">
      <c r="C544" s="6"/>
    </row>
    <row r="545" customFormat="false" ht="14.25" hidden="false" customHeight="false" outlineLevel="0" collapsed="false">
      <c r="C545" s="6"/>
    </row>
    <row r="546" customFormat="false" ht="14.25" hidden="false" customHeight="false" outlineLevel="0" collapsed="false">
      <c r="C546" s="6"/>
    </row>
    <row r="547" customFormat="false" ht="14.25" hidden="false" customHeight="false" outlineLevel="0" collapsed="false">
      <c r="C547" s="6"/>
    </row>
    <row r="548" customFormat="false" ht="14.25" hidden="false" customHeight="false" outlineLevel="0" collapsed="false">
      <c r="C548" s="6"/>
    </row>
    <row r="549" customFormat="false" ht="14.25" hidden="false" customHeight="false" outlineLevel="0" collapsed="false">
      <c r="C549" s="6"/>
    </row>
    <row r="550" customFormat="false" ht="14.25" hidden="false" customHeight="false" outlineLevel="0" collapsed="false">
      <c r="C550" s="6"/>
    </row>
    <row r="551" customFormat="false" ht="14.25" hidden="false" customHeight="false" outlineLevel="0" collapsed="false">
      <c r="C551" s="6"/>
    </row>
    <row r="552" customFormat="false" ht="14.25" hidden="false" customHeight="false" outlineLevel="0" collapsed="false">
      <c r="C552" s="6"/>
    </row>
    <row r="553" customFormat="false" ht="14.25" hidden="false" customHeight="false" outlineLevel="0" collapsed="false">
      <c r="C553" s="6"/>
    </row>
    <row r="554" customFormat="false" ht="14.25" hidden="false" customHeight="false" outlineLevel="0" collapsed="false">
      <c r="C554" s="6"/>
    </row>
    <row r="555" customFormat="false" ht="14.25" hidden="false" customHeight="false" outlineLevel="0" collapsed="false">
      <c r="C555" s="6"/>
    </row>
    <row r="556" customFormat="false" ht="14.25" hidden="false" customHeight="false" outlineLevel="0" collapsed="false">
      <c r="C556" s="6"/>
    </row>
    <row r="557" customFormat="false" ht="14.25" hidden="false" customHeight="false" outlineLevel="0" collapsed="false">
      <c r="C557" s="6"/>
    </row>
    <row r="558" customFormat="false" ht="14.25" hidden="false" customHeight="false" outlineLevel="0" collapsed="false">
      <c r="C558" s="6"/>
    </row>
    <row r="559" customFormat="false" ht="14.25" hidden="false" customHeight="false" outlineLevel="0" collapsed="false">
      <c r="C559" s="6"/>
    </row>
    <row r="560" customFormat="false" ht="14.25" hidden="false" customHeight="false" outlineLevel="0" collapsed="false">
      <c r="C560" s="6"/>
    </row>
    <row r="561" customFormat="false" ht="14.25" hidden="false" customHeight="false" outlineLevel="0" collapsed="false">
      <c r="C561" s="6"/>
    </row>
    <row r="562" customFormat="false" ht="14.25" hidden="false" customHeight="false" outlineLevel="0" collapsed="false">
      <c r="C562" s="6"/>
    </row>
    <row r="563" customFormat="false" ht="14.25" hidden="false" customHeight="false" outlineLevel="0" collapsed="false">
      <c r="C563" s="6"/>
    </row>
    <row r="564" customFormat="false" ht="14.25" hidden="false" customHeight="false" outlineLevel="0" collapsed="false">
      <c r="C564" s="6"/>
    </row>
    <row r="565" customFormat="false" ht="14.25" hidden="false" customHeight="false" outlineLevel="0" collapsed="false">
      <c r="C565" s="6"/>
    </row>
    <row r="566" customFormat="false" ht="14.25" hidden="false" customHeight="false" outlineLevel="0" collapsed="false">
      <c r="C566" s="6"/>
    </row>
    <row r="567" customFormat="false" ht="14.25" hidden="false" customHeight="false" outlineLevel="0" collapsed="false">
      <c r="C567" s="6"/>
    </row>
    <row r="568" customFormat="false" ht="14.25" hidden="false" customHeight="false" outlineLevel="0" collapsed="false">
      <c r="C568" s="6"/>
    </row>
    <row r="569" customFormat="false" ht="14.25" hidden="false" customHeight="false" outlineLevel="0" collapsed="false">
      <c r="C569" s="6"/>
    </row>
    <row r="570" customFormat="false" ht="14.25" hidden="false" customHeight="false" outlineLevel="0" collapsed="false">
      <c r="C570" s="6"/>
    </row>
    <row r="571" customFormat="false" ht="14.25" hidden="false" customHeight="false" outlineLevel="0" collapsed="false">
      <c r="C571" s="6"/>
    </row>
    <row r="572" customFormat="false" ht="14.25" hidden="false" customHeight="false" outlineLevel="0" collapsed="false">
      <c r="C572" s="6"/>
    </row>
    <row r="573" customFormat="false" ht="14.25" hidden="false" customHeight="false" outlineLevel="0" collapsed="false">
      <c r="C573" s="6"/>
    </row>
    <row r="574" customFormat="false" ht="14.25" hidden="false" customHeight="false" outlineLevel="0" collapsed="false">
      <c r="C574" s="6"/>
    </row>
    <row r="575" customFormat="false" ht="14.25" hidden="false" customHeight="false" outlineLevel="0" collapsed="false">
      <c r="C575" s="6"/>
    </row>
    <row r="576" customFormat="false" ht="14.25" hidden="false" customHeight="false" outlineLevel="0" collapsed="false">
      <c r="C576" s="6"/>
    </row>
    <row r="577" customFormat="false" ht="14.25" hidden="false" customHeight="false" outlineLevel="0" collapsed="false">
      <c r="C577" s="6"/>
    </row>
    <row r="578" customFormat="false" ht="14.25" hidden="false" customHeight="false" outlineLevel="0" collapsed="false">
      <c r="C578" s="6"/>
    </row>
    <row r="579" customFormat="false" ht="14.25" hidden="false" customHeight="false" outlineLevel="0" collapsed="false">
      <c r="C579" s="6"/>
    </row>
    <row r="580" customFormat="false" ht="14.25" hidden="false" customHeight="false" outlineLevel="0" collapsed="false">
      <c r="C580" s="6"/>
    </row>
    <row r="581" customFormat="false" ht="14.25" hidden="false" customHeight="false" outlineLevel="0" collapsed="false">
      <c r="C581" s="6"/>
    </row>
    <row r="582" customFormat="false" ht="14.25" hidden="false" customHeight="false" outlineLevel="0" collapsed="false">
      <c r="C582" s="6"/>
    </row>
    <row r="583" customFormat="false" ht="14.25" hidden="false" customHeight="false" outlineLevel="0" collapsed="false">
      <c r="C583" s="6"/>
    </row>
    <row r="584" customFormat="false" ht="14.25" hidden="false" customHeight="false" outlineLevel="0" collapsed="false">
      <c r="C584" s="6"/>
    </row>
    <row r="585" customFormat="false" ht="14.25" hidden="false" customHeight="false" outlineLevel="0" collapsed="false">
      <c r="C585" s="6"/>
    </row>
    <row r="586" customFormat="false" ht="14.25" hidden="false" customHeight="false" outlineLevel="0" collapsed="false">
      <c r="C586" s="6"/>
    </row>
    <row r="587" customFormat="false" ht="14.25" hidden="false" customHeight="false" outlineLevel="0" collapsed="false">
      <c r="C587" s="6"/>
    </row>
    <row r="588" customFormat="false" ht="14.25" hidden="false" customHeight="false" outlineLevel="0" collapsed="false">
      <c r="C588" s="6"/>
    </row>
    <row r="589" customFormat="false" ht="14.25" hidden="false" customHeight="false" outlineLevel="0" collapsed="false">
      <c r="C589" s="6"/>
    </row>
    <row r="590" customFormat="false" ht="14.25" hidden="false" customHeight="false" outlineLevel="0" collapsed="false">
      <c r="C590" s="6"/>
    </row>
    <row r="591" customFormat="false" ht="14.25" hidden="false" customHeight="false" outlineLevel="0" collapsed="false">
      <c r="C591" s="6"/>
    </row>
    <row r="592" customFormat="false" ht="14.25" hidden="false" customHeight="false" outlineLevel="0" collapsed="false">
      <c r="C592" s="6"/>
    </row>
    <row r="593" customFormat="false" ht="14.25" hidden="false" customHeight="false" outlineLevel="0" collapsed="false">
      <c r="C593" s="6"/>
    </row>
    <row r="594" customFormat="false" ht="14.25" hidden="false" customHeight="false" outlineLevel="0" collapsed="false">
      <c r="C594" s="6"/>
    </row>
    <row r="595" customFormat="false" ht="14.25" hidden="false" customHeight="false" outlineLevel="0" collapsed="false">
      <c r="C595" s="6"/>
    </row>
    <row r="596" customFormat="false" ht="14.25" hidden="false" customHeight="false" outlineLevel="0" collapsed="false">
      <c r="C596" s="6"/>
    </row>
    <row r="597" customFormat="false" ht="14.25" hidden="false" customHeight="false" outlineLevel="0" collapsed="false">
      <c r="C597" s="6"/>
    </row>
    <row r="598" customFormat="false" ht="14.25" hidden="false" customHeight="false" outlineLevel="0" collapsed="false">
      <c r="C598" s="6"/>
    </row>
    <row r="599" customFormat="false" ht="14.25" hidden="false" customHeight="false" outlineLevel="0" collapsed="false">
      <c r="C599" s="6"/>
    </row>
    <row r="600" customFormat="false" ht="14.25" hidden="false" customHeight="false" outlineLevel="0" collapsed="false">
      <c r="C600" s="6"/>
    </row>
    <row r="601" customFormat="false" ht="14.25" hidden="false" customHeight="false" outlineLevel="0" collapsed="false">
      <c r="C601" s="6"/>
    </row>
    <row r="602" customFormat="false" ht="14.25" hidden="false" customHeight="false" outlineLevel="0" collapsed="false">
      <c r="C602" s="6"/>
    </row>
    <row r="603" customFormat="false" ht="14.25" hidden="false" customHeight="false" outlineLevel="0" collapsed="false">
      <c r="C603" s="6"/>
    </row>
    <row r="604" customFormat="false" ht="14.25" hidden="false" customHeight="false" outlineLevel="0" collapsed="false">
      <c r="C604" s="6"/>
    </row>
    <row r="605" customFormat="false" ht="14.25" hidden="false" customHeight="false" outlineLevel="0" collapsed="false">
      <c r="C605" s="6"/>
    </row>
    <row r="606" customFormat="false" ht="14.25" hidden="false" customHeight="false" outlineLevel="0" collapsed="false">
      <c r="C606" s="6"/>
    </row>
    <row r="607" customFormat="false" ht="14.25" hidden="false" customHeight="false" outlineLevel="0" collapsed="false">
      <c r="C607" s="6"/>
    </row>
    <row r="608" customFormat="false" ht="14.25" hidden="false" customHeight="false" outlineLevel="0" collapsed="false">
      <c r="C608" s="6"/>
    </row>
    <row r="609" customFormat="false" ht="14.25" hidden="false" customHeight="false" outlineLevel="0" collapsed="false">
      <c r="C609" s="6"/>
    </row>
    <row r="610" customFormat="false" ht="14.25" hidden="false" customHeight="false" outlineLevel="0" collapsed="false">
      <c r="C610" s="6"/>
    </row>
    <row r="611" customFormat="false" ht="14.25" hidden="false" customHeight="false" outlineLevel="0" collapsed="false">
      <c r="C611" s="6"/>
    </row>
    <row r="612" customFormat="false" ht="14.25" hidden="false" customHeight="false" outlineLevel="0" collapsed="false">
      <c r="C612" s="6"/>
    </row>
    <row r="613" customFormat="false" ht="14.25" hidden="false" customHeight="false" outlineLevel="0" collapsed="false">
      <c r="C613" s="6"/>
    </row>
    <row r="614" customFormat="false" ht="14.25" hidden="false" customHeight="false" outlineLevel="0" collapsed="false">
      <c r="C614" s="6"/>
    </row>
    <row r="615" customFormat="false" ht="14.25" hidden="false" customHeight="false" outlineLevel="0" collapsed="false">
      <c r="C615" s="6"/>
    </row>
    <row r="616" customFormat="false" ht="14.25" hidden="false" customHeight="false" outlineLevel="0" collapsed="false">
      <c r="C616" s="6"/>
    </row>
    <row r="617" customFormat="false" ht="14.25" hidden="false" customHeight="false" outlineLevel="0" collapsed="false">
      <c r="C617" s="6"/>
    </row>
    <row r="618" customFormat="false" ht="14.25" hidden="false" customHeight="false" outlineLevel="0" collapsed="false">
      <c r="C618" s="6"/>
    </row>
    <row r="619" customFormat="false" ht="14.25" hidden="false" customHeight="false" outlineLevel="0" collapsed="false">
      <c r="C619" s="6"/>
    </row>
    <row r="620" customFormat="false" ht="14.25" hidden="false" customHeight="false" outlineLevel="0" collapsed="false">
      <c r="C620" s="6"/>
    </row>
    <row r="621" customFormat="false" ht="14.25" hidden="false" customHeight="false" outlineLevel="0" collapsed="false">
      <c r="C621" s="6"/>
    </row>
    <row r="622" customFormat="false" ht="14.25" hidden="false" customHeight="false" outlineLevel="0" collapsed="false">
      <c r="C622" s="6"/>
    </row>
    <row r="623" customFormat="false" ht="14.25" hidden="false" customHeight="false" outlineLevel="0" collapsed="false">
      <c r="C623" s="6"/>
    </row>
    <row r="624" customFormat="false" ht="14.25" hidden="false" customHeight="false" outlineLevel="0" collapsed="false">
      <c r="C624" s="6"/>
    </row>
    <row r="625" customFormat="false" ht="14.25" hidden="false" customHeight="false" outlineLevel="0" collapsed="false">
      <c r="C625" s="6"/>
    </row>
    <row r="626" customFormat="false" ht="14.25" hidden="false" customHeight="false" outlineLevel="0" collapsed="false">
      <c r="C626" s="6"/>
    </row>
    <row r="627" customFormat="false" ht="14.25" hidden="false" customHeight="false" outlineLevel="0" collapsed="false">
      <c r="C627" s="6"/>
    </row>
    <row r="628" customFormat="false" ht="14.25" hidden="false" customHeight="false" outlineLevel="0" collapsed="false">
      <c r="C628" s="6"/>
    </row>
    <row r="629" customFormat="false" ht="14.25" hidden="false" customHeight="false" outlineLevel="0" collapsed="false">
      <c r="C629" s="6"/>
    </row>
    <row r="630" customFormat="false" ht="14.25" hidden="false" customHeight="false" outlineLevel="0" collapsed="false">
      <c r="C630" s="6"/>
    </row>
    <row r="631" customFormat="false" ht="14.25" hidden="false" customHeight="false" outlineLevel="0" collapsed="false">
      <c r="C631" s="6"/>
    </row>
    <row r="632" customFormat="false" ht="14.25" hidden="false" customHeight="false" outlineLevel="0" collapsed="false">
      <c r="C632" s="6"/>
    </row>
    <row r="633" customFormat="false" ht="14.25" hidden="false" customHeight="false" outlineLevel="0" collapsed="false">
      <c r="C633" s="6"/>
    </row>
    <row r="634" customFormat="false" ht="14.25" hidden="false" customHeight="false" outlineLevel="0" collapsed="false">
      <c r="C634" s="6"/>
    </row>
    <row r="635" customFormat="false" ht="14.25" hidden="false" customHeight="false" outlineLevel="0" collapsed="false">
      <c r="C635" s="6"/>
    </row>
    <row r="636" customFormat="false" ht="14.25" hidden="false" customHeight="false" outlineLevel="0" collapsed="false">
      <c r="C636" s="6"/>
    </row>
    <row r="637" customFormat="false" ht="14.25" hidden="false" customHeight="false" outlineLevel="0" collapsed="false">
      <c r="C637" s="6"/>
    </row>
    <row r="638" customFormat="false" ht="14.25" hidden="false" customHeight="false" outlineLevel="0" collapsed="false">
      <c r="C638" s="6"/>
    </row>
    <row r="639" customFormat="false" ht="14.25" hidden="false" customHeight="false" outlineLevel="0" collapsed="false">
      <c r="C639" s="6"/>
    </row>
    <row r="640" customFormat="false" ht="14.25" hidden="false" customHeight="false" outlineLevel="0" collapsed="false">
      <c r="C640" s="6"/>
    </row>
    <row r="641" customFormat="false" ht="14.25" hidden="false" customHeight="false" outlineLevel="0" collapsed="false">
      <c r="C641" s="6"/>
    </row>
    <row r="642" customFormat="false" ht="14.25" hidden="false" customHeight="false" outlineLevel="0" collapsed="false">
      <c r="C642" s="6"/>
    </row>
    <row r="643" customFormat="false" ht="14.25" hidden="false" customHeight="false" outlineLevel="0" collapsed="false">
      <c r="C643" s="6"/>
    </row>
    <row r="644" customFormat="false" ht="14.25" hidden="false" customHeight="false" outlineLevel="0" collapsed="false">
      <c r="C644" s="6"/>
    </row>
    <row r="645" customFormat="false" ht="14.25" hidden="false" customHeight="false" outlineLevel="0" collapsed="false">
      <c r="C645" s="6"/>
    </row>
    <row r="646" customFormat="false" ht="14.25" hidden="false" customHeight="false" outlineLevel="0" collapsed="false">
      <c r="C646" s="6"/>
    </row>
    <row r="647" customFormat="false" ht="14.25" hidden="false" customHeight="false" outlineLevel="0" collapsed="false">
      <c r="C647" s="6"/>
    </row>
    <row r="648" customFormat="false" ht="14.25" hidden="false" customHeight="false" outlineLevel="0" collapsed="false">
      <c r="C648" s="6"/>
    </row>
    <row r="649" customFormat="false" ht="14.25" hidden="false" customHeight="false" outlineLevel="0" collapsed="false">
      <c r="C649" s="6"/>
    </row>
    <row r="650" customFormat="false" ht="14.25" hidden="false" customHeight="false" outlineLevel="0" collapsed="false">
      <c r="C650" s="6"/>
    </row>
    <row r="651" customFormat="false" ht="14.25" hidden="false" customHeight="false" outlineLevel="0" collapsed="false">
      <c r="C651" s="6"/>
    </row>
    <row r="652" customFormat="false" ht="14.25" hidden="false" customHeight="false" outlineLevel="0" collapsed="false">
      <c r="C652" s="6"/>
    </row>
    <row r="653" customFormat="false" ht="14.25" hidden="false" customHeight="false" outlineLevel="0" collapsed="false">
      <c r="C653" s="6"/>
    </row>
    <row r="654" customFormat="false" ht="14.25" hidden="false" customHeight="false" outlineLevel="0" collapsed="false">
      <c r="C654" s="6"/>
    </row>
    <row r="655" customFormat="false" ht="14.25" hidden="false" customHeight="false" outlineLevel="0" collapsed="false">
      <c r="C655" s="6"/>
    </row>
    <row r="656" customFormat="false" ht="14.25" hidden="false" customHeight="false" outlineLevel="0" collapsed="false">
      <c r="C656" s="6"/>
    </row>
    <row r="657" customFormat="false" ht="14.25" hidden="false" customHeight="false" outlineLevel="0" collapsed="false">
      <c r="C657" s="6"/>
    </row>
    <row r="658" customFormat="false" ht="14.25" hidden="false" customHeight="false" outlineLevel="0" collapsed="false">
      <c r="C658" s="6"/>
    </row>
    <row r="659" customFormat="false" ht="14.25" hidden="false" customHeight="false" outlineLevel="0" collapsed="false">
      <c r="C659" s="6"/>
    </row>
    <row r="660" customFormat="false" ht="14.25" hidden="false" customHeight="false" outlineLevel="0" collapsed="false">
      <c r="C660" s="6"/>
    </row>
    <row r="661" customFormat="false" ht="14.25" hidden="false" customHeight="false" outlineLevel="0" collapsed="false">
      <c r="C661" s="6"/>
    </row>
    <row r="662" customFormat="false" ht="14.25" hidden="false" customHeight="false" outlineLevel="0" collapsed="false">
      <c r="C662" s="6"/>
    </row>
    <row r="663" customFormat="false" ht="14.25" hidden="false" customHeight="false" outlineLevel="0" collapsed="false">
      <c r="C663" s="6"/>
    </row>
    <row r="664" customFormat="false" ht="14.25" hidden="false" customHeight="false" outlineLevel="0" collapsed="false">
      <c r="C664" s="6"/>
    </row>
    <row r="665" customFormat="false" ht="14.25" hidden="false" customHeight="false" outlineLevel="0" collapsed="false">
      <c r="C665" s="6"/>
    </row>
    <row r="666" customFormat="false" ht="14.25" hidden="false" customHeight="false" outlineLevel="0" collapsed="false">
      <c r="C666" s="6"/>
    </row>
    <row r="667" customFormat="false" ht="14.25" hidden="false" customHeight="false" outlineLevel="0" collapsed="false">
      <c r="C667" s="6"/>
    </row>
    <row r="668" customFormat="false" ht="14.25" hidden="false" customHeight="false" outlineLevel="0" collapsed="false">
      <c r="C668" s="6"/>
    </row>
    <row r="669" customFormat="false" ht="14.25" hidden="false" customHeight="false" outlineLevel="0" collapsed="false">
      <c r="C669" s="6"/>
    </row>
    <row r="670" customFormat="false" ht="14.25" hidden="false" customHeight="false" outlineLevel="0" collapsed="false">
      <c r="C670" s="6"/>
    </row>
    <row r="671" customFormat="false" ht="14.25" hidden="false" customHeight="false" outlineLevel="0" collapsed="false">
      <c r="C671" s="6"/>
    </row>
    <row r="672" customFormat="false" ht="14.25" hidden="false" customHeight="false" outlineLevel="0" collapsed="false">
      <c r="C672" s="6"/>
    </row>
    <row r="673" customFormat="false" ht="14.25" hidden="false" customHeight="false" outlineLevel="0" collapsed="false">
      <c r="C673" s="6"/>
    </row>
    <row r="674" customFormat="false" ht="14.25" hidden="false" customHeight="false" outlineLevel="0" collapsed="false">
      <c r="C674" s="6"/>
    </row>
    <row r="675" customFormat="false" ht="14.25" hidden="false" customHeight="false" outlineLevel="0" collapsed="false">
      <c r="C675" s="6"/>
    </row>
    <row r="676" customFormat="false" ht="14.25" hidden="false" customHeight="false" outlineLevel="0" collapsed="false">
      <c r="C676" s="6"/>
    </row>
    <row r="677" customFormat="false" ht="14.25" hidden="false" customHeight="false" outlineLevel="0" collapsed="false">
      <c r="C677" s="6"/>
    </row>
    <row r="678" customFormat="false" ht="14.25" hidden="false" customHeight="false" outlineLevel="0" collapsed="false">
      <c r="C678" s="6"/>
    </row>
    <row r="679" customFormat="false" ht="14.25" hidden="false" customHeight="false" outlineLevel="0" collapsed="false">
      <c r="C679" s="6"/>
    </row>
    <row r="680" customFormat="false" ht="14.25" hidden="false" customHeight="false" outlineLevel="0" collapsed="false">
      <c r="C680" s="6"/>
    </row>
    <row r="681" customFormat="false" ht="14.25" hidden="false" customHeight="false" outlineLevel="0" collapsed="false">
      <c r="C681" s="6"/>
    </row>
    <row r="682" customFormat="false" ht="14.25" hidden="false" customHeight="false" outlineLevel="0" collapsed="false">
      <c r="C682" s="6"/>
    </row>
    <row r="683" customFormat="false" ht="14.25" hidden="false" customHeight="false" outlineLevel="0" collapsed="false">
      <c r="C683" s="6"/>
    </row>
    <row r="684" customFormat="false" ht="14.25" hidden="false" customHeight="false" outlineLevel="0" collapsed="false">
      <c r="C684" s="6"/>
    </row>
    <row r="685" customFormat="false" ht="14.25" hidden="false" customHeight="false" outlineLevel="0" collapsed="false">
      <c r="C685" s="6"/>
    </row>
    <row r="686" customFormat="false" ht="14.25" hidden="false" customHeight="false" outlineLevel="0" collapsed="false">
      <c r="C686" s="6"/>
    </row>
    <row r="687" customFormat="false" ht="14.25" hidden="false" customHeight="false" outlineLevel="0" collapsed="false">
      <c r="C687" s="6"/>
    </row>
    <row r="688" customFormat="false" ht="14.25" hidden="false" customHeight="false" outlineLevel="0" collapsed="false">
      <c r="C688" s="6"/>
    </row>
    <row r="689" customFormat="false" ht="14.25" hidden="false" customHeight="false" outlineLevel="0" collapsed="false">
      <c r="C689" s="6"/>
    </row>
    <row r="690" customFormat="false" ht="14.25" hidden="false" customHeight="false" outlineLevel="0" collapsed="false">
      <c r="C690" s="6"/>
    </row>
    <row r="691" customFormat="false" ht="14.25" hidden="false" customHeight="false" outlineLevel="0" collapsed="false">
      <c r="C691" s="6"/>
    </row>
    <row r="692" customFormat="false" ht="14.25" hidden="false" customHeight="false" outlineLevel="0" collapsed="false">
      <c r="C692" s="6"/>
    </row>
    <row r="693" customFormat="false" ht="14.25" hidden="false" customHeight="false" outlineLevel="0" collapsed="false">
      <c r="C693" s="6"/>
    </row>
    <row r="694" customFormat="false" ht="14.25" hidden="false" customHeight="false" outlineLevel="0" collapsed="false">
      <c r="C694" s="6"/>
    </row>
    <row r="695" customFormat="false" ht="14.25" hidden="false" customHeight="false" outlineLevel="0" collapsed="false">
      <c r="C695" s="6"/>
    </row>
    <row r="696" customFormat="false" ht="14.25" hidden="false" customHeight="false" outlineLevel="0" collapsed="false">
      <c r="C696" s="6"/>
    </row>
    <row r="697" customFormat="false" ht="14.25" hidden="false" customHeight="false" outlineLevel="0" collapsed="false">
      <c r="C697" s="6"/>
    </row>
    <row r="698" customFormat="false" ht="14.25" hidden="false" customHeight="false" outlineLevel="0" collapsed="false">
      <c r="C698" s="6"/>
    </row>
    <row r="699" customFormat="false" ht="14.25" hidden="false" customHeight="false" outlineLevel="0" collapsed="false">
      <c r="C699" s="6"/>
    </row>
    <row r="700" customFormat="false" ht="14.25" hidden="false" customHeight="false" outlineLevel="0" collapsed="false">
      <c r="C700" s="6"/>
    </row>
    <row r="701" customFormat="false" ht="14.25" hidden="false" customHeight="false" outlineLevel="0" collapsed="false">
      <c r="C701" s="6"/>
    </row>
    <row r="702" customFormat="false" ht="14.25" hidden="false" customHeight="false" outlineLevel="0" collapsed="false">
      <c r="C702" s="6"/>
    </row>
    <row r="703" customFormat="false" ht="14.25" hidden="false" customHeight="false" outlineLevel="0" collapsed="false">
      <c r="C703" s="6"/>
    </row>
    <row r="704" customFormat="false" ht="14.25" hidden="false" customHeight="false" outlineLevel="0" collapsed="false">
      <c r="C704" s="6"/>
    </row>
    <row r="705" customFormat="false" ht="14.25" hidden="false" customHeight="false" outlineLevel="0" collapsed="false">
      <c r="C705" s="6"/>
    </row>
    <row r="706" customFormat="false" ht="14.25" hidden="false" customHeight="false" outlineLevel="0" collapsed="false">
      <c r="C706" s="6"/>
    </row>
    <row r="707" customFormat="false" ht="14.25" hidden="false" customHeight="false" outlineLevel="0" collapsed="false">
      <c r="C707" s="6"/>
    </row>
    <row r="708" customFormat="false" ht="14.25" hidden="false" customHeight="false" outlineLevel="0" collapsed="false">
      <c r="C708" s="6"/>
    </row>
    <row r="709" customFormat="false" ht="14.25" hidden="false" customHeight="false" outlineLevel="0" collapsed="false">
      <c r="C709" s="6"/>
    </row>
    <row r="710" customFormat="false" ht="14.25" hidden="false" customHeight="false" outlineLevel="0" collapsed="false">
      <c r="C710" s="6"/>
    </row>
    <row r="711" customFormat="false" ht="14.25" hidden="false" customHeight="false" outlineLevel="0" collapsed="false">
      <c r="C711" s="6"/>
    </row>
    <row r="712" customFormat="false" ht="14.25" hidden="false" customHeight="false" outlineLevel="0" collapsed="false">
      <c r="C712" s="6"/>
    </row>
    <row r="713" customFormat="false" ht="14.25" hidden="false" customHeight="false" outlineLevel="0" collapsed="false">
      <c r="C713" s="6"/>
    </row>
    <row r="714" customFormat="false" ht="14.25" hidden="false" customHeight="false" outlineLevel="0" collapsed="false">
      <c r="C714" s="6"/>
    </row>
    <row r="715" customFormat="false" ht="14.25" hidden="false" customHeight="false" outlineLevel="0" collapsed="false">
      <c r="C715" s="6"/>
    </row>
    <row r="716" customFormat="false" ht="14.25" hidden="false" customHeight="false" outlineLevel="0" collapsed="false">
      <c r="C716" s="6"/>
    </row>
    <row r="717" customFormat="false" ht="14.25" hidden="false" customHeight="false" outlineLevel="0" collapsed="false">
      <c r="C717" s="6"/>
    </row>
    <row r="718" customFormat="false" ht="14.25" hidden="false" customHeight="false" outlineLevel="0" collapsed="false">
      <c r="C718" s="6"/>
    </row>
    <row r="719" customFormat="false" ht="14.25" hidden="false" customHeight="false" outlineLevel="0" collapsed="false">
      <c r="C719" s="6"/>
    </row>
    <row r="720" customFormat="false" ht="14.25" hidden="false" customHeight="false" outlineLevel="0" collapsed="false">
      <c r="C720" s="6"/>
    </row>
    <row r="721" customFormat="false" ht="14.25" hidden="false" customHeight="false" outlineLevel="0" collapsed="false">
      <c r="C721" s="6"/>
    </row>
    <row r="722" customFormat="false" ht="14.25" hidden="false" customHeight="false" outlineLevel="0" collapsed="false">
      <c r="C722" s="6"/>
    </row>
    <row r="723" customFormat="false" ht="14.25" hidden="false" customHeight="false" outlineLevel="0" collapsed="false">
      <c r="C723" s="6"/>
    </row>
    <row r="724" customFormat="false" ht="14.25" hidden="false" customHeight="false" outlineLevel="0" collapsed="false">
      <c r="C724" s="6"/>
    </row>
    <row r="725" customFormat="false" ht="14.25" hidden="false" customHeight="false" outlineLevel="0" collapsed="false">
      <c r="C725" s="6"/>
    </row>
    <row r="726" customFormat="false" ht="14.25" hidden="false" customHeight="false" outlineLevel="0" collapsed="false">
      <c r="C726" s="6"/>
    </row>
    <row r="727" customFormat="false" ht="14.25" hidden="false" customHeight="false" outlineLevel="0" collapsed="false">
      <c r="C727" s="6"/>
    </row>
    <row r="728" customFormat="false" ht="14.25" hidden="false" customHeight="false" outlineLevel="0" collapsed="false">
      <c r="C728" s="6"/>
    </row>
    <row r="729" customFormat="false" ht="14.25" hidden="false" customHeight="false" outlineLevel="0" collapsed="false">
      <c r="C729" s="6"/>
    </row>
    <row r="730" customFormat="false" ht="14.25" hidden="false" customHeight="false" outlineLevel="0" collapsed="false">
      <c r="C730" s="6"/>
    </row>
    <row r="731" customFormat="false" ht="14.25" hidden="false" customHeight="false" outlineLevel="0" collapsed="false">
      <c r="C731" s="6"/>
    </row>
    <row r="732" customFormat="false" ht="14.25" hidden="false" customHeight="false" outlineLevel="0" collapsed="false">
      <c r="C732" s="6"/>
    </row>
    <row r="733" customFormat="false" ht="14.25" hidden="false" customHeight="false" outlineLevel="0" collapsed="false">
      <c r="C733" s="6"/>
    </row>
    <row r="734" customFormat="false" ht="14.25" hidden="false" customHeight="false" outlineLevel="0" collapsed="false">
      <c r="C734" s="6"/>
    </row>
    <row r="735" customFormat="false" ht="14.25" hidden="false" customHeight="false" outlineLevel="0" collapsed="false">
      <c r="C735" s="6"/>
    </row>
    <row r="736" customFormat="false" ht="14.25" hidden="false" customHeight="false" outlineLevel="0" collapsed="false">
      <c r="C736" s="6"/>
    </row>
    <row r="737" customFormat="false" ht="14.25" hidden="false" customHeight="false" outlineLevel="0" collapsed="false">
      <c r="C737" s="6"/>
    </row>
    <row r="738" customFormat="false" ht="14.25" hidden="false" customHeight="false" outlineLevel="0" collapsed="false">
      <c r="C738" s="6"/>
    </row>
    <row r="739" customFormat="false" ht="14.25" hidden="false" customHeight="false" outlineLevel="0" collapsed="false">
      <c r="C739" s="6"/>
    </row>
    <row r="740" customFormat="false" ht="14.25" hidden="false" customHeight="false" outlineLevel="0" collapsed="false">
      <c r="C740" s="6"/>
    </row>
    <row r="741" customFormat="false" ht="14.25" hidden="false" customHeight="false" outlineLevel="0" collapsed="false">
      <c r="C741" s="6"/>
    </row>
    <row r="742" customFormat="false" ht="14.25" hidden="false" customHeight="false" outlineLevel="0" collapsed="false">
      <c r="C742" s="6"/>
    </row>
    <row r="743" customFormat="false" ht="14.25" hidden="false" customHeight="false" outlineLevel="0" collapsed="false">
      <c r="C743" s="6"/>
    </row>
    <row r="744" customFormat="false" ht="14.25" hidden="false" customHeight="false" outlineLevel="0" collapsed="false">
      <c r="C744" s="6"/>
    </row>
    <row r="745" customFormat="false" ht="14.25" hidden="false" customHeight="false" outlineLevel="0" collapsed="false">
      <c r="C745" s="6"/>
    </row>
    <row r="746" customFormat="false" ht="14.25" hidden="false" customHeight="false" outlineLevel="0" collapsed="false">
      <c r="C746" s="6"/>
    </row>
    <row r="747" customFormat="false" ht="14.25" hidden="false" customHeight="false" outlineLevel="0" collapsed="false">
      <c r="C747" s="6"/>
    </row>
    <row r="748" customFormat="false" ht="14.25" hidden="false" customHeight="false" outlineLevel="0" collapsed="false">
      <c r="C748" s="6"/>
    </row>
    <row r="749" customFormat="false" ht="14.25" hidden="false" customHeight="false" outlineLevel="0" collapsed="false">
      <c r="C749" s="6"/>
    </row>
    <row r="750" customFormat="false" ht="14.25" hidden="false" customHeight="false" outlineLevel="0" collapsed="false">
      <c r="C750" s="6"/>
    </row>
    <row r="751" customFormat="false" ht="14.25" hidden="false" customHeight="false" outlineLevel="0" collapsed="false">
      <c r="C751" s="6"/>
    </row>
    <row r="752" customFormat="false" ht="14.25" hidden="false" customHeight="false" outlineLevel="0" collapsed="false">
      <c r="C752" s="6"/>
    </row>
    <row r="753" customFormat="false" ht="14.25" hidden="false" customHeight="false" outlineLevel="0" collapsed="false">
      <c r="C753" s="6"/>
    </row>
    <row r="754" customFormat="false" ht="14.25" hidden="false" customHeight="false" outlineLevel="0" collapsed="false">
      <c r="C754" s="6"/>
    </row>
    <row r="755" customFormat="false" ht="14.25" hidden="false" customHeight="false" outlineLevel="0" collapsed="false">
      <c r="C755" s="6"/>
    </row>
    <row r="756" customFormat="false" ht="14.25" hidden="false" customHeight="false" outlineLevel="0" collapsed="false">
      <c r="C756" s="6"/>
    </row>
    <row r="757" customFormat="false" ht="14.25" hidden="false" customHeight="false" outlineLevel="0" collapsed="false">
      <c r="C757" s="6"/>
    </row>
    <row r="758" customFormat="false" ht="14.25" hidden="false" customHeight="false" outlineLevel="0" collapsed="false">
      <c r="C758" s="6"/>
    </row>
    <row r="759" customFormat="false" ht="14.25" hidden="false" customHeight="false" outlineLevel="0" collapsed="false">
      <c r="C759" s="6"/>
    </row>
    <row r="760" customFormat="false" ht="14.25" hidden="false" customHeight="false" outlineLevel="0" collapsed="false">
      <c r="C760" s="6"/>
    </row>
    <row r="761" customFormat="false" ht="14.25" hidden="false" customHeight="false" outlineLevel="0" collapsed="false">
      <c r="C761" s="6"/>
    </row>
    <row r="762" customFormat="false" ht="14.25" hidden="false" customHeight="false" outlineLevel="0" collapsed="false">
      <c r="C762" s="6"/>
    </row>
    <row r="763" customFormat="false" ht="14.25" hidden="false" customHeight="false" outlineLevel="0" collapsed="false">
      <c r="C763" s="6"/>
    </row>
    <row r="764" customFormat="false" ht="14.25" hidden="false" customHeight="false" outlineLevel="0" collapsed="false">
      <c r="C764" s="6"/>
    </row>
    <row r="765" customFormat="false" ht="14.25" hidden="false" customHeight="false" outlineLevel="0" collapsed="false">
      <c r="C765" s="6"/>
    </row>
    <row r="766" customFormat="false" ht="14.25" hidden="false" customHeight="false" outlineLevel="0" collapsed="false">
      <c r="C766" s="6"/>
    </row>
    <row r="767" customFormat="false" ht="14.25" hidden="false" customHeight="false" outlineLevel="0" collapsed="false">
      <c r="C767" s="6"/>
    </row>
    <row r="768" customFormat="false" ht="14.25" hidden="false" customHeight="false" outlineLevel="0" collapsed="false">
      <c r="C768" s="6"/>
    </row>
    <row r="769" customFormat="false" ht="14.25" hidden="false" customHeight="false" outlineLevel="0" collapsed="false">
      <c r="C769" s="6"/>
    </row>
    <row r="770" customFormat="false" ht="14.25" hidden="false" customHeight="false" outlineLevel="0" collapsed="false">
      <c r="C770" s="6"/>
    </row>
    <row r="771" customFormat="false" ht="14.25" hidden="false" customHeight="false" outlineLevel="0" collapsed="false">
      <c r="C771" s="6"/>
    </row>
    <row r="772" customFormat="false" ht="14.25" hidden="false" customHeight="false" outlineLevel="0" collapsed="false">
      <c r="C772" s="6"/>
    </row>
    <row r="773" customFormat="false" ht="14.25" hidden="false" customHeight="false" outlineLevel="0" collapsed="false">
      <c r="C773" s="6"/>
    </row>
    <row r="774" customFormat="false" ht="14.25" hidden="false" customHeight="false" outlineLevel="0" collapsed="false">
      <c r="C774" s="6"/>
    </row>
    <row r="775" customFormat="false" ht="14.25" hidden="false" customHeight="false" outlineLevel="0" collapsed="false">
      <c r="C775" s="6"/>
    </row>
    <row r="776" customFormat="false" ht="14.25" hidden="false" customHeight="false" outlineLevel="0" collapsed="false">
      <c r="C776" s="6"/>
    </row>
    <row r="777" customFormat="false" ht="14.25" hidden="false" customHeight="false" outlineLevel="0" collapsed="false">
      <c r="C777" s="6"/>
    </row>
    <row r="778" customFormat="false" ht="14.25" hidden="false" customHeight="false" outlineLevel="0" collapsed="false">
      <c r="C778" s="6"/>
    </row>
    <row r="779" customFormat="false" ht="14.25" hidden="false" customHeight="false" outlineLevel="0" collapsed="false">
      <c r="C779" s="6"/>
    </row>
    <row r="780" customFormat="false" ht="14.25" hidden="false" customHeight="false" outlineLevel="0" collapsed="false">
      <c r="C780" s="6"/>
    </row>
    <row r="781" customFormat="false" ht="14.25" hidden="false" customHeight="false" outlineLevel="0" collapsed="false">
      <c r="C781" s="6"/>
    </row>
    <row r="782" customFormat="false" ht="14.25" hidden="false" customHeight="false" outlineLevel="0" collapsed="false">
      <c r="C782" s="6"/>
    </row>
    <row r="783" customFormat="false" ht="14.25" hidden="false" customHeight="false" outlineLevel="0" collapsed="false">
      <c r="C783" s="6"/>
    </row>
    <row r="784" customFormat="false" ht="14.25" hidden="false" customHeight="false" outlineLevel="0" collapsed="false">
      <c r="C784" s="6"/>
    </row>
    <row r="785" customFormat="false" ht="14.25" hidden="false" customHeight="false" outlineLevel="0" collapsed="false">
      <c r="C785" s="6"/>
    </row>
    <row r="786" customFormat="false" ht="14.25" hidden="false" customHeight="false" outlineLevel="0" collapsed="false">
      <c r="C786" s="6"/>
    </row>
    <row r="787" customFormat="false" ht="14.25" hidden="false" customHeight="false" outlineLevel="0" collapsed="false">
      <c r="C787" s="6"/>
    </row>
    <row r="788" customFormat="false" ht="14.25" hidden="false" customHeight="false" outlineLevel="0" collapsed="false">
      <c r="C788" s="6"/>
    </row>
    <row r="789" customFormat="false" ht="14.25" hidden="false" customHeight="false" outlineLevel="0" collapsed="false">
      <c r="C789" s="6"/>
    </row>
    <row r="790" customFormat="false" ht="14.25" hidden="false" customHeight="false" outlineLevel="0" collapsed="false">
      <c r="C790" s="6"/>
    </row>
    <row r="791" customFormat="false" ht="14.25" hidden="false" customHeight="false" outlineLevel="0" collapsed="false">
      <c r="C791" s="6"/>
    </row>
    <row r="792" customFormat="false" ht="14.25" hidden="false" customHeight="false" outlineLevel="0" collapsed="false">
      <c r="C792" s="6"/>
    </row>
    <row r="793" customFormat="false" ht="14.25" hidden="false" customHeight="false" outlineLevel="0" collapsed="false">
      <c r="C793" s="6"/>
    </row>
    <row r="794" customFormat="false" ht="14.25" hidden="false" customHeight="false" outlineLevel="0" collapsed="false">
      <c r="C794" s="6"/>
    </row>
    <row r="795" customFormat="false" ht="14.25" hidden="false" customHeight="false" outlineLevel="0" collapsed="false">
      <c r="C795" s="6"/>
    </row>
    <row r="796" customFormat="false" ht="14.25" hidden="false" customHeight="false" outlineLevel="0" collapsed="false">
      <c r="C796" s="6"/>
    </row>
    <row r="797" customFormat="false" ht="14.25" hidden="false" customHeight="false" outlineLevel="0" collapsed="false">
      <c r="C797" s="6"/>
    </row>
    <row r="798" customFormat="false" ht="14.25" hidden="false" customHeight="false" outlineLevel="0" collapsed="false">
      <c r="C798" s="6"/>
    </row>
    <row r="799" customFormat="false" ht="14.25" hidden="false" customHeight="false" outlineLevel="0" collapsed="false">
      <c r="C799" s="6"/>
    </row>
    <row r="800" customFormat="false" ht="14.25" hidden="false" customHeight="false" outlineLevel="0" collapsed="false">
      <c r="C800" s="6"/>
    </row>
    <row r="801" customFormat="false" ht="14.25" hidden="false" customHeight="false" outlineLevel="0" collapsed="false">
      <c r="C801" s="6"/>
    </row>
    <row r="802" customFormat="false" ht="14.25" hidden="false" customHeight="false" outlineLevel="0" collapsed="false">
      <c r="C802" s="6"/>
    </row>
    <row r="803" customFormat="false" ht="14.25" hidden="false" customHeight="false" outlineLevel="0" collapsed="false">
      <c r="C803" s="6"/>
    </row>
    <row r="804" customFormat="false" ht="14.25" hidden="false" customHeight="false" outlineLevel="0" collapsed="false">
      <c r="C804" s="6"/>
    </row>
    <row r="805" customFormat="false" ht="14.25" hidden="false" customHeight="false" outlineLevel="0" collapsed="false">
      <c r="C805" s="6"/>
    </row>
    <row r="806" customFormat="false" ht="14.25" hidden="false" customHeight="false" outlineLevel="0" collapsed="false">
      <c r="C806" s="6"/>
    </row>
    <row r="807" customFormat="false" ht="14.25" hidden="false" customHeight="false" outlineLevel="0" collapsed="false">
      <c r="C807" s="6"/>
    </row>
    <row r="808" customFormat="false" ht="14.25" hidden="false" customHeight="false" outlineLevel="0" collapsed="false">
      <c r="C808" s="6"/>
    </row>
    <row r="809" customFormat="false" ht="14.25" hidden="false" customHeight="false" outlineLevel="0" collapsed="false">
      <c r="C809" s="6"/>
    </row>
    <row r="810" customFormat="false" ht="14.25" hidden="false" customHeight="false" outlineLevel="0" collapsed="false">
      <c r="C810" s="6"/>
    </row>
    <row r="811" customFormat="false" ht="14.25" hidden="false" customHeight="false" outlineLevel="0" collapsed="false">
      <c r="C811" s="6"/>
    </row>
    <row r="812" customFormat="false" ht="14.25" hidden="false" customHeight="false" outlineLevel="0" collapsed="false">
      <c r="C812" s="6"/>
    </row>
    <row r="813" customFormat="false" ht="14.25" hidden="false" customHeight="false" outlineLevel="0" collapsed="false">
      <c r="C813" s="6"/>
    </row>
    <row r="814" customFormat="false" ht="14.25" hidden="false" customHeight="false" outlineLevel="0" collapsed="false">
      <c r="C814" s="6"/>
    </row>
    <row r="815" customFormat="false" ht="14.25" hidden="false" customHeight="false" outlineLevel="0" collapsed="false">
      <c r="C815" s="6"/>
    </row>
    <row r="816" customFormat="false" ht="14.25" hidden="false" customHeight="false" outlineLevel="0" collapsed="false">
      <c r="C816" s="6"/>
    </row>
    <row r="817" customFormat="false" ht="14.25" hidden="false" customHeight="false" outlineLevel="0" collapsed="false">
      <c r="C817" s="6"/>
    </row>
    <row r="818" customFormat="false" ht="14.25" hidden="false" customHeight="false" outlineLevel="0" collapsed="false">
      <c r="C818" s="6"/>
    </row>
    <row r="819" customFormat="false" ht="14.25" hidden="false" customHeight="false" outlineLevel="0" collapsed="false">
      <c r="C819" s="6"/>
    </row>
    <row r="820" customFormat="false" ht="14.25" hidden="false" customHeight="false" outlineLevel="0" collapsed="false">
      <c r="C820" s="6"/>
    </row>
    <row r="821" customFormat="false" ht="14.25" hidden="false" customHeight="false" outlineLevel="0" collapsed="false">
      <c r="C821" s="6"/>
    </row>
    <row r="822" customFormat="false" ht="14.25" hidden="false" customHeight="false" outlineLevel="0" collapsed="false">
      <c r="C822" s="6"/>
    </row>
    <row r="823" customFormat="false" ht="14.25" hidden="false" customHeight="false" outlineLevel="0" collapsed="false">
      <c r="C823" s="6"/>
    </row>
    <row r="824" customFormat="false" ht="14.25" hidden="false" customHeight="false" outlineLevel="0" collapsed="false">
      <c r="C824" s="6"/>
    </row>
    <row r="825" customFormat="false" ht="14.25" hidden="false" customHeight="false" outlineLevel="0" collapsed="false">
      <c r="C825" s="6"/>
    </row>
    <row r="826" customFormat="false" ht="14.25" hidden="false" customHeight="false" outlineLevel="0" collapsed="false">
      <c r="C826" s="6"/>
    </row>
    <row r="827" customFormat="false" ht="14.25" hidden="false" customHeight="false" outlineLevel="0" collapsed="false">
      <c r="C827" s="6"/>
    </row>
    <row r="828" customFormat="false" ht="14.25" hidden="false" customHeight="false" outlineLevel="0" collapsed="false">
      <c r="C828" s="6"/>
    </row>
    <row r="829" customFormat="false" ht="14.25" hidden="false" customHeight="false" outlineLevel="0" collapsed="false">
      <c r="C829" s="6"/>
    </row>
    <row r="830" customFormat="false" ht="14.25" hidden="false" customHeight="false" outlineLevel="0" collapsed="false">
      <c r="C830" s="6"/>
    </row>
    <row r="831" customFormat="false" ht="14.25" hidden="false" customHeight="false" outlineLevel="0" collapsed="false">
      <c r="C831" s="6"/>
    </row>
    <row r="832" customFormat="false" ht="14.25" hidden="false" customHeight="false" outlineLevel="0" collapsed="false">
      <c r="C832" s="6"/>
    </row>
    <row r="833" customFormat="false" ht="14.25" hidden="false" customHeight="false" outlineLevel="0" collapsed="false">
      <c r="C833" s="6"/>
    </row>
    <row r="834" customFormat="false" ht="14.25" hidden="false" customHeight="false" outlineLevel="0" collapsed="false">
      <c r="C834" s="6"/>
    </row>
    <row r="835" customFormat="false" ht="14.25" hidden="false" customHeight="false" outlineLevel="0" collapsed="false">
      <c r="C835" s="6"/>
    </row>
    <row r="836" customFormat="false" ht="14.25" hidden="false" customHeight="false" outlineLevel="0" collapsed="false">
      <c r="C836" s="6"/>
    </row>
    <row r="837" customFormat="false" ht="14.25" hidden="false" customHeight="false" outlineLevel="0" collapsed="false">
      <c r="C837" s="6"/>
    </row>
    <row r="838" customFormat="false" ht="14.25" hidden="false" customHeight="false" outlineLevel="0" collapsed="false">
      <c r="C838" s="6"/>
    </row>
    <row r="839" customFormat="false" ht="14.25" hidden="false" customHeight="false" outlineLevel="0" collapsed="false">
      <c r="C839" s="6"/>
    </row>
    <row r="840" customFormat="false" ht="14.25" hidden="false" customHeight="false" outlineLevel="0" collapsed="false">
      <c r="C840" s="6"/>
    </row>
    <row r="841" customFormat="false" ht="14.25" hidden="false" customHeight="false" outlineLevel="0" collapsed="false">
      <c r="C841" s="6"/>
    </row>
    <row r="842" customFormat="false" ht="14.25" hidden="false" customHeight="false" outlineLevel="0" collapsed="false">
      <c r="C842" s="6"/>
    </row>
    <row r="843" customFormat="false" ht="14.25" hidden="false" customHeight="false" outlineLevel="0" collapsed="false">
      <c r="C843" s="6"/>
    </row>
    <row r="844" customFormat="false" ht="14.25" hidden="false" customHeight="false" outlineLevel="0" collapsed="false">
      <c r="C844" s="6"/>
    </row>
    <row r="845" customFormat="false" ht="14.25" hidden="false" customHeight="false" outlineLevel="0" collapsed="false">
      <c r="C845" s="6"/>
    </row>
    <row r="846" customFormat="false" ht="14.25" hidden="false" customHeight="false" outlineLevel="0" collapsed="false">
      <c r="C846" s="6"/>
    </row>
    <row r="847" customFormat="false" ht="14.25" hidden="false" customHeight="false" outlineLevel="0" collapsed="false">
      <c r="C847" s="6"/>
    </row>
    <row r="848" customFormat="false" ht="14.25" hidden="false" customHeight="false" outlineLevel="0" collapsed="false">
      <c r="C848" s="6"/>
    </row>
    <row r="849" customFormat="false" ht="14.25" hidden="false" customHeight="false" outlineLevel="0" collapsed="false">
      <c r="C849" s="6"/>
    </row>
    <row r="850" customFormat="false" ht="14.25" hidden="false" customHeight="false" outlineLevel="0" collapsed="false">
      <c r="C850" s="6"/>
    </row>
    <row r="851" customFormat="false" ht="14.25" hidden="false" customHeight="false" outlineLevel="0" collapsed="false">
      <c r="C851" s="6"/>
    </row>
    <row r="852" customFormat="false" ht="14.25" hidden="false" customHeight="false" outlineLevel="0" collapsed="false">
      <c r="C852" s="6"/>
    </row>
    <row r="853" customFormat="false" ht="14.25" hidden="false" customHeight="false" outlineLevel="0" collapsed="false">
      <c r="C853" s="6"/>
    </row>
    <row r="854" customFormat="false" ht="14.25" hidden="false" customHeight="false" outlineLevel="0" collapsed="false">
      <c r="C854" s="6"/>
    </row>
    <row r="855" customFormat="false" ht="14.25" hidden="false" customHeight="false" outlineLevel="0" collapsed="false">
      <c r="C855" s="6"/>
    </row>
    <row r="856" customFormat="false" ht="14.25" hidden="false" customHeight="false" outlineLevel="0" collapsed="false">
      <c r="C856" s="6"/>
    </row>
    <row r="857" customFormat="false" ht="14.25" hidden="false" customHeight="false" outlineLevel="0" collapsed="false">
      <c r="C857" s="6"/>
    </row>
    <row r="858" customFormat="false" ht="14.25" hidden="false" customHeight="false" outlineLevel="0" collapsed="false">
      <c r="C858" s="6"/>
    </row>
    <row r="859" customFormat="false" ht="14.25" hidden="false" customHeight="false" outlineLevel="0" collapsed="false">
      <c r="C859" s="6"/>
    </row>
    <row r="860" customFormat="false" ht="14.25" hidden="false" customHeight="false" outlineLevel="0" collapsed="false">
      <c r="C860" s="6"/>
    </row>
    <row r="861" customFormat="false" ht="14.25" hidden="false" customHeight="false" outlineLevel="0" collapsed="false">
      <c r="C861" s="6"/>
    </row>
    <row r="862" customFormat="false" ht="14.25" hidden="false" customHeight="false" outlineLevel="0" collapsed="false">
      <c r="C862" s="6"/>
    </row>
    <row r="863" customFormat="false" ht="14.25" hidden="false" customHeight="false" outlineLevel="0" collapsed="false">
      <c r="C863" s="6"/>
    </row>
    <row r="864" customFormat="false" ht="14.25" hidden="false" customHeight="false" outlineLevel="0" collapsed="false">
      <c r="C864" s="6"/>
    </row>
    <row r="865" customFormat="false" ht="14.25" hidden="false" customHeight="false" outlineLevel="0" collapsed="false">
      <c r="C865" s="6"/>
    </row>
    <row r="866" customFormat="false" ht="14.25" hidden="false" customHeight="false" outlineLevel="0" collapsed="false">
      <c r="C866" s="6"/>
    </row>
    <row r="867" customFormat="false" ht="14.25" hidden="false" customHeight="false" outlineLevel="0" collapsed="false">
      <c r="C867" s="6"/>
    </row>
    <row r="868" customFormat="false" ht="14.25" hidden="false" customHeight="false" outlineLevel="0" collapsed="false">
      <c r="C868" s="6"/>
    </row>
    <row r="869" customFormat="false" ht="14.25" hidden="false" customHeight="false" outlineLevel="0" collapsed="false">
      <c r="C869" s="6"/>
    </row>
    <row r="870" customFormat="false" ht="14.25" hidden="false" customHeight="false" outlineLevel="0" collapsed="false">
      <c r="C870" s="6"/>
    </row>
    <row r="871" customFormat="false" ht="14.25" hidden="false" customHeight="false" outlineLevel="0" collapsed="false">
      <c r="C871" s="6"/>
    </row>
    <row r="872" customFormat="false" ht="14.25" hidden="false" customHeight="false" outlineLevel="0" collapsed="false">
      <c r="C872" s="6"/>
    </row>
    <row r="873" customFormat="false" ht="14.25" hidden="false" customHeight="false" outlineLevel="0" collapsed="false">
      <c r="C873" s="6"/>
    </row>
    <row r="874" customFormat="false" ht="14.25" hidden="false" customHeight="false" outlineLevel="0" collapsed="false">
      <c r="C874" s="6"/>
    </row>
    <row r="875" customFormat="false" ht="14.25" hidden="false" customHeight="false" outlineLevel="0" collapsed="false">
      <c r="C875" s="6"/>
    </row>
    <row r="876" customFormat="false" ht="14.25" hidden="false" customHeight="false" outlineLevel="0" collapsed="false">
      <c r="C876" s="6"/>
    </row>
    <row r="877" customFormat="false" ht="14.25" hidden="false" customHeight="false" outlineLevel="0" collapsed="false">
      <c r="C877" s="6"/>
    </row>
    <row r="878" customFormat="false" ht="14.25" hidden="false" customHeight="false" outlineLevel="0" collapsed="false">
      <c r="C878" s="6"/>
    </row>
    <row r="879" customFormat="false" ht="14.25" hidden="false" customHeight="false" outlineLevel="0" collapsed="false">
      <c r="C879" s="6"/>
    </row>
    <row r="880" customFormat="false" ht="14.25" hidden="false" customHeight="false" outlineLevel="0" collapsed="false">
      <c r="C880" s="6"/>
    </row>
    <row r="881" customFormat="false" ht="14.25" hidden="false" customHeight="false" outlineLevel="0" collapsed="false">
      <c r="C881" s="6"/>
    </row>
    <row r="882" customFormat="false" ht="14.25" hidden="false" customHeight="false" outlineLevel="0" collapsed="false">
      <c r="C882" s="6"/>
    </row>
    <row r="883" customFormat="false" ht="14.25" hidden="false" customHeight="false" outlineLevel="0" collapsed="false">
      <c r="C883" s="6"/>
    </row>
    <row r="884" customFormat="false" ht="14.25" hidden="false" customHeight="false" outlineLevel="0" collapsed="false">
      <c r="C884" s="6"/>
    </row>
    <row r="885" customFormat="false" ht="14.25" hidden="false" customHeight="false" outlineLevel="0" collapsed="false">
      <c r="C885" s="6"/>
    </row>
    <row r="886" customFormat="false" ht="14.25" hidden="false" customHeight="false" outlineLevel="0" collapsed="false">
      <c r="C886" s="6"/>
    </row>
    <row r="887" customFormat="false" ht="14.25" hidden="false" customHeight="false" outlineLevel="0" collapsed="false">
      <c r="C887" s="6"/>
    </row>
    <row r="888" customFormat="false" ht="14.25" hidden="false" customHeight="false" outlineLevel="0" collapsed="false">
      <c r="C888" s="6"/>
    </row>
    <row r="889" customFormat="false" ht="14.25" hidden="false" customHeight="false" outlineLevel="0" collapsed="false">
      <c r="C889" s="6"/>
    </row>
    <row r="890" customFormat="false" ht="14.25" hidden="false" customHeight="false" outlineLevel="0" collapsed="false">
      <c r="C890" s="6"/>
    </row>
    <row r="891" customFormat="false" ht="14.25" hidden="false" customHeight="false" outlineLevel="0" collapsed="false">
      <c r="C891" s="6"/>
    </row>
    <row r="892" customFormat="false" ht="14.25" hidden="false" customHeight="false" outlineLevel="0" collapsed="false">
      <c r="C892" s="6"/>
    </row>
    <row r="893" customFormat="false" ht="14.25" hidden="false" customHeight="false" outlineLevel="0" collapsed="false">
      <c r="C893" s="6"/>
    </row>
    <row r="894" customFormat="false" ht="14.25" hidden="false" customHeight="false" outlineLevel="0" collapsed="false">
      <c r="C894" s="6"/>
    </row>
    <row r="895" customFormat="false" ht="14.25" hidden="false" customHeight="false" outlineLevel="0" collapsed="false">
      <c r="C895" s="6"/>
    </row>
    <row r="896" customFormat="false" ht="14.25" hidden="false" customHeight="false" outlineLevel="0" collapsed="false">
      <c r="C896" s="6"/>
    </row>
    <row r="897" customFormat="false" ht="14.25" hidden="false" customHeight="false" outlineLevel="0" collapsed="false">
      <c r="C897" s="6"/>
    </row>
    <row r="898" customFormat="false" ht="14.25" hidden="false" customHeight="false" outlineLevel="0" collapsed="false">
      <c r="C898" s="6"/>
    </row>
    <row r="899" customFormat="false" ht="14.25" hidden="false" customHeight="false" outlineLevel="0" collapsed="false">
      <c r="C899" s="6"/>
    </row>
    <row r="900" customFormat="false" ht="14.25" hidden="false" customHeight="false" outlineLevel="0" collapsed="false">
      <c r="C900" s="6"/>
    </row>
    <row r="901" customFormat="false" ht="14.25" hidden="false" customHeight="false" outlineLevel="0" collapsed="false">
      <c r="C901" s="6"/>
    </row>
    <row r="902" customFormat="false" ht="14.25" hidden="false" customHeight="false" outlineLevel="0" collapsed="false">
      <c r="C902" s="6"/>
    </row>
    <row r="903" customFormat="false" ht="14.25" hidden="false" customHeight="false" outlineLevel="0" collapsed="false">
      <c r="C903" s="6"/>
    </row>
    <row r="904" customFormat="false" ht="14.25" hidden="false" customHeight="false" outlineLevel="0" collapsed="false">
      <c r="C904" s="6"/>
    </row>
    <row r="905" customFormat="false" ht="14.25" hidden="false" customHeight="false" outlineLevel="0" collapsed="false">
      <c r="C905" s="6"/>
    </row>
    <row r="906" customFormat="false" ht="14.25" hidden="false" customHeight="false" outlineLevel="0" collapsed="false">
      <c r="C906" s="6"/>
    </row>
    <row r="907" customFormat="false" ht="14.25" hidden="false" customHeight="false" outlineLevel="0" collapsed="false">
      <c r="C907" s="6"/>
    </row>
    <row r="908" customFormat="false" ht="14.25" hidden="false" customHeight="false" outlineLevel="0" collapsed="false">
      <c r="C908" s="6"/>
    </row>
    <row r="909" customFormat="false" ht="14.25" hidden="false" customHeight="false" outlineLevel="0" collapsed="false">
      <c r="C909" s="6"/>
    </row>
    <row r="910" customFormat="false" ht="14.25" hidden="false" customHeight="false" outlineLevel="0" collapsed="false">
      <c r="C910" s="6"/>
    </row>
    <row r="911" customFormat="false" ht="14.25" hidden="false" customHeight="false" outlineLevel="0" collapsed="false">
      <c r="C911" s="6"/>
    </row>
    <row r="912" customFormat="false" ht="14.25" hidden="false" customHeight="false" outlineLevel="0" collapsed="false">
      <c r="C912" s="6"/>
    </row>
    <row r="913" customFormat="false" ht="14.25" hidden="false" customHeight="false" outlineLevel="0" collapsed="false">
      <c r="C913" s="6"/>
    </row>
    <row r="914" customFormat="false" ht="14.25" hidden="false" customHeight="false" outlineLevel="0" collapsed="false">
      <c r="C914" s="6"/>
    </row>
    <row r="915" customFormat="false" ht="14.25" hidden="false" customHeight="false" outlineLevel="0" collapsed="false">
      <c r="C915" s="6"/>
    </row>
    <row r="916" customFormat="false" ht="14.25" hidden="false" customHeight="false" outlineLevel="0" collapsed="false">
      <c r="C916" s="6"/>
    </row>
    <row r="917" customFormat="false" ht="14.25" hidden="false" customHeight="false" outlineLevel="0" collapsed="false">
      <c r="C917" s="6"/>
    </row>
    <row r="918" customFormat="false" ht="14.25" hidden="false" customHeight="false" outlineLevel="0" collapsed="false">
      <c r="C918" s="6"/>
    </row>
    <row r="919" customFormat="false" ht="14.25" hidden="false" customHeight="false" outlineLevel="0" collapsed="false">
      <c r="C919" s="6"/>
    </row>
    <row r="920" customFormat="false" ht="14.25" hidden="false" customHeight="false" outlineLevel="0" collapsed="false">
      <c r="C920" s="6"/>
    </row>
    <row r="921" customFormat="false" ht="14.25" hidden="false" customHeight="false" outlineLevel="0" collapsed="false">
      <c r="C921" s="6"/>
    </row>
    <row r="922" customFormat="false" ht="14.25" hidden="false" customHeight="false" outlineLevel="0" collapsed="false">
      <c r="C922" s="6"/>
    </row>
    <row r="923" customFormat="false" ht="14.25" hidden="false" customHeight="false" outlineLevel="0" collapsed="false">
      <c r="C923" s="6"/>
    </row>
    <row r="924" customFormat="false" ht="14.25" hidden="false" customHeight="false" outlineLevel="0" collapsed="false">
      <c r="C924" s="6"/>
    </row>
    <row r="925" customFormat="false" ht="14.25" hidden="false" customHeight="false" outlineLevel="0" collapsed="false">
      <c r="C925" s="6"/>
    </row>
    <row r="926" customFormat="false" ht="14.25" hidden="false" customHeight="false" outlineLevel="0" collapsed="false">
      <c r="C926" s="6"/>
    </row>
    <row r="927" customFormat="false" ht="14.25" hidden="false" customHeight="false" outlineLevel="0" collapsed="false">
      <c r="C927" s="6"/>
    </row>
    <row r="928" customFormat="false" ht="14.25" hidden="false" customHeight="false" outlineLevel="0" collapsed="false">
      <c r="C928" s="6"/>
    </row>
    <row r="929" customFormat="false" ht="14.25" hidden="false" customHeight="false" outlineLevel="0" collapsed="false">
      <c r="C929" s="6"/>
    </row>
    <row r="930" customFormat="false" ht="14.25" hidden="false" customHeight="false" outlineLevel="0" collapsed="false">
      <c r="C930" s="6"/>
    </row>
    <row r="931" customFormat="false" ht="14.25" hidden="false" customHeight="false" outlineLevel="0" collapsed="false">
      <c r="C931" s="6"/>
    </row>
    <row r="932" customFormat="false" ht="14.25" hidden="false" customHeight="false" outlineLevel="0" collapsed="false">
      <c r="C932" s="6"/>
    </row>
    <row r="933" customFormat="false" ht="14.25" hidden="false" customHeight="false" outlineLevel="0" collapsed="false">
      <c r="C933" s="6"/>
    </row>
    <row r="934" customFormat="false" ht="14.25" hidden="false" customHeight="false" outlineLevel="0" collapsed="false">
      <c r="C934" s="6"/>
    </row>
    <row r="935" customFormat="false" ht="14.25" hidden="false" customHeight="false" outlineLevel="0" collapsed="false">
      <c r="C935" s="6"/>
    </row>
    <row r="936" customFormat="false" ht="14.25" hidden="false" customHeight="false" outlineLevel="0" collapsed="false">
      <c r="C936" s="6"/>
    </row>
    <row r="937" customFormat="false" ht="14.25" hidden="false" customHeight="false" outlineLevel="0" collapsed="false">
      <c r="C937" s="6"/>
    </row>
    <row r="938" customFormat="false" ht="14.25" hidden="false" customHeight="false" outlineLevel="0" collapsed="false">
      <c r="C938" s="6"/>
    </row>
    <row r="939" customFormat="false" ht="14.25" hidden="false" customHeight="false" outlineLevel="0" collapsed="false">
      <c r="C939" s="6"/>
    </row>
    <row r="940" customFormat="false" ht="14.25" hidden="false" customHeight="false" outlineLevel="0" collapsed="false">
      <c r="C940" s="6"/>
    </row>
    <row r="941" customFormat="false" ht="14.25" hidden="false" customHeight="false" outlineLevel="0" collapsed="false">
      <c r="C941" s="6"/>
    </row>
    <row r="942" customFormat="false" ht="14.25" hidden="false" customHeight="false" outlineLevel="0" collapsed="false">
      <c r="C942" s="6"/>
    </row>
    <row r="943" customFormat="false" ht="14.25" hidden="false" customHeight="false" outlineLevel="0" collapsed="false">
      <c r="C943" s="6"/>
    </row>
    <row r="944" customFormat="false" ht="14.25" hidden="false" customHeight="false" outlineLevel="0" collapsed="false">
      <c r="C944" s="6"/>
    </row>
    <row r="945" customFormat="false" ht="14.25" hidden="false" customHeight="false" outlineLevel="0" collapsed="false">
      <c r="C945" s="6"/>
    </row>
    <row r="946" customFormat="false" ht="14.25" hidden="false" customHeight="false" outlineLevel="0" collapsed="false">
      <c r="C946" s="6"/>
    </row>
    <row r="947" customFormat="false" ht="14.25" hidden="false" customHeight="false" outlineLevel="0" collapsed="false">
      <c r="C947" s="6"/>
    </row>
    <row r="948" customFormat="false" ht="14.25" hidden="false" customHeight="false" outlineLevel="0" collapsed="false">
      <c r="C948" s="6"/>
    </row>
    <row r="949" customFormat="false" ht="14.25" hidden="false" customHeight="false" outlineLevel="0" collapsed="false">
      <c r="C949" s="6"/>
    </row>
    <row r="950" customFormat="false" ht="14.25" hidden="false" customHeight="false" outlineLevel="0" collapsed="false">
      <c r="C950" s="6"/>
    </row>
    <row r="951" customFormat="false" ht="14.25" hidden="false" customHeight="false" outlineLevel="0" collapsed="false">
      <c r="C951" s="6"/>
    </row>
    <row r="952" customFormat="false" ht="14.25" hidden="false" customHeight="false" outlineLevel="0" collapsed="false">
      <c r="C952" s="6"/>
    </row>
    <row r="953" customFormat="false" ht="14.25" hidden="false" customHeight="false" outlineLevel="0" collapsed="false">
      <c r="C953" s="6"/>
    </row>
    <row r="954" customFormat="false" ht="14.25" hidden="false" customHeight="false" outlineLevel="0" collapsed="false">
      <c r="C954" s="6"/>
    </row>
    <row r="955" customFormat="false" ht="14.25" hidden="false" customHeight="false" outlineLevel="0" collapsed="false">
      <c r="C955" s="6"/>
    </row>
    <row r="956" customFormat="false" ht="14.25" hidden="false" customHeight="false" outlineLevel="0" collapsed="false">
      <c r="C956" s="6"/>
    </row>
    <row r="957" customFormat="false" ht="14.25" hidden="false" customHeight="false" outlineLevel="0" collapsed="false">
      <c r="C957" s="6"/>
    </row>
    <row r="958" customFormat="false" ht="14.25" hidden="false" customHeight="false" outlineLevel="0" collapsed="false">
      <c r="C958" s="6"/>
    </row>
    <row r="959" customFormat="false" ht="14.25" hidden="false" customHeight="false" outlineLevel="0" collapsed="false">
      <c r="C959" s="6"/>
    </row>
    <row r="960" customFormat="false" ht="14.25" hidden="false" customHeight="false" outlineLevel="0" collapsed="false">
      <c r="C960" s="6"/>
    </row>
    <row r="961" customFormat="false" ht="14.25" hidden="false" customHeight="false" outlineLevel="0" collapsed="false">
      <c r="C961" s="6"/>
    </row>
    <row r="962" customFormat="false" ht="14.25" hidden="false" customHeight="false" outlineLevel="0" collapsed="false">
      <c r="C962" s="6"/>
    </row>
    <row r="963" customFormat="false" ht="14.25" hidden="false" customHeight="false" outlineLevel="0" collapsed="false">
      <c r="C963" s="6"/>
    </row>
    <row r="964" customFormat="false" ht="14.25" hidden="false" customHeight="false" outlineLevel="0" collapsed="false">
      <c r="C964" s="6"/>
    </row>
    <row r="965" customFormat="false" ht="14.25" hidden="false" customHeight="false" outlineLevel="0" collapsed="false">
      <c r="C965" s="6"/>
    </row>
    <row r="966" customFormat="false" ht="14.25" hidden="false" customHeight="false" outlineLevel="0" collapsed="false">
      <c r="C966" s="6"/>
    </row>
    <row r="967" customFormat="false" ht="14.25" hidden="false" customHeight="false" outlineLevel="0" collapsed="false">
      <c r="C967" s="6"/>
    </row>
    <row r="968" customFormat="false" ht="14.25" hidden="false" customHeight="false" outlineLevel="0" collapsed="false">
      <c r="C968" s="6"/>
    </row>
    <row r="969" customFormat="false" ht="14.25" hidden="false" customHeight="false" outlineLevel="0" collapsed="false">
      <c r="C969" s="6"/>
    </row>
    <row r="970" customFormat="false" ht="14.25" hidden="false" customHeight="false" outlineLevel="0" collapsed="false">
      <c r="C970" s="6"/>
    </row>
    <row r="971" customFormat="false" ht="14.25" hidden="false" customHeight="false" outlineLevel="0" collapsed="false">
      <c r="C971" s="6"/>
    </row>
    <row r="972" customFormat="false" ht="14.25" hidden="false" customHeight="false" outlineLevel="0" collapsed="false">
      <c r="C972" s="6"/>
    </row>
    <row r="973" customFormat="false" ht="14.25" hidden="false" customHeight="false" outlineLevel="0" collapsed="false">
      <c r="C973" s="6"/>
    </row>
    <row r="974" customFormat="false" ht="14.25" hidden="false" customHeight="false" outlineLevel="0" collapsed="false">
      <c r="C974" s="6"/>
    </row>
    <row r="975" customFormat="false" ht="14.25" hidden="false" customHeight="false" outlineLevel="0" collapsed="false">
      <c r="C975" s="6"/>
    </row>
    <row r="976" customFormat="false" ht="14.25" hidden="false" customHeight="false" outlineLevel="0" collapsed="false">
      <c r="C976" s="6"/>
    </row>
    <row r="977" customFormat="false" ht="14.25" hidden="false" customHeight="false" outlineLevel="0" collapsed="false">
      <c r="C977" s="6"/>
    </row>
    <row r="978" customFormat="false" ht="14.25" hidden="false" customHeight="false" outlineLevel="0" collapsed="false">
      <c r="C978" s="6"/>
    </row>
    <row r="979" customFormat="false" ht="14.25" hidden="false" customHeight="false" outlineLevel="0" collapsed="false">
      <c r="C979" s="6"/>
    </row>
    <row r="980" customFormat="false" ht="14.25" hidden="false" customHeight="false" outlineLevel="0" collapsed="false">
      <c r="C980" s="6"/>
    </row>
    <row r="981" customFormat="false" ht="14.25" hidden="false" customHeight="false" outlineLevel="0" collapsed="false">
      <c r="C981" s="6"/>
    </row>
    <row r="982" customFormat="false" ht="14.25" hidden="false" customHeight="false" outlineLevel="0" collapsed="false">
      <c r="C982" s="6"/>
    </row>
    <row r="983" customFormat="false" ht="14.25" hidden="false" customHeight="false" outlineLevel="0" collapsed="false">
      <c r="C983" s="6"/>
    </row>
    <row r="984" customFormat="false" ht="14.25" hidden="false" customHeight="false" outlineLevel="0" collapsed="false">
      <c r="C984" s="6"/>
    </row>
    <row r="985" customFormat="false" ht="14.25" hidden="false" customHeight="false" outlineLevel="0" collapsed="false">
      <c r="C985" s="6"/>
    </row>
    <row r="986" customFormat="false" ht="14.25" hidden="false" customHeight="false" outlineLevel="0" collapsed="false">
      <c r="C986" s="6"/>
    </row>
    <row r="987" customFormat="false" ht="14.25" hidden="false" customHeight="false" outlineLevel="0" collapsed="false">
      <c r="C987" s="6"/>
    </row>
    <row r="988" customFormat="false" ht="14.25" hidden="false" customHeight="false" outlineLevel="0" collapsed="false">
      <c r="C988" s="6"/>
    </row>
    <row r="989" customFormat="false" ht="14.25" hidden="false" customHeight="false" outlineLevel="0" collapsed="false">
      <c r="C989" s="6"/>
    </row>
    <row r="990" customFormat="false" ht="14.25" hidden="false" customHeight="false" outlineLevel="0" collapsed="false">
      <c r="C990" s="6"/>
    </row>
    <row r="991" customFormat="false" ht="14.25" hidden="false" customHeight="false" outlineLevel="0" collapsed="false">
      <c r="C991" s="6"/>
    </row>
    <row r="992" customFormat="false" ht="14.25" hidden="false" customHeight="false" outlineLevel="0" collapsed="false">
      <c r="C992" s="6"/>
    </row>
    <row r="993" customFormat="false" ht="14.25" hidden="false" customHeight="false" outlineLevel="0" collapsed="false">
      <c r="C993" s="6"/>
    </row>
    <row r="994" customFormat="false" ht="14.25" hidden="false" customHeight="false" outlineLevel="0" collapsed="false">
      <c r="C994" s="6"/>
    </row>
    <row r="995" customFormat="false" ht="14.25" hidden="false" customHeight="false" outlineLevel="0" collapsed="false">
      <c r="C995" s="6"/>
    </row>
    <row r="996" customFormat="false" ht="14.25" hidden="false" customHeight="false" outlineLevel="0" collapsed="false">
      <c r="C996" s="6"/>
    </row>
    <row r="997" customFormat="false" ht="14.25" hidden="false" customHeight="false" outlineLevel="0" collapsed="false">
      <c r="C997" s="6"/>
    </row>
    <row r="998" customFormat="false" ht="14.25" hidden="false" customHeight="false" outlineLevel="0" collapsed="false">
      <c r="C998" s="6"/>
    </row>
    <row r="999" customFormat="false" ht="14.25" hidden="false" customHeight="false" outlineLevel="0" collapsed="false">
      <c r="C999" s="6"/>
    </row>
    <row r="1000" customFormat="false" ht="14.25" hidden="false" customHeight="false" outlineLevel="0" collapsed="false">
      <c r="C1000" s="6"/>
    </row>
    <row r="1001" customFormat="false" ht="14.25" hidden="false" customHeight="false" outlineLevel="0" collapsed="false">
      <c r="C1001" s="6"/>
    </row>
    <row r="1002" customFormat="false" ht="14.25" hidden="false" customHeight="false" outlineLevel="0" collapsed="false">
      <c r="C1002" s="6"/>
    </row>
    <row r="1003" customFormat="false" ht="14.25" hidden="false" customHeight="false" outlineLevel="0" collapsed="false">
      <c r="C1003" s="6"/>
    </row>
    <row r="1004" customFormat="false" ht="14.25" hidden="false" customHeight="false" outlineLevel="0" collapsed="false">
      <c r="C1004" s="6"/>
    </row>
    <row r="1005" customFormat="false" ht="14.25" hidden="false" customHeight="false" outlineLevel="0" collapsed="false">
      <c r="C1005" s="6"/>
    </row>
    <row r="1006" customFormat="false" ht="14.25" hidden="false" customHeight="false" outlineLevel="0" collapsed="false">
      <c r="C1006" s="6"/>
    </row>
    <row r="1007" customFormat="false" ht="14.25" hidden="false" customHeight="false" outlineLevel="0" collapsed="false">
      <c r="C1007" s="6"/>
    </row>
    <row r="1008" customFormat="false" ht="14.25" hidden="false" customHeight="false" outlineLevel="0" collapsed="false">
      <c r="C1008" s="6"/>
    </row>
    <row r="1009" customFormat="false" ht="14.25" hidden="false" customHeight="false" outlineLevel="0" collapsed="false">
      <c r="C1009" s="6"/>
    </row>
    <row r="1010" customFormat="false" ht="14.25" hidden="false" customHeight="false" outlineLevel="0" collapsed="false">
      <c r="C1010" s="6"/>
    </row>
    <row r="1011" customFormat="false" ht="14.25" hidden="false" customHeight="false" outlineLevel="0" collapsed="false">
      <c r="C1011" s="6"/>
    </row>
    <row r="1012" customFormat="false" ht="14.25" hidden="false" customHeight="false" outlineLevel="0" collapsed="false">
      <c r="C1012" s="6"/>
    </row>
    <row r="1013" customFormat="false" ht="14.25" hidden="false" customHeight="false" outlineLevel="0" collapsed="false">
      <c r="C1013" s="6"/>
    </row>
    <row r="1014" customFormat="false" ht="14.25" hidden="false" customHeight="false" outlineLevel="0" collapsed="false">
      <c r="C1014" s="6"/>
    </row>
    <row r="1015" customFormat="false" ht="14.25" hidden="false" customHeight="false" outlineLevel="0" collapsed="false">
      <c r="C1015" s="6"/>
    </row>
    <row r="1016" customFormat="false" ht="14.25" hidden="false" customHeight="false" outlineLevel="0" collapsed="false">
      <c r="C1016" s="6"/>
    </row>
    <row r="1017" customFormat="false" ht="14.25" hidden="false" customHeight="false" outlineLevel="0" collapsed="false">
      <c r="C1017" s="6"/>
    </row>
    <row r="1018" customFormat="false" ht="14.25" hidden="false" customHeight="false" outlineLevel="0" collapsed="false">
      <c r="C1018" s="6"/>
    </row>
    <row r="1019" customFormat="false" ht="14.25" hidden="false" customHeight="false" outlineLevel="0" collapsed="false">
      <c r="C1019" s="6"/>
    </row>
    <row r="1020" customFormat="false" ht="14.25" hidden="false" customHeight="false" outlineLevel="0" collapsed="false">
      <c r="C1020" s="6"/>
    </row>
    <row r="1021" customFormat="false" ht="14.25" hidden="false" customHeight="false" outlineLevel="0" collapsed="false">
      <c r="C1021" s="6"/>
    </row>
    <row r="1022" customFormat="false" ht="14.25" hidden="false" customHeight="false" outlineLevel="0" collapsed="false">
      <c r="C1022" s="6"/>
    </row>
    <row r="1023" customFormat="false" ht="14.25" hidden="false" customHeight="false" outlineLevel="0" collapsed="false">
      <c r="C1023" s="6"/>
    </row>
    <row r="1024" customFormat="false" ht="14.25" hidden="false" customHeight="false" outlineLevel="0" collapsed="false">
      <c r="C1024" s="6"/>
    </row>
    <row r="1025" customFormat="false" ht="14.25" hidden="false" customHeight="false" outlineLevel="0" collapsed="false">
      <c r="C1025" s="6"/>
    </row>
    <row r="1026" customFormat="false" ht="14.25" hidden="false" customHeight="false" outlineLevel="0" collapsed="false">
      <c r="C1026" s="6"/>
    </row>
    <row r="1027" customFormat="false" ht="14.25" hidden="false" customHeight="false" outlineLevel="0" collapsed="false">
      <c r="C1027" s="6"/>
    </row>
    <row r="1028" customFormat="false" ht="14.25" hidden="false" customHeight="false" outlineLevel="0" collapsed="false">
      <c r="C1028" s="6"/>
    </row>
    <row r="1029" customFormat="false" ht="14.25" hidden="false" customHeight="false" outlineLevel="0" collapsed="false">
      <c r="C1029" s="6"/>
    </row>
    <row r="1030" customFormat="false" ht="14.25" hidden="false" customHeight="false" outlineLevel="0" collapsed="false">
      <c r="C1030" s="6"/>
    </row>
    <row r="1031" customFormat="false" ht="14.25" hidden="false" customHeight="false" outlineLevel="0" collapsed="false">
      <c r="C1031" s="6"/>
    </row>
    <row r="1032" customFormat="false" ht="14.25" hidden="false" customHeight="false" outlineLevel="0" collapsed="false">
      <c r="C1032" s="6"/>
    </row>
    <row r="1033" customFormat="false" ht="14.25" hidden="false" customHeight="false" outlineLevel="0" collapsed="false">
      <c r="C1033" s="6"/>
    </row>
    <row r="1034" customFormat="false" ht="14.25" hidden="false" customHeight="false" outlineLevel="0" collapsed="false">
      <c r="C1034" s="6"/>
    </row>
    <row r="1035" customFormat="false" ht="14.25" hidden="false" customHeight="false" outlineLevel="0" collapsed="false">
      <c r="C1035" s="6"/>
    </row>
    <row r="1036" customFormat="false" ht="14.25" hidden="false" customHeight="false" outlineLevel="0" collapsed="false">
      <c r="C1036" s="6"/>
    </row>
    <row r="1037" customFormat="false" ht="14.25" hidden="false" customHeight="false" outlineLevel="0" collapsed="false">
      <c r="C1037" s="6"/>
    </row>
    <row r="1038" customFormat="false" ht="14.25" hidden="false" customHeight="false" outlineLevel="0" collapsed="false">
      <c r="C1038" s="6"/>
    </row>
    <row r="1039" customFormat="false" ht="14.25" hidden="false" customHeight="false" outlineLevel="0" collapsed="false">
      <c r="C1039" s="6"/>
    </row>
    <row r="1040" customFormat="false" ht="14.25" hidden="false" customHeight="false" outlineLevel="0" collapsed="false">
      <c r="C1040" s="6"/>
    </row>
    <row r="1041" customFormat="false" ht="14.25" hidden="false" customHeight="false" outlineLevel="0" collapsed="false">
      <c r="C1041" s="6"/>
    </row>
    <row r="1042" customFormat="false" ht="14.25" hidden="false" customHeight="false" outlineLevel="0" collapsed="false">
      <c r="C1042" s="6"/>
    </row>
    <row r="1043" customFormat="false" ht="14.25" hidden="false" customHeight="false" outlineLevel="0" collapsed="false">
      <c r="C1043" s="6"/>
    </row>
    <row r="1044" customFormat="false" ht="14.25" hidden="false" customHeight="false" outlineLevel="0" collapsed="false">
      <c r="C1044" s="6"/>
    </row>
    <row r="1045" customFormat="false" ht="14.25" hidden="false" customHeight="false" outlineLevel="0" collapsed="false">
      <c r="C1045" s="6"/>
    </row>
    <row r="1046" customFormat="false" ht="14.25" hidden="false" customHeight="false" outlineLevel="0" collapsed="false">
      <c r="C1046" s="6"/>
    </row>
    <row r="1047" customFormat="false" ht="14.25" hidden="false" customHeight="false" outlineLevel="0" collapsed="false">
      <c r="C1047" s="6"/>
    </row>
    <row r="1048" customFormat="false" ht="14.25" hidden="false" customHeight="false" outlineLevel="0" collapsed="false">
      <c r="C1048" s="6"/>
    </row>
    <row r="1049" customFormat="false" ht="14.25" hidden="false" customHeight="false" outlineLevel="0" collapsed="false">
      <c r="C1049" s="6"/>
    </row>
    <row r="1050" customFormat="false" ht="14.25" hidden="false" customHeight="false" outlineLevel="0" collapsed="false">
      <c r="C1050" s="6"/>
    </row>
    <row r="1051" customFormat="false" ht="14.25" hidden="false" customHeight="false" outlineLevel="0" collapsed="false">
      <c r="C1051" s="6"/>
    </row>
    <row r="1052" customFormat="false" ht="14.25" hidden="false" customHeight="false" outlineLevel="0" collapsed="false">
      <c r="C1052" s="6"/>
    </row>
    <row r="1053" customFormat="false" ht="14.25" hidden="false" customHeight="false" outlineLevel="0" collapsed="false">
      <c r="C1053" s="6"/>
    </row>
    <row r="1054" customFormat="false" ht="14.25" hidden="false" customHeight="false" outlineLevel="0" collapsed="false">
      <c r="C1054" s="6"/>
    </row>
    <row r="1055" customFormat="false" ht="14.25" hidden="false" customHeight="false" outlineLevel="0" collapsed="false">
      <c r="C1055" s="6"/>
    </row>
    <row r="1056" customFormat="false" ht="14.25" hidden="false" customHeight="false" outlineLevel="0" collapsed="false">
      <c r="C1056" s="6"/>
    </row>
    <row r="1057" customFormat="false" ht="14.25" hidden="false" customHeight="false" outlineLevel="0" collapsed="false">
      <c r="C1057" s="6"/>
    </row>
    <row r="1058" customFormat="false" ht="14.25" hidden="false" customHeight="false" outlineLevel="0" collapsed="false">
      <c r="C1058" s="6"/>
    </row>
    <row r="1059" customFormat="false" ht="14.25" hidden="false" customHeight="false" outlineLevel="0" collapsed="false">
      <c r="C1059" s="6"/>
    </row>
    <row r="1060" customFormat="false" ht="14.25" hidden="false" customHeight="false" outlineLevel="0" collapsed="false">
      <c r="C1060" s="6"/>
    </row>
    <row r="1061" customFormat="false" ht="14.25" hidden="false" customHeight="false" outlineLevel="0" collapsed="false">
      <c r="C1061" s="6"/>
    </row>
    <row r="1062" customFormat="false" ht="14.25" hidden="false" customHeight="false" outlineLevel="0" collapsed="false">
      <c r="C1062" s="6"/>
    </row>
    <row r="1063" customFormat="false" ht="14.25" hidden="false" customHeight="false" outlineLevel="0" collapsed="false">
      <c r="C1063" s="6"/>
    </row>
    <row r="1064" customFormat="false" ht="14.25" hidden="false" customHeight="false" outlineLevel="0" collapsed="false">
      <c r="C1064" s="6"/>
    </row>
    <row r="1065" customFormat="false" ht="14.25" hidden="false" customHeight="false" outlineLevel="0" collapsed="false">
      <c r="C1065" s="6"/>
    </row>
    <row r="1066" customFormat="false" ht="14.25" hidden="false" customHeight="false" outlineLevel="0" collapsed="false">
      <c r="C1066" s="6"/>
    </row>
    <row r="1067" customFormat="false" ht="14.25" hidden="false" customHeight="false" outlineLevel="0" collapsed="false">
      <c r="C1067" s="6"/>
    </row>
    <row r="1068" customFormat="false" ht="14.25" hidden="false" customHeight="false" outlineLevel="0" collapsed="false">
      <c r="C1068" s="6"/>
    </row>
    <row r="1069" customFormat="false" ht="14.25" hidden="false" customHeight="false" outlineLevel="0" collapsed="false">
      <c r="C1069" s="6"/>
    </row>
    <row r="1070" customFormat="false" ht="14.25" hidden="false" customHeight="false" outlineLevel="0" collapsed="false">
      <c r="C1070" s="6"/>
    </row>
    <row r="1071" customFormat="false" ht="14.25" hidden="false" customHeight="false" outlineLevel="0" collapsed="false">
      <c r="C1071" s="6"/>
    </row>
    <row r="1072" customFormat="false" ht="14.25" hidden="false" customHeight="false" outlineLevel="0" collapsed="false">
      <c r="C1072" s="6"/>
    </row>
    <row r="1073" customFormat="false" ht="14.25" hidden="false" customHeight="false" outlineLevel="0" collapsed="false">
      <c r="C1073" s="6"/>
    </row>
    <row r="1074" customFormat="false" ht="14.25" hidden="false" customHeight="false" outlineLevel="0" collapsed="false">
      <c r="C1074" s="6"/>
    </row>
    <row r="1075" customFormat="false" ht="14.25" hidden="false" customHeight="false" outlineLevel="0" collapsed="false">
      <c r="C1075" s="6"/>
    </row>
    <row r="1076" customFormat="false" ht="14.25" hidden="false" customHeight="false" outlineLevel="0" collapsed="false">
      <c r="C1076" s="6"/>
    </row>
    <row r="1077" customFormat="false" ht="14.25" hidden="false" customHeight="false" outlineLevel="0" collapsed="false">
      <c r="C1077" s="6"/>
    </row>
    <row r="1078" customFormat="false" ht="14.25" hidden="false" customHeight="false" outlineLevel="0" collapsed="false">
      <c r="C1078" s="6"/>
    </row>
    <row r="1079" customFormat="false" ht="14.25" hidden="false" customHeight="false" outlineLevel="0" collapsed="false">
      <c r="C1079" s="6"/>
    </row>
    <row r="1080" customFormat="false" ht="14.25" hidden="false" customHeight="false" outlineLevel="0" collapsed="false">
      <c r="C1080" s="6"/>
    </row>
    <row r="1081" customFormat="false" ht="14.25" hidden="false" customHeight="false" outlineLevel="0" collapsed="false">
      <c r="C1081" s="6"/>
    </row>
    <row r="1082" customFormat="false" ht="14.25" hidden="false" customHeight="false" outlineLevel="0" collapsed="false">
      <c r="C1082" s="6"/>
    </row>
    <row r="1083" customFormat="false" ht="14.25" hidden="false" customHeight="false" outlineLevel="0" collapsed="false">
      <c r="C1083" s="6"/>
    </row>
    <row r="1084" customFormat="false" ht="14.25" hidden="false" customHeight="false" outlineLevel="0" collapsed="false">
      <c r="C1084" s="6"/>
    </row>
    <row r="1085" customFormat="false" ht="14.25" hidden="false" customHeight="false" outlineLevel="0" collapsed="false">
      <c r="C1085" s="6"/>
    </row>
    <row r="1086" customFormat="false" ht="14.25" hidden="false" customHeight="false" outlineLevel="0" collapsed="false">
      <c r="C1086" s="6"/>
    </row>
    <row r="1087" customFormat="false" ht="14.25" hidden="false" customHeight="false" outlineLevel="0" collapsed="false">
      <c r="C1087" s="6"/>
    </row>
    <row r="1088" customFormat="false" ht="14.25" hidden="false" customHeight="false" outlineLevel="0" collapsed="false">
      <c r="C1088" s="6"/>
    </row>
    <row r="1089" customFormat="false" ht="14.25" hidden="false" customHeight="false" outlineLevel="0" collapsed="false">
      <c r="C1089" s="6"/>
    </row>
    <row r="1090" customFormat="false" ht="14.25" hidden="false" customHeight="false" outlineLevel="0" collapsed="false">
      <c r="C1090" s="6"/>
    </row>
    <row r="1091" customFormat="false" ht="14.25" hidden="false" customHeight="false" outlineLevel="0" collapsed="false">
      <c r="C1091" s="6"/>
    </row>
    <row r="1092" customFormat="false" ht="14.25" hidden="false" customHeight="false" outlineLevel="0" collapsed="false">
      <c r="C1092" s="6"/>
    </row>
    <row r="1093" customFormat="false" ht="14.25" hidden="false" customHeight="false" outlineLevel="0" collapsed="false">
      <c r="C1093" s="6"/>
    </row>
    <row r="1094" customFormat="false" ht="14.25" hidden="false" customHeight="false" outlineLevel="0" collapsed="false">
      <c r="C1094" s="6"/>
    </row>
    <row r="1095" customFormat="false" ht="14.25" hidden="false" customHeight="false" outlineLevel="0" collapsed="false">
      <c r="C1095" s="6"/>
    </row>
    <row r="1096" customFormat="false" ht="14.25" hidden="false" customHeight="false" outlineLevel="0" collapsed="false">
      <c r="C1096" s="6"/>
    </row>
    <row r="1097" customFormat="false" ht="14.25" hidden="false" customHeight="false" outlineLevel="0" collapsed="false">
      <c r="C1097" s="6"/>
    </row>
    <row r="1098" customFormat="false" ht="14.25" hidden="false" customHeight="false" outlineLevel="0" collapsed="false">
      <c r="C1098" s="6"/>
    </row>
    <row r="1099" customFormat="false" ht="14.25" hidden="false" customHeight="false" outlineLevel="0" collapsed="false">
      <c r="C1099" s="6"/>
    </row>
    <row r="1100" customFormat="false" ht="14.25" hidden="false" customHeight="false" outlineLevel="0" collapsed="false">
      <c r="C1100" s="6"/>
    </row>
    <row r="1101" customFormat="false" ht="14.25" hidden="false" customHeight="false" outlineLevel="0" collapsed="false">
      <c r="C1101" s="6"/>
    </row>
    <row r="1102" customFormat="false" ht="14.25" hidden="false" customHeight="false" outlineLevel="0" collapsed="false">
      <c r="C1102" s="6"/>
    </row>
    <row r="1103" customFormat="false" ht="14.25" hidden="false" customHeight="false" outlineLevel="0" collapsed="false">
      <c r="C1103" s="6"/>
    </row>
    <row r="1104" customFormat="false" ht="14.25" hidden="false" customHeight="false" outlineLevel="0" collapsed="false">
      <c r="C1104" s="6"/>
    </row>
    <row r="1105" customFormat="false" ht="14.25" hidden="false" customHeight="false" outlineLevel="0" collapsed="false">
      <c r="C1105" s="6"/>
    </row>
    <row r="1106" customFormat="false" ht="14.25" hidden="false" customHeight="false" outlineLevel="0" collapsed="false">
      <c r="C1106" s="6"/>
    </row>
    <row r="1107" customFormat="false" ht="14.25" hidden="false" customHeight="false" outlineLevel="0" collapsed="false">
      <c r="C1107" s="6"/>
    </row>
    <row r="1108" customFormat="false" ht="14.25" hidden="false" customHeight="false" outlineLevel="0" collapsed="false">
      <c r="C1108" s="6"/>
    </row>
    <row r="1109" customFormat="false" ht="14.25" hidden="false" customHeight="false" outlineLevel="0" collapsed="false">
      <c r="C1109" s="6"/>
    </row>
    <row r="1110" customFormat="false" ht="14.25" hidden="false" customHeight="false" outlineLevel="0" collapsed="false">
      <c r="C1110" s="6"/>
    </row>
    <row r="1111" customFormat="false" ht="14.25" hidden="false" customHeight="false" outlineLevel="0" collapsed="false">
      <c r="C1111" s="6"/>
    </row>
    <row r="1112" customFormat="false" ht="14.25" hidden="false" customHeight="false" outlineLevel="0" collapsed="false">
      <c r="C1112" s="6"/>
    </row>
    <row r="1113" customFormat="false" ht="14.25" hidden="false" customHeight="false" outlineLevel="0" collapsed="false">
      <c r="C1113" s="6"/>
    </row>
    <row r="1114" customFormat="false" ht="14.25" hidden="false" customHeight="false" outlineLevel="0" collapsed="false">
      <c r="C1114" s="6"/>
    </row>
    <row r="1115" customFormat="false" ht="14.25" hidden="false" customHeight="false" outlineLevel="0" collapsed="false">
      <c r="C1115" s="6"/>
    </row>
    <row r="1116" customFormat="false" ht="14.25" hidden="false" customHeight="false" outlineLevel="0" collapsed="false">
      <c r="C1116" s="6"/>
    </row>
    <row r="1117" customFormat="false" ht="14.25" hidden="false" customHeight="false" outlineLevel="0" collapsed="false">
      <c r="C1117" s="6"/>
    </row>
    <row r="1118" customFormat="false" ht="14.25" hidden="false" customHeight="false" outlineLevel="0" collapsed="false">
      <c r="C1118" s="6"/>
    </row>
    <row r="1119" customFormat="false" ht="14.25" hidden="false" customHeight="false" outlineLevel="0" collapsed="false">
      <c r="C1119" s="6"/>
    </row>
    <row r="1120" customFormat="false" ht="14.25" hidden="false" customHeight="false" outlineLevel="0" collapsed="false">
      <c r="C1120" s="6"/>
    </row>
    <row r="1121" customFormat="false" ht="14.25" hidden="false" customHeight="false" outlineLevel="0" collapsed="false">
      <c r="C1121" s="6"/>
    </row>
    <row r="1122" customFormat="false" ht="14.25" hidden="false" customHeight="false" outlineLevel="0" collapsed="false">
      <c r="C1122" s="6"/>
    </row>
    <row r="1123" customFormat="false" ht="14.25" hidden="false" customHeight="false" outlineLevel="0" collapsed="false">
      <c r="C1123" s="6"/>
    </row>
    <row r="1124" customFormat="false" ht="14.25" hidden="false" customHeight="false" outlineLevel="0" collapsed="false">
      <c r="C1124" s="6"/>
    </row>
    <row r="1125" customFormat="false" ht="14.25" hidden="false" customHeight="false" outlineLevel="0" collapsed="false">
      <c r="C1125" s="6"/>
    </row>
    <row r="1126" customFormat="false" ht="14.25" hidden="false" customHeight="false" outlineLevel="0" collapsed="false">
      <c r="C1126" s="6"/>
    </row>
    <row r="1127" customFormat="false" ht="14.25" hidden="false" customHeight="false" outlineLevel="0" collapsed="false">
      <c r="C1127" s="6"/>
    </row>
    <row r="1128" customFormat="false" ht="14.25" hidden="false" customHeight="false" outlineLevel="0" collapsed="false">
      <c r="C1128" s="6"/>
    </row>
    <row r="1129" customFormat="false" ht="14.25" hidden="false" customHeight="false" outlineLevel="0" collapsed="false">
      <c r="C1129" s="6"/>
    </row>
    <row r="1130" customFormat="false" ht="14.25" hidden="false" customHeight="false" outlineLevel="0" collapsed="false">
      <c r="C1130" s="6"/>
    </row>
    <row r="1131" customFormat="false" ht="14.25" hidden="false" customHeight="false" outlineLevel="0" collapsed="false">
      <c r="C1131" s="6"/>
    </row>
    <row r="1132" customFormat="false" ht="14.25" hidden="false" customHeight="false" outlineLevel="0" collapsed="false">
      <c r="C1132" s="6"/>
    </row>
    <row r="1133" customFormat="false" ht="14.25" hidden="false" customHeight="false" outlineLevel="0" collapsed="false">
      <c r="C1133" s="6"/>
    </row>
    <row r="1134" customFormat="false" ht="14.25" hidden="false" customHeight="false" outlineLevel="0" collapsed="false">
      <c r="C1134" s="6"/>
    </row>
    <row r="1135" customFormat="false" ht="14.25" hidden="false" customHeight="false" outlineLevel="0" collapsed="false">
      <c r="C1135" s="6"/>
    </row>
    <row r="1136" customFormat="false" ht="14.25" hidden="false" customHeight="false" outlineLevel="0" collapsed="false">
      <c r="C1136" s="6"/>
    </row>
    <row r="1137" customFormat="false" ht="14.25" hidden="false" customHeight="false" outlineLevel="0" collapsed="false">
      <c r="C1137" s="6"/>
    </row>
    <row r="1138" customFormat="false" ht="14.25" hidden="false" customHeight="false" outlineLevel="0" collapsed="false">
      <c r="C1138" s="6"/>
    </row>
    <row r="1139" customFormat="false" ht="14.25" hidden="false" customHeight="false" outlineLevel="0" collapsed="false">
      <c r="C1139" s="6"/>
    </row>
    <row r="1140" customFormat="false" ht="14.25" hidden="false" customHeight="false" outlineLevel="0" collapsed="false">
      <c r="C1140" s="6"/>
    </row>
    <row r="1141" customFormat="false" ht="14.25" hidden="false" customHeight="false" outlineLevel="0" collapsed="false">
      <c r="C1141" s="6"/>
    </row>
    <row r="1142" customFormat="false" ht="14.25" hidden="false" customHeight="false" outlineLevel="0" collapsed="false">
      <c r="C1142" s="6"/>
    </row>
    <row r="1143" customFormat="false" ht="14.25" hidden="false" customHeight="false" outlineLevel="0" collapsed="false">
      <c r="C1143" s="6"/>
    </row>
    <row r="1144" customFormat="false" ht="14.25" hidden="false" customHeight="false" outlineLevel="0" collapsed="false">
      <c r="C1144" s="6"/>
    </row>
    <row r="1145" customFormat="false" ht="14.25" hidden="false" customHeight="false" outlineLevel="0" collapsed="false">
      <c r="C1145" s="6"/>
    </row>
    <row r="1146" customFormat="false" ht="14.25" hidden="false" customHeight="false" outlineLevel="0" collapsed="false">
      <c r="C1146" s="6"/>
    </row>
    <row r="1147" customFormat="false" ht="14.25" hidden="false" customHeight="false" outlineLevel="0" collapsed="false">
      <c r="C1147" s="6"/>
    </row>
    <row r="1148" customFormat="false" ht="14.25" hidden="false" customHeight="false" outlineLevel="0" collapsed="false">
      <c r="C1148" s="6"/>
    </row>
    <row r="1149" customFormat="false" ht="14.25" hidden="false" customHeight="false" outlineLevel="0" collapsed="false">
      <c r="C1149" s="6"/>
    </row>
    <row r="1150" customFormat="false" ht="14.25" hidden="false" customHeight="false" outlineLevel="0" collapsed="false">
      <c r="C1150" s="6"/>
    </row>
    <row r="1151" customFormat="false" ht="14.25" hidden="false" customHeight="false" outlineLevel="0" collapsed="false">
      <c r="C1151" s="6"/>
    </row>
    <row r="1152" customFormat="false" ht="14.25" hidden="false" customHeight="false" outlineLevel="0" collapsed="false">
      <c r="C1152" s="6"/>
    </row>
    <row r="1153" customFormat="false" ht="14.25" hidden="false" customHeight="false" outlineLevel="0" collapsed="false">
      <c r="C1153" s="6"/>
    </row>
    <row r="1154" customFormat="false" ht="14.25" hidden="false" customHeight="false" outlineLevel="0" collapsed="false">
      <c r="C1154" s="6"/>
    </row>
    <row r="1155" customFormat="false" ht="14.25" hidden="false" customHeight="false" outlineLevel="0" collapsed="false">
      <c r="C1155" s="6"/>
    </row>
    <row r="1156" customFormat="false" ht="14.25" hidden="false" customHeight="false" outlineLevel="0" collapsed="false">
      <c r="C1156" s="6"/>
    </row>
    <row r="1157" customFormat="false" ht="14.25" hidden="false" customHeight="false" outlineLevel="0" collapsed="false">
      <c r="C1157" s="6"/>
    </row>
    <row r="1158" customFormat="false" ht="14.25" hidden="false" customHeight="false" outlineLevel="0" collapsed="false">
      <c r="C1158" s="6"/>
    </row>
    <row r="1159" customFormat="false" ht="14.25" hidden="false" customHeight="false" outlineLevel="0" collapsed="false">
      <c r="C1159" s="6"/>
    </row>
    <row r="1160" customFormat="false" ht="14.25" hidden="false" customHeight="false" outlineLevel="0" collapsed="false">
      <c r="C1160" s="6"/>
    </row>
    <row r="1161" customFormat="false" ht="14.25" hidden="false" customHeight="false" outlineLevel="0" collapsed="false">
      <c r="C1161" s="6"/>
    </row>
    <row r="1162" customFormat="false" ht="14.25" hidden="false" customHeight="false" outlineLevel="0" collapsed="false">
      <c r="C1162" s="6"/>
    </row>
    <row r="1163" customFormat="false" ht="14.25" hidden="false" customHeight="false" outlineLevel="0" collapsed="false">
      <c r="C1163" s="6"/>
    </row>
    <row r="1164" customFormat="false" ht="14.25" hidden="false" customHeight="false" outlineLevel="0" collapsed="false">
      <c r="C1164" s="6"/>
    </row>
    <row r="1165" customFormat="false" ht="14.25" hidden="false" customHeight="false" outlineLevel="0" collapsed="false">
      <c r="C1165" s="6"/>
    </row>
    <row r="1166" customFormat="false" ht="14.25" hidden="false" customHeight="false" outlineLevel="0" collapsed="false">
      <c r="C1166" s="6"/>
    </row>
    <row r="1167" customFormat="false" ht="14.25" hidden="false" customHeight="false" outlineLevel="0" collapsed="false">
      <c r="C1167" s="6"/>
    </row>
    <row r="1168" customFormat="false" ht="14.25" hidden="false" customHeight="false" outlineLevel="0" collapsed="false">
      <c r="C1168" s="6"/>
    </row>
    <row r="1169" customFormat="false" ht="14.25" hidden="false" customHeight="false" outlineLevel="0" collapsed="false">
      <c r="C1169" s="6"/>
    </row>
    <row r="1170" customFormat="false" ht="14.25" hidden="false" customHeight="false" outlineLevel="0" collapsed="false">
      <c r="C1170" s="6"/>
    </row>
    <row r="1171" customFormat="false" ht="14.25" hidden="false" customHeight="false" outlineLevel="0" collapsed="false">
      <c r="C1171" s="6"/>
    </row>
    <row r="1172" customFormat="false" ht="14.25" hidden="false" customHeight="false" outlineLevel="0" collapsed="false">
      <c r="C1172" s="6"/>
    </row>
    <row r="1173" customFormat="false" ht="14.25" hidden="false" customHeight="false" outlineLevel="0" collapsed="false">
      <c r="C1173" s="6"/>
    </row>
    <row r="1174" customFormat="false" ht="14.25" hidden="false" customHeight="false" outlineLevel="0" collapsed="false">
      <c r="C1174" s="6"/>
    </row>
    <row r="1175" customFormat="false" ht="14.25" hidden="false" customHeight="false" outlineLevel="0" collapsed="false">
      <c r="C1175" s="6"/>
    </row>
    <row r="1176" customFormat="false" ht="14.25" hidden="false" customHeight="false" outlineLevel="0" collapsed="false">
      <c r="C1176" s="6"/>
    </row>
    <row r="1177" customFormat="false" ht="14.25" hidden="false" customHeight="false" outlineLevel="0" collapsed="false">
      <c r="C1177" s="6"/>
    </row>
    <row r="1178" customFormat="false" ht="14.25" hidden="false" customHeight="false" outlineLevel="0" collapsed="false">
      <c r="C1178" s="6"/>
    </row>
    <row r="1179" customFormat="false" ht="14.25" hidden="false" customHeight="false" outlineLevel="0" collapsed="false">
      <c r="C1179" s="6"/>
    </row>
    <row r="1180" customFormat="false" ht="14.25" hidden="false" customHeight="false" outlineLevel="0" collapsed="false">
      <c r="C1180" s="6"/>
    </row>
    <row r="1181" customFormat="false" ht="14.25" hidden="false" customHeight="false" outlineLevel="0" collapsed="false">
      <c r="C1181" s="6"/>
    </row>
    <row r="1182" customFormat="false" ht="14.25" hidden="false" customHeight="false" outlineLevel="0" collapsed="false">
      <c r="C1182" s="6"/>
    </row>
    <row r="1183" customFormat="false" ht="14.25" hidden="false" customHeight="false" outlineLevel="0" collapsed="false">
      <c r="C1183" s="6"/>
    </row>
    <row r="1184" customFormat="false" ht="14.25" hidden="false" customHeight="false" outlineLevel="0" collapsed="false">
      <c r="C1184" s="6"/>
    </row>
    <row r="1185" customFormat="false" ht="14.25" hidden="false" customHeight="false" outlineLevel="0" collapsed="false">
      <c r="C1185" s="6"/>
    </row>
    <row r="1186" customFormat="false" ht="14.25" hidden="false" customHeight="false" outlineLevel="0" collapsed="false">
      <c r="C1186" s="6"/>
    </row>
    <row r="1187" customFormat="false" ht="14.25" hidden="false" customHeight="false" outlineLevel="0" collapsed="false">
      <c r="C1187" s="6"/>
    </row>
    <row r="1188" customFormat="false" ht="14.25" hidden="false" customHeight="false" outlineLevel="0" collapsed="false">
      <c r="C1188" s="6"/>
    </row>
    <row r="1189" customFormat="false" ht="14.25" hidden="false" customHeight="false" outlineLevel="0" collapsed="false">
      <c r="C1189" s="6"/>
    </row>
    <row r="1190" customFormat="false" ht="14.25" hidden="false" customHeight="false" outlineLevel="0" collapsed="false">
      <c r="C1190" s="6"/>
    </row>
  </sheetData>
  <autoFilter ref="A1:D1"/>
  <dataValidations count="2">
    <dataValidation allowBlank="false" error="Selecciona una categoría que exista en la lista desplegable." errorStyle="stop" errorTitle="Categoría no válida" operator="between" showDropDown="false" showErrorMessage="true" showInputMessage="false" sqref="C2:C1190" type="list">
      <formula1>Categorias</formula1>
      <formula2>0</formula2>
    </dataValidation>
    <dataValidation allowBlank="false" error="Introduce un valor entre 1 y 9999" errorStyle="stop" errorTitle="Dorsal incorrecto" operator="between" showDropDown="false" showErrorMessage="true" showInputMessage="false" sqref="A2:A59 A61:A1190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A2" activeCellId="0" sqref="A2:F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9" width="11.37"/>
    <col collapsed="false" customWidth="true" hidden="false" outlineLevel="0" max="3" min="3" style="7" width="8.12"/>
    <col collapsed="false" customWidth="true" hidden="false" outlineLevel="0" max="4" min="4" style="10" width="23.74"/>
    <col collapsed="false" customWidth="true" hidden="false" outlineLevel="0" max="5" min="5" style="10" width="20.61"/>
    <col collapsed="false" customWidth="true" hidden="false" outlineLevel="0" max="6" min="6" style="11" width="9.37"/>
    <col collapsed="false" customWidth="true" hidden="false" outlineLevel="0" max="7" min="7" style="7" width="22.24"/>
    <col collapsed="false" customWidth="false" hidden="true" outlineLevel="0" max="8" min="8" style="7" width="10.97"/>
  </cols>
  <sheetData>
    <row r="1" customFormat="false" ht="20.25" hidden="false" customHeight="false" outlineLevel="0" collapsed="false">
      <c r="A1" s="12" t="s">
        <v>275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13" t="s">
        <v>276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A3" s="14" t="s">
        <v>21</v>
      </c>
      <c r="B3" s="15" t="s">
        <v>277</v>
      </c>
      <c r="C3" s="16" t="s">
        <v>278</v>
      </c>
      <c r="D3" s="16" t="s">
        <v>22</v>
      </c>
      <c r="E3" s="16" t="s">
        <v>23</v>
      </c>
      <c r="F3" s="14" t="s">
        <v>279</v>
      </c>
      <c r="G3" s="16" t="s">
        <v>280</v>
      </c>
      <c r="H3" s="16" t="s">
        <v>281</v>
      </c>
    </row>
    <row r="4" customFormat="false" ht="15" hidden="true" customHeight="false" outlineLevel="0" collapsed="false">
      <c r="A4" s="3" t="n">
        <v>190</v>
      </c>
      <c r="B4" s="17"/>
      <c r="C4" s="7" t="n">
        <f aca="false">IF(A4&gt;0,1,"")</f>
        <v>1</v>
      </c>
      <c r="D4" s="10" t="str">
        <f aca="false">IF($A4&gt;0,VLOOKUP($A4,Inscripciones,2,FALSE()),"")</f>
        <v>LOMAS TREVIÑO, AMADEO</v>
      </c>
      <c r="E4" s="10" t="str">
        <f aca="false">IF($A4&gt;0,VLOOKUP($A4,Inscripciones,3,FALSE()),"")</f>
        <v>Senior masculino</v>
      </c>
      <c r="F4" s="11" t="n">
        <f aca="false">IF(A4&gt;0,COUNTIF(E$4:E4,E4),"")</f>
        <v>1</v>
      </c>
      <c r="G4" s="18" t="s">
        <v>282</v>
      </c>
      <c r="H4" s="7" t="n">
        <f aca="false">IF(A4&gt;0,COUNTIF(A$4:A$3002,A4),0)</f>
        <v>1</v>
      </c>
    </row>
    <row r="5" customFormat="false" ht="15" hidden="true" customHeight="false" outlineLevel="0" collapsed="false">
      <c r="A5" s="3" t="n">
        <v>72</v>
      </c>
      <c r="B5" s="17"/>
      <c r="C5" s="7" t="n">
        <f aca="false">IF(A5&gt;0,C4+1,"")</f>
        <v>2</v>
      </c>
      <c r="D5" s="10" t="str">
        <f aca="false">IF($A5&gt;0,VLOOKUP($A5,Inscripciones,2,FALSE()),"")</f>
        <v>MARTINEZ DIAZ JUAN JOSE</v>
      </c>
      <c r="E5" s="10" t="str">
        <f aca="false">IF($A5&gt;0,VLOOKUP($A5,Inscripciones,3,FALSE()),"")</f>
        <v>Veteranos B masculino</v>
      </c>
      <c r="F5" s="11" t="n">
        <f aca="false">IF(A5&gt;0,COUNTIF(E$4:E5,E5),"")</f>
        <v>1</v>
      </c>
      <c r="G5" s="18" t="s">
        <v>283</v>
      </c>
      <c r="H5" s="7" t="n">
        <f aca="false">IF(A5&gt;0,COUNTIF(A$4:A$3002,A5),0)</f>
        <v>1</v>
      </c>
    </row>
    <row r="6" customFormat="false" ht="15" hidden="true" customHeight="false" outlineLevel="0" collapsed="false">
      <c r="A6" s="3" t="n">
        <v>191</v>
      </c>
      <c r="B6" s="17"/>
      <c r="C6" s="7" t="n">
        <f aca="false">IF(A6&gt;0,C5+1,"")</f>
        <v>3</v>
      </c>
      <c r="D6" s="10" t="str">
        <f aca="false">IF($A6&gt;0,VLOOKUP($A6,Inscripciones,2,FALSE()),"")</f>
        <v>NAVARRO PEREZ, JOSE ANTONIO</v>
      </c>
      <c r="E6" s="10" t="str">
        <f aca="false">IF($A6&gt;0,VLOOKUP($A6,Inscripciones,3,FALSE()),"")</f>
        <v>Veteranos A masculino</v>
      </c>
      <c r="F6" s="11" t="n">
        <f aca="false">IF(A6&gt;0,COUNTIF(E$4:E6,E6),"")</f>
        <v>1</v>
      </c>
      <c r="G6" s="18" t="s">
        <v>284</v>
      </c>
      <c r="H6" s="7" t="n">
        <f aca="false">IF(A6&gt;0,COUNTIF(A$4:A$3002,A6),0)</f>
        <v>1</v>
      </c>
    </row>
    <row r="7" customFormat="false" ht="15" hidden="true" customHeight="false" outlineLevel="0" collapsed="false">
      <c r="A7" s="3" t="n">
        <v>71</v>
      </c>
      <c r="B7" s="17"/>
      <c r="C7" s="7" t="n">
        <f aca="false">IF(A7&gt;0,C6+1,"")</f>
        <v>4</v>
      </c>
      <c r="D7" s="10" t="str">
        <f aca="false">IF($A7&gt;0,VLOOKUP($A7,Inscripciones,2,FALSE()),"")</f>
        <v>MIRALLES VAZQUEZ </v>
      </c>
      <c r="E7" s="10" t="str">
        <f aca="false">IF($A7&gt;0,VLOOKUP($A7,Inscripciones,3,FALSE()),"")</f>
        <v>Senior masculino</v>
      </c>
      <c r="F7" s="11" t="n">
        <f aca="false">IF(A7&gt;0,COUNTIF(E$4:E7,E7),"")</f>
        <v>2</v>
      </c>
      <c r="G7" s="18" t="s">
        <v>285</v>
      </c>
      <c r="H7" s="7" t="n">
        <f aca="false">IF(A7&gt;0,COUNTIF(A$4:A$3002,A7),0)</f>
        <v>1</v>
      </c>
    </row>
    <row r="8" customFormat="false" ht="15" hidden="true" customHeight="false" outlineLevel="0" collapsed="false">
      <c r="A8" s="3" t="n">
        <v>120</v>
      </c>
      <c r="B8" s="17"/>
      <c r="C8" s="7" t="n">
        <f aca="false">IF(A8&gt;0,C7+1,"")</f>
        <v>5</v>
      </c>
      <c r="D8" s="10" t="str">
        <f aca="false">IF($A8&gt;0,VLOOKUP($A8,Inscripciones,2,FALSE()),"")</f>
        <v>BARRIA HASSAN</v>
      </c>
      <c r="E8" s="10" t="str">
        <f aca="false">IF($A8&gt;0,VLOOKUP($A8,Inscripciones,3,FALSE()),"")</f>
        <v>Senior masculino</v>
      </c>
      <c r="F8" s="11" t="n">
        <f aca="false">IF(A8&gt;0,COUNTIF(E$4:E8,E8),"")</f>
        <v>3</v>
      </c>
      <c r="G8" s="18" t="s">
        <v>286</v>
      </c>
      <c r="H8" s="7" t="n">
        <f aca="false">IF(A8&gt;0,COUNTIF(A$4:A$3002,A8),0)</f>
        <v>1</v>
      </c>
    </row>
    <row r="9" customFormat="false" ht="15" hidden="true" customHeight="false" outlineLevel="0" collapsed="false">
      <c r="A9" s="3" t="n">
        <v>182</v>
      </c>
      <c r="B9" s="17"/>
      <c r="C9" s="7" t="n">
        <f aca="false">IF(A9&gt;0,C8+1,"")</f>
        <v>6</v>
      </c>
      <c r="D9" s="10" t="str">
        <f aca="false">IF($A9&gt;0,VLOOKUP($A9,Inscripciones,2,FALSE()),"")</f>
        <v>PASTOR TOMÁS, ABRAHAM</v>
      </c>
      <c r="E9" s="10" t="str">
        <f aca="false">IF($A9&gt;0,VLOOKUP($A9,Inscripciones,3,FALSE()),"")</f>
        <v>Senior masculino</v>
      </c>
      <c r="F9" s="11" t="n">
        <f aca="false">IF(A9&gt;0,COUNTIF(E$4:E9,E9),"")</f>
        <v>4</v>
      </c>
      <c r="G9" s="18" t="s">
        <v>287</v>
      </c>
      <c r="H9" s="7" t="n">
        <f aca="false">IF(A9&gt;0,COUNTIF(A$4:A$3002,A9),0)</f>
        <v>1</v>
      </c>
    </row>
    <row r="10" customFormat="false" ht="15" hidden="true" customHeight="false" outlineLevel="0" collapsed="false">
      <c r="A10" s="3" t="n">
        <v>137</v>
      </c>
      <c r="B10" s="17"/>
      <c r="C10" s="7" t="n">
        <f aca="false">IF(A10&gt;0,C9+1,"")</f>
        <v>7</v>
      </c>
      <c r="D10" s="10" t="str">
        <f aca="false">IF($A10&gt;0,VLOOKUP($A10,Inscripciones,2,FALSE()),"")</f>
        <v>MARTINEZ RECHE FRANCISCO JAVIER</v>
      </c>
      <c r="E10" s="10" t="str">
        <f aca="false">IF($A10&gt;0,VLOOKUP($A10,Inscripciones,3,FALSE()),"")</f>
        <v>Veteranos A masculino</v>
      </c>
      <c r="F10" s="11" t="n">
        <f aca="false">IF(A10&gt;0,COUNTIF(E$4:E10,E10),"")</f>
        <v>2</v>
      </c>
      <c r="G10" s="18" t="s">
        <v>288</v>
      </c>
      <c r="H10" s="7" t="n">
        <f aca="false">IF(A10&gt;0,COUNTIF(A$4:A$3002,A10),0)</f>
        <v>1</v>
      </c>
    </row>
    <row r="11" customFormat="false" ht="15" hidden="true" customHeight="false" outlineLevel="0" collapsed="false">
      <c r="A11" s="3" t="n">
        <v>27</v>
      </c>
      <c r="B11" s="17"/>
      <c r="C11" s="7" t="n">
        <f aca="false">IF(A11&gt;0,C10+1,"")</f>
        <v>8</v>
      </c>
      <c r="D11" s="10" t="str">
        <f aca="false">IF($A11&gt;0,VLOOKUP($A11,Inscripciones,2,FALSE()),"")</f>
        <v>GOMARIZ MARCO JUAN RAUL</v>
      </c>
      <c r="E11" s="10" t="str">
        <f aca="false">IF($A11&gt;0,VLOOKUP($A11,Inscripciones,3,FALSE()),"")</f>
        <v>Veteranos A masculino</v>
      </c>
      <c r="F11" s="11" t="n">
        <f aca="false">IF(A11&gt;0,COUNTIF(E$4:E11,E11),"")</f>
        <v>3</v>
      </c>
      <c r="G11" s="18" t="s">
        <v>289</v>
      </c>
      <c r="H11" s="7" t="n">
        <f aca="false">IF(A11&gt;0,COUNTIF(A$4:A$3002,A11),0)</f>
        <v>1</v>
      </c>
    </row>
    <row r="12" customFormat="false" ht="15" hidden="true" customHeight="false" outlineLevel="0" collapsed="false">
      <c r="A12" s="3" t="n">
        <v>122</v>
      </c>
      <c r="B12" s="17"/>
      <c r="C12" s="7" t="n">
        <f aca="false">IF(A12&gt;0,C11+1,"")</f>
        <v>9</v>
      </c>
      <c r="D12" s="10" t="str">
        <f aca="false">IF($A12&gt;0,VLOOKUP($A12,Inscripciones,2,FALSE()),"")</f>
        <v>SANZ PEREZ MIGUEL ANGEL</v>
      </c>
      <c r="E12" s="10" t="str">
        <f aca="false">IF($A12&gt;0,VLOOKUP($A12,Inscripciones,3,FALSE()),"")</f>
        <v>Veteranos A masculino</v>
      </c>
      <c r="F12" s="11" t="n">
        <f aca="false">IF(A12&gt;0,COUNTIF(E$4:E12,E12),"")</f>
        <v>4</v>
      </c>
      <c r="G12" s="18" t="s">
        <v>290</v>
      </c>
      <c r="H12" s="7" t="n">
        <f aca="false">IF(A12&gt;0,COUNTIF(A$4:A$3002,A12),0)</f>
        <v>1</v>
      </c>
    </row>
    <row r="13" customFormat="false" ht="15" hidden="true" customHeight="false" outlineLevel="0" collapsed="false">
      <c r="A13" s="3" t="n">
        <v>6</v>
      </c>
      <c r="B13" s="17"/>
      <c r="C13" s="7" t="n">
        <f aca="false">IF(A13&gt;0,C12+1,"")</f>
        <v>10</v>
      </c>
      <c r="D13" s="10" t="str">
        <f aca="false">IF($A13&gt;0,VLOOKUP($A13,Inscripciones,2,FALSE()),"")</f>
        <v>SANCHEZ DEL VALLE JOSE</v>
      </c>
      <c r="E13" s="10" t="str">
        <f aca="false">IF($A13&gt;0,VLOOKUP($A13,Inscripciones,3,FALSE()),"")</f>
        <v>Veteranos A masculino</v>
      </c>
      <c r="F13" s="11" t="n">
        <f aca="false">IF(A13&gt;0,COUNTIF(E$4:E13,E13),"")</f>
        <v>5</v>
      </c>
      <c r="G13" s="18" t="s">
        <v>291</v>
      </c>
      <c r="H13" s="7" t="n">
        <f aca="false">IF(A13&gt;0,COUNTIF(A$4:A$3002,A13),0)</f>
        <v>1</v>
      </c>
    </row>
    <row r="14" customFormat="false" ht="15" hidden="true" customHeight="false" outlineLevel="0" collapsed="false">
      <c r="A14" s="3" t="n">
        <v>119</v>
      </c>
      <c r="B14" s="17"/>
      <c r="C14" s="7" t="n">
        <f aca="false">IF(A14&gt;0,C13+1,"")</f>
        <v>11</v>
      </c>
      <c r="D14" s="10" t="str">
        <f aca="false">IF($A14&gt;0,VLOOKUP($A14,Inscripciones,2,FALSE()),"")</f>
        <v>PALLARES LOPEZ JOSE</v>
      </c>
      <c r="E14" s="10" t="str">
        <f aca="false">IF($A14&gt;0,VLOOKUP($A14,Inscripciones,3,FALSE()),"")</f>
        <v>Senior masculino</v>
      </c>
      <c r="F14" s="11" t="n">
        <f aca="false">IF(A14&gt;0,COUNTIF(E$4:E14,E14),"")</f>
        <v>5</v>
      </c>
      <c r="G14" s="18" t="s">
        <v>292</v>
      </c>
      <c r="H14" s="7" t="n">
        <f aca="false">IF(A14&gt;0,COUNTIF(A$4:A$3002,A14),0)</f>
        <v>1</v>
      </c>
    </row>
    <row r="15" customFormat="false" ht="15" hidden="true" customHeight="false" outlineLevel="0" collapsed="false">
      <c r="A15" s="3" t="n">
        <v>117</v>
      </c>
      <c r="B15" s="17"/>
      <c r="C15" s="7" t="n">
        <f aca="false">IF(A15&gt;0,C14+1,"")</f>
        <v>12</v>
      </c>
      <c r="D15" s="10" t="str">
        <f aca="false">IF($A15&gt;0,VLOOKUP($A15,Inscripciones,2,FALSE()),"")</f>
        <v>GALLEGO BUSTO ENRIQUE</v>
      </c>
      <c r="E15" s="10" t="str">
        <f aca="false">IF($A15&gt;0,VLOOKUP($A15,Inscripciones,3,FALSE()),"")</f>
        <v>Veteranos B masculino</v>
      </c>
      <c r="F15" s="11" t="n">
        <f aca="false">IF(A15&gt;0,COUNTIF(E$4:E15,E15),"")</f>
        <v>2</v>
      </c>
      <c r="G15" s="18" t="s">
        <v>293</v>
      </c>
      <c r="H15" s="7" t="n">
        <f aca="false">IF(A15&gt;0,COUNTIF(A$4:A$3002,A15),0)</f>
        <v>1</v>
      </c>
    </row>
    <row r="16" customFormat="false" ht="15" hidden="true" customHeight="false" outlineLevel="0" collapsed="false">
      <c r="A16" s="3" t="n">
        <v>160</v>
      </c>
      <c r="B16" s="17"/>
      <c r="C16" s="7" t="n">
        <f aca="false">IF(A16&gt;0,C15+1,"")</f>
        <v>13</v>
      </c>
      <c r="D16" s="10" t="str">
        <f aca="false">IF($A16&gt;0,VLOOKUP($A16,Inscripciones,2,FALSE()),"")</f>
        <v>SANCHEZ BENEYTO, MIGUEL</v>
      </c>
      <c r="E16" s="10" t="str">
        <f aca="false">IF($A16&gt;0,VLOOKUP($A16,Inscripciones,3,FALSE()),"")</f>
        <v>Veteranos A masculino</v>
      </c>
      <c r="F16" s="11" t="n">
        <f aca="false">IF(A16&gt;0,COUNTIF(E$4:E16,E16),"")</f>
        <v>6</v>
      </c>
      <c r="G16" s="18" t="s">
        <v>294</v>
      </c>
      <c r="H16" s="7" t="n">
        <f aca="false">IF(A16&gt;0,COUNTIF(A$4:A$3002,A16),0)</f>
        <v>1</v>
      </c>
    </row>
    <row r="17" customFormat="false" ht="15" hidden="true" customHeight="false" outlineLevel="0" collapsed="false">
      <c r="A17" s="3" t="n">
        <v>194</v>
      </c>
      <c r="B17" s="17"/>
      <c r="C17" s="7" t="n">
        <f aca="false">IF(A17&gt;0,C16+1,"")</f>
        <v>14</v>
      </c>
      <c r="D17" s="10" t="str">
        <f aca="false">IF($A17&gt;0,VLOOKUP($A17,Inscripciones,2,FALSE()),"")</f>
        <v>PÉREZ GARCIA, QUICO</v>
      </c>
      <c r="E17" s="10" t="str">
        <f aca="false">IF($A17&gt;0,VLOOKUP($A17,Inscripciones,3,FALSE()),"")</f>
        <v>Veteranos A masculino</v>
      </c>
      <c r="F17" s="11" t="n">
        <f aca="false">IF(A17&gt;0,COUNTIF(E$4:E17,E17),"")</f>
        <v>7</v>
      </c>
      <c r="G17" s="18" t="s">
        <v>295</v>
      </c>
      <c r="H17" s="7" t="n">
        <f aca="false">IF(A17&gt;0,COUNTIF(A$4:A$3002,A17),0)</f>
        <v>1</v>
      </c>
    </row>
    <row r="18" customFormat="false" ht="15" hidden="true" customHeight="false" outlineLevel="0" collapsed="false">
      <c r="A18" s="3" t="n">
        <v>177</v>
      </c>
      <c r="B18" s="17"/>
      <c r="C18" s="7" t="n">
        <f aca="false">IF(A18&gt;0,C17+1,"")</f>
        <v>15</v>
      </c>
      <c r="D18" s="10" t="str">
        <f aca="false">IF($A18&gt;0,VLOOKUP($A18,Inscripciones,2,FALSE()),"")</f>
        <v>BERNARD PONS, MANUEL</v>
      </c>
      <c r="E18" s="10" t="str">
        <f aca="false">IF($A18&gt;0,VLOOKUP($A18,Inscripciones,3,FALSE()),"")</f>
        <v>Veteranos A masculino</v>
      </c>
      <c r="F18" s="11" t="n">
        <f aca="false">IF(A18&gt;0,COUNTIF(E$4:E18,E18),"")</f>
        <v>8</v>
      </c>
      <c r="G18" s="18" t="s">
        <v>296</v>
      </c>
      <c r="H18" s="7" t="n">
        <f aca="false">IF(A18&gt;0,COUNTIF(A$4:A$3002,A18),0)</f>
        <v>1</v>
      </c>
    </row>
    <row r="19" customFormat="false" ht="15" hidden="false" customHeight="false" outlineLevel="0" collapsed="false">
      <c r="A19" s="3" t="n">
        <v>199</v>
      </c>
      <c r="B19" s="17"/>
      <c r="C19" s="7" t="n">
        <f aca="false">IF(A19&gt;0,C18+1,"")</f>
        <v>16</v>
      </c>
      <c r="D19" s="10" t="str">
        <f aca="false">IF($A19&gt;0,VLOOKUP($A19,Inscripciones,2,FALSE()),"")</f>
        <v>MARTINEZ CARO, JAIME</v>
      </c>
      <c r="E19" s="10" t="str">
        <f aca="false">IF($A19&gt;0,VLOOKUP($A19,Inscripciones,3,FALSE()),"")</f>
        <v>Veteranos C masculino</v>
      </c>
      <c r="F19" s="11" t="n">
        <f aca="false">IF(A19&gt;0,COUNTIF(E$4:E19,E19),"")</f>
        <v>1</v>
      </c>
      <c r="G19" s="18" t="s">
        <v>297</v>
      </c>
      <c r="H19" s="7" t="n">
        <f aca="false">IF(A19&gt;0,COUNTIF(A$4:A$3002,A19),0)</f>
        <v>1</v>
      </c>
    </row>
    <row r="20" customFormat="false" ht="15" hidden="true" customHeight="false" outlineLevel="0" collapsed="false">
      <c r="A20" s="3" t="n">
        <v>37</v>
      </c>
      <c r="B20" s="17"/>
      <c r="C20" s="7" t="n">
        <f aca="false">IF(A20&gt;0,C19+1,"")</f>
        <v>17</v>
      </c>
      <c r="D20" s="10" t="str">
        <f aca="false">IF($A20&gt;0,VLOOKUP($A20,Inscripciones,2,FALSE()),"")</f>
        <v>RODRIGUEZ MARTINEZ LUIS M.</v>
      </c>
      <c r="E20" s="10" t="str">
        <f aca="false">IF($A20&gt;0,VLOOKUP($A20,Inscripciones,3,FALSE()),"")</f>
        <v>Veteranos A masculino</v>
      </c>
      <c r="F20" s="11" t="n">
        <f aca="false">IF(A20&gt;0,COUNTIF(E$4:E20,E20),"")</f>
        <v>9</v>
      </c>
      <c r="G20" s="18" t="s">
        <v>298</v>
      </c>
      <c r="H20" s="7" t="n">
        <f aca="false">IF(A20&gt;0,COUNTIF(A$4:A$3002,A20),0)</f>
        <v>1</v>
      </c>
    </row>
    <row r="21" customFormat="false" ht="15" hidden="true" customHeight="false" outlineLevel="0" collapsed="false">
      <c r="A21" s="3" t="n">
        <v>14</v>
      </c>
      <c r="B21" s="17"/>
      <c r="C21" s="7" t="n">
        <f aca="false">IF(A21&gt;0,C20+1,"")</f>
        <v>18</v>
      </c>
      <c r="D21" s="10" t="str">
        <f aca="false">IF($A21&gt;0,VLOOKUP($A21,Inscripciones,2,FALSE()),"")</f>
        <v>SANTONJA PAYA CARLOLS</v>
      </c>
      <c r="E21" s="10" t="str">
        <f aca="false">IF($A21&gt;0,VLOOKUP($A21,Inscripciones,3,FALSE()),"")</f>
        <v>Veteranos A masculino</v>
      </c>
      <c r="F21" s="11" t="n">
        <f aca="false">IF(A21&gt;0,COUNTIF(E$4:E21,E21),"")</f>
        <v>10</v>
      </c>
      <c r="G21" s="18" t="s">
        <v>299</v>
      </c>
      <c r="H21" s="7" t="n">
        <f aca="false">IF(A21&gt;0,COUNTIF(A$4:A$3002,A21),0)</f>
        <v>1</v>
      </c>
    </row>
    <row r="22" customFormat="false" ht="15" hidden="true" customHeight="false" outlineLevel="0" collapsed="false">
      <c r="A22" s="3" t="n">
        <v>15</v>
      </c>
      <c r="B22" s="17"/>
      <c r="C22" s="7" t="n">
        <f aca="false">IF(A22&gt;0,C21+1,"")</f>
        <v>19</v>
      </c>
      <c r="D22" s="10" t="str">
        <f aca="false">IF($A22&gt;0,VLOOKUP($A22,Inscripciones,2,FALSE()),"")</f>
        <v>LOPEZ TELLO JOSE</v>
      </c>
      <c r="E22" s="10" t="str">
        <f aca="false">IF($A22&gt;0,VLOOKUP($A22,Inscripciones,3,FALSE()),"")</f>
        <v>Veteranos B masculino</v>
      </c>
      <c r="F22" s="11" t="n">
        <f aca="false">IF(A22&gt;0,COUNTIF(E$4:E22,E22),"")</f>
        <v>3</v>
      </c>
      <c r="G22" s="18" t="s">
        <v>299</v>
      </c>
      <c r="H22" s="7" t="n">
        <f aca="false">IF(A22&gt;0,COUNTIF(A$4:A$3002,A22),0)</f>
        <v>1</v>
      </c>
    </row>
    <row r="23" customFormat="false" ht="15" hidden="true" customHeight="false" outlineLevel="0" collapsed="false">
      <c r="A23" s="3" t="n">
        <v>1</v>
      </c>
      <c r="B23" s="17"/>
      <c r="C23" s="7" t="n">
        <f aca="false">IF(A23&gt;0,C22+1,"")</f>
        <v>20</v>
      </c>
      <c r="D23" s="10" t="str">
        <f aca="false">IF($A23&gt;0,VLOOKUP($A23,Inscripciones,2,FALSE()),"")</f>
        <v>JOVER CARBONELL JOAQUIN</v>
      </c>
      <c r="E23" s="10" t="str">
        <f aca="false">IF($A23&gt;0,VLOOKUP($A23,Inscripciones,3,FALSE()),"")</f>
        <v>Senior masculino</v>
      </c>
      <c r="F23" s="11" t="n">
        <f aca="false">IF(A23&gt;0,COUNTIF(E$4:E23,E23),"")</f>
        <v>6</v>
      </c>
      <c r="G23" s="18" t="s">
        <v>300</v>
      </c>
      <c r="H23" s="7" t="n">
        <f aca="false">IF(A23&gt;0,COUNTIF(A$4:A$3002,A23),0)</f>
        <v>1</v>
      </c>
    </row>
    <row r="24" customFormat="false" ht="15" hidden="true" customHeight="false" outlineLevel="0" collapsed="false">
      <c r="A24" s="3" t="n">
        <v>144</v>
      </c>
      <c r="B24" s="17"/>
      <c r="C24" s="7" t="n">
        <f aca="false">IF(A24&gt;0,C23+1,"")</f>
        <v>21</v>
      </c>
      <c r="D24" s="10" t="str">
        <f aca="false">IF($A24&gt;0,VLOOKUP($A24,Inscripciones,2,FALSE()),"")</f>
        <v>TARI ALONSO JOSE ANTONIO</v>
      </c>
      <c r="E24" s="10" t="str">
        <f aca="false">IF($A24&gt;0,VLOOKUP($A24,Inscripciones,3,FALSE()),"")</f>
        <v>Veteranos A masculino</v>
      </c>
      <c r="F24" s="11" t="n">
        <f aca="false">IF(A24&gt;0,COUNTIF(E$4:E24,E24),"")</f>
        <v>11</v>
      </c>
      <c r="G24" s="18" t="s">
        <v>301</v>
      </c>
      <c r="H24" s="7" t="n">
        <f aca="false">IF(A24&gt;0,COUNTIF(A$4:A$3002,A24),0)</f>
        <v>1</v>
      </c>
    </row>
    <row r="25" customFormat="false" ht="15" hidden="true" customHeight="false" outlineLevel="0" collapsed="false">
      <c r="A25" s="3" t="n">
        <v>189</v>
      </c>
      <c r="B25" s="17"/>
      <c r="C25" s="7" t="n">
        <f aca="false">IF(A25&gt;0,C24+1,"")</f>
        <v>22</v>
      </c>
      <c r="D25" s="10" t="str">
        <f aca="false">IF($A25&gt;0,VLOOKUP($A25,Inscripciones,2,FALSE()),"")</f>
        <v>CLIMENT BENITO, JAVIER</v>
      </c>
      <c r="E25" s="10" t="str">
        <f aca="false">IF($A25&gt;0,VLOOKUP($A25,Inscripciones,3,FALSE()),"")</f>
        <v>Veteranos A masculino</v>
      </c>
      <c r="F25" s="11" t="n">
        <f aca="false">IF(A25&gt;0,COUNTIF(E$4:E25,E25),"")</f>
        <v>12</v>
      </c>
      <c r="G25" s="18" t="s">
        <v>302</v>
      </c>
      <c r="H25" s="7" t="n">
        <f aca="false">IF(A25&gt;0,COUNTIF(A$4:A$3002,A25),0)</f>
        <v>1</v>
      </c>
    </row>
    <row r="26" customFormat="false" ht="15" hidden="true" customHeight="false" outlineLevel="0" collapsed="false">
      <c r="A26" s="3" t="n">
        <v>87</v>
      </c>
      <c r="B26" s="17"/>
      <c r="C26" s="7" t="n">
        <f aca="false">IF(A26&gt;0,C25+1,"")</f>
        <v>23</v>
      </c>
      <c r="D26" s="10" t="str">
        <f aca="false">IF($A26&gt;0,VLOOKUP($A26,Inscripciones,2,FALSE()),"")</f>
        <v>GUIJARRO MONTOYO JUAN MARIANO</v>
      </c>
      <c r="E26" s="10" t="str">
        <f aca="false">IF($A26&gt;0,VLOOKUP($A26,Inscripciones,3,FALSE()),"")</f>
        <v>Veteranos A masculino</v>
      </c>
      <c r="F26" s="11" t="n">
        <f aca="false">IF(A26&gt;0,COUNTIF(E$4:E26,E26),"")</f>
        <v>13</v>
      </c>
      <c r="G26" s="18" t="s">
        <v>302</v>
      </c>
      <c r="H26" s="7" t="n">
        <f aca="false">IF(A26&gt;0,COUNTIF(A$4:A$3002,A26),0)</f>
        <v>1</v>
      </c>
    </row>
    <row r="27" customFormat="false" ht="15" hidden="true" customHeight="false" outlineLevel="0" collapsed="false">
      <c r="A27" s="3" t="n">
        <v>51</v>
      </c>
      <c r="B27" s="17"/>
      <c r="C27" s="7" t="n">
        <f aca="false">IF(A27&gt;0,C26+1,"")</f>
        <v>24</v>
      </c>
      <c r="D27" s="10" t="str">
        <f aca="false">IF($A27&gt;0,VLOOKUP($A27,Inscripciones,2,FALSE()),"")</f>
        <v>GOMEZ CUBERO JOSE LEONCIO</v>
      </c>
      <c r="E27" s="10" t="str">
        <f aca="false">IF($A27&gt;0,VLOOKUP($A27,Inscripciones,3,FALSE()),"")</f>
        <v>Veteranos B masculino</v>
      </c>
      <c r="F27" s="11" t="n">
        <f aca="false">IF(A27&gt;0,COUNTIF(E$4:E27,E27),"")</f>
        <v>4</v>
      </c>
      <c r="G27" s="18" t="s">
        <v>303</v>
      </c>
      <c r="H27" s="7" t="n">
        <f aca="false">IF(A27&gt;0,COUNTIF(A$4:A$3002,A27),0)</f>
        <v>1</v>
      </c>
    </row>
    <row r="28" customFormat="false" ht="15" hidden="true" customHeight="false" outlineLevel="0" collapsed="false">
      <c r="A28" s="3" t="n">
        <v>43</v>
      </c>
      <c r="B28" s="17"/>
      <c r="C28" s="7" t="n">
        <f aca="false">IF(A28&gt;0,C27+1,"")</f>
        <v>25</v>
      </c>
      <c r="D28" s="10" t="str">
        <f aca="false">IF($A28&gt;0,VLOOKUP($A28,Inscripciones,2,FALSE()),"")</f>
        <v>RAJADELL ESTEVE JUAN PEDRO</v>
      </c>
      <c r="E28" s="10" t="str">
        <f aca="false">IF($A28&gt;0,VLOOKUP($A28,Inscripciones,3,FALSE()),"")</f>
        <v>Senior masculino</v>
      </c>
      <c r="F28" s="11" t="n">
        <f aca="false">IF(A28&gt;0,COUNTIF(E$4:E28,E28),"")</f>
        <v>7</v>
      </c>
      <c r="G28" s="18" t="s">
        <v>304</v>
      </c>
      <c r="H28" s="7" t="n">
        <f aca="false">IF(A28&gt;0,COUNTIF(A$4:A$3002,A28),0)</f>
        <v>1</v>
      </c>
    </row>
    <row r="29" customFormat="false" ht="15" hidden="true" customHeight="false" outlineLevel="0" collapsed="false">
      <c r="A29" s="3" t="n">
        <v>76</v>
      </c>
      <c r="B29" s="17"/>
      <c r="C29" s="7" t="n">
        <f aca="false">IF(A29&gt;0,C28+1,"")</f>
        <v>26</v>
      </c>
      <c r="D29" s="10" t="str">
        <f aca="false">IF($A29&gt;0,VLOOKUP($A29,Inscripciones,2,FALSE()),"")</f>
        <v>MORENO CAMPELLO JUAN JOSE</v>
      </c>
      <c r="E29" s="10" t="str">
        <f aca="false">IF($A29&gt;0,VLOOKUP($A29,Inscripciones,3,FALSE()),"")</f>
        <v>Veteranos B masculino</v>
      </c>
      <c r="F29" s="11" t="n">
        <f aca="false">IF(A29&gt;0,COUNTIF(E$4:E29,E29),"")</f>
        <v>5</v>
      </c>
      <c r="G29" s="18" t="s">
        <v>305</v>
      </c>
      <c r="H29" s="7" t="n">
        <f aca="false">IF(A29&gt;0,COUNTIF(A$4:A$3002,A29),0)</f>
        <v>1</v>
      </c>
    </row>
    <row r="30" customFormat="false" ht="15" hidden="true" customHeight="false" outlineLevel="0" collapsed="false">
      <c r="A30" s="3" t="n">
        <v>31</v>
      </c>
      <c r="B30" s="17"/>
      <c r="C30" s="7" t="n">
        <f aca="false">IF(A30&gt;0,C29+1,"")</f>
        <v>27</v>
      </c>
      <c r="D30" s="10" t="str">
        <f aca="false">IF($A30&gt;0,VLOOKUP($A30,Inscripciones,2,FALSE()),"")</f>
        <v>PARDO GARCIA PASCUAL</v>
      </c>
      <c r="E30" s="10" t="str">
        <f aca="false">IF($A30&gt;0,VLOOKUP($A30,Inscripciones,3,FALSE()),"")</f>
        <v>Veteranos B masculino</v>
      </c>
      <c r="F30" s="11" t="n">
        <f aca="false">IF(A30&gt;0,COUNTIF(E$4:E30,E30),"")</f>
        <v>6</v>
      </c>
      <c r="G30" s="18" t="s">
        <v>306</v>
      </c>
      <c r="H30" s="7" t="n">
        <f aca="false">IF(A30&gt;0,COUNTIF(A$4:A$3002,A30),0)</f>
        <v>1</v>
      </c>
    </row>
    <row r="31" customFormat="false" ht="15" hidden="true" customHeight="false" outlineLevel="0" collapsed="false">
      <c r="A31" s="3" t="n">
        <v>86</v>
      </c>
      <c r="B31" s="17"/>
      <c r="C31" s="7" t="n">
        <f aca="false">IF(A31&gt;0,C30+1,"")</f>
        <v>28</v>
      </c>
      <c r="D31" s="10" t="str">
        <f aca="false">IF($A31&gt;0,VLOOKUP($A31,Inscripciones,2,FALSE()),"")</f>
        <v>CANTON MENOR JAVIER</v>
      </c>
      <c r="E31" s="10" t="str">
        <f aca="false">IF($A31&gt;0,VLOOKUP($A31,Inscripciones,3,FALSE()),"")</f>
        <v>Senior masculino</v>
      </c>
      <c r="F31" s="11" t="n">
        <f aca="false">IF(A31&gt;0,COUNTIF(E$4:E31,E31),"")</f>
        <v>8</v>
      </c>
      <c r="G31" s="18" t="s">
        <v>306</v>
      </c>
      <c r="H31" s="7" t="n">
        <f aca="false">IF(A31&gt;0,COUNTIF(A$4:A$3002,A31),0)</f>
        <v>1</v>
      </c>
    </row>
    <row r="32" customFormat="false" ht="15" hidden="true" customHeight="false" outlineLevel="0" collapsed="false">
      <c r="A32" s="3" t="n">
        <v>48</v>
      </c>
      <c r="B32" s="17"/>
      <c r="C32" s="7" t="n">
        <f aca="false">IF(A32&gt;0,C31+1,"")</f>
        <v>29</v>
      </c>
      <c r="D32" s="10" t="str">
        <f aca="false">IF($A32&gt;0,VLOOKUP($A32,Inscripciones,2,FALSE()),"")</f>
        <v>CARRERO-BLANCO MARTINEZ JULIO</v>
      </c>
      <c r="E32" s="10" t="str">
        <f aca="false">IF($A32&gt;0,VLOOKUP($A32,Inscripciones,3,FALSE()),"")</f>
        <v>Senior masculino</v>
      </c>
      <c r="F32" s="11" t="n">
        <f aca="false">IF(A32&gt;0,COUNTIF(E$4:E32,E32),"")</f>
        <v>9</v>
      </c>
      <c r="G32" s="18" t="s">
        <v>307</v>
      </c>
      <c r="H32" s="7" t="n">
        <f aca="false">IF(A32&gt;0,COUNTIF(A$4:A$3002,A32),0)</f>
        <v>1</v>
      </c>
    </row>
    <row r="33" customFormat="false" ht="15" hidden="true" customHeight="false" outlineLevel="0" collapsed="false">
      <c r="A33" s="3" t="n">
        <v>109</v>
      </c>
      <c r="B33" s="17"/>
      <c r="C33" s="7" t="n">
        <f aca="false">IF(A33&gt;0,C32+1,"")</f>
        <v>30</v>
      </c>
      <c r="D33" s="10" t="str">
        <f aca="false">IF($A33&gt;0,VLOOKUP($A33,Inscripciones,2,FALSE()),"")</f>
        <v>VERDU DOMENECH RUBEN</v>
      </c>
      <c r="E33" s="10" t="str">
        <f aca="false">IF($A33&gt;0,VLOOKUP($A33,Inscripciones,3,FALSE()),"")</f>
        <v>Veteranos A masculino</v>
      </c>
      <c r="F33" s="11" t="n">
        <f aca="false">IF(A33&gt;0,COUNTIF(E$4:E33,E33),"")</f>
        <v>14</v>
      </c>
      <c r="G33" s="18" t="s">
        <v>308</v>
      </c>
      <c r="H33" s="7" t="n">
        <f aca="false">IF(A33&gt;0,COUNTIF(A$4:A$3002,A33),0)</f>
        <v>1</v>
      </c>
    </row>
    <row r="34" customFormat="false" ht="15" hidden="true" customHeight="false" outlineLevel="0" collapsed="false">
      <c r="A34" s="3" t="n">
        <v>44</v>
      </c>
      <c r="B34" s="17"/>
      <c r="C34" s="7" t="n">
        <f aca="false">IF(A34&gt;0,C33+1,"")</f>
        <v>31</v>
      </c>
      <c r="D34" s="10" t="str">
        <f aca="false">IF($A34&gt;0,VLOOKUP($A34,Inscripciones,2,FALSE()),"")</f>
        <v>BERENGUER PAYA SANTIAGO</v>
      </c>
      <c r="E34" s="10" t="str">
        <f aca="false">IF($A34&gt;0,VLOOKUP($A34,Inscripciones,3,FALSE()),"")</f>
        <v>Senior masculino</v>
      </c>
      <c r="F34" s="11" t="n">
        <f aca="false">IF(A34&gt;0,COUNTIF(E$4:E34,E34),"")</f>
        <v>10</v>
      </c>
      <c r="G34" s="18" t="s">
        <v>309</v>
      </c>
      <c r="H34" s="7" t="n">
        <f aca="false">IF(A34&gt;0,COUNTIF(A$4:A$3002,A34),0)</f>
        <v>1</v>
      </c>
    </row>
    <row r="35" customFormat="false" ht="15" hidden="true" customHeight="false" outlineLevel="0" collapsed="false">
      <c r="A35" s="3" t="n">
        <v>179</v>
      </c>
      <c r="B35" s="17"/>
      <c r="C35" s="7" t="n">
        <f aca="false">IF(A35&gt;0,C34+1,"")</f>
        <v>32</v>
      </c>
      <c r="D35" s="10" t="str">
        <f aca="false">IF($A35&gt;0,VLOOKUP($A35,Inscripciones,2,FALSE()),"")</f>
        <v>CONESA CARRASCO, DAVID</v>
      </c>
      <c r="E35" s="10" t="str">
        <f aca="false">IF($A35&gt;0,VLOOKUP($A35,Inscripciones,3,FALSE()),"")</f>
        <v>Senior masculino</v>
      </c>
      <c r="F35" s="11" t="n">
        <f aca="false">IF(A35&gt;0,COUNTIF(E$4:E35,E35),"")</f>
        <v>11</v>
      </c>
      <c r="G35" s="18" t="s">
        <v>310</v>
      </c>
      <c r="H35" s="7" t="n">
        <f aca="false">IF(A35&gt;0,COUNTIF(A$4:A$3002,A35),0)</f>
        <v>1</v>
      </c>
    </row>
    <row r="36" customFormat="false" ht="15" hidden="true" customHeight="false" outlineLevel="0" collapsed="false">
      <c r="A36" s="3" t="n">
        <v>80</v>
      </c>
      <c r="B36" s="17"/>
      <c r="C36" s="7" t="n">
        <f aca="false">IF(A36&gt;0,C35+1,"")</f>
        <v>33</v>
      </c>
      <c r="D36" s="10" t="str">
        <f aca="false">IF($A36&gt;0,VLOOKUP($A36,Inscripciones,2,FALSE()),"")</f>
        <v>BAS BOLUDA JAVIER</v>
      </c>
      <c r="E36" s="10" t="str">
        <f aca="false">IF($A36&gt;0,VLOOKUP($A36,Inscripciones,3,FALSE()),"")</f>
        <v>Senior masculino</v>
      </c>
      <c r="F36" s="11" t="n">
        <f aca="false">IF(A36&gt;0,COUNTIF(E$4:E36,E36),"")</f>
        <v>12</v>
      </c>
      <c r="G36" s="18" t="s">
        <v>311</v>
      </c>
      <c r="H36" s="7" t="n">
        <f aca="false">IF(A36&gt;0,COUNTIF(A$4:A$3002,A36),0)</f>
        <v>1</v>
      </c>
    </row>
    <row r="37" customFormat="false" ht="15" hidden="true" customHeight="false" outlineLevel="0" collapsed="false">
      <c r="A37" s="3" t="n">
        <v>77</v>
      </c>
      <c r="B37" s="17"/>
      <c r="C37" s="7" t="n">
        <f aca="false">IF(A37&gt;0,C36+1,"")</f>
        <v>34</v>
      </c>
      <c r="D37" s="10" t="str">
        <f aca="false">IF($A37&gt;0,VLOOKUP($A37,Inscripciones,2,FALSE()),"")</f>
        <v>MORENO JUAN JUAN JOSE</v>
      </c>
      <c r="E37" s="10" t="str">
        <f aca="false">IF($A37&gt;0,VLOOKUP($A37,Inscripciones,3,FALSE()),"")</f>
        <v>Senior masculino</v>
      </c>
      <c r="F37" s="11" t="n">
        <f aca="false">IF(A37&gt;0,COUNTIF(E$4:E37,E37),"")</f>
        <v>13</v>
      </c>
      <c r="G37" s="18" t="s">
        <v>312</v>
      </c>
      <c r="H37" s="7" t="n">
        <f aca="false">IF(A37&gt;0,COUNTIF(A$4:A$3002,A37),0)</f>
        <v>1</v>
      </c>
    </row>
    <row r="38" customFormat="false" ht="15" hidden="true" customHeight="false" outlineLevel="0" collapsed="false">
      <c r="A38" s="3" t="n">
        <v>42</v>
      </c>
      <c r="B38" s="17"/>
      <c r="C38" s="7" t="n">
        <f aca="false">IF(A38&gt;0,C37+1,"")</f>
        <v>35</v>
      </c>
      <c r="D38" s="10" t="str">
        <f aca="false">IF($A38&gt;0,VLOOKUP($A38,Inscripciones,2,FALSE()),"")</f>
        <v>MATEO VICENT VICENTE</v>
      </c>
      <c r="E38" s="10" t="str">
        <f aca="false">IF($A38&gt;0,VLOOKUP($A38,Inscripciones,3,FALSE()),"")</f>
        <v>Veteranos A masculino</v>
      </c>
      <c r="F38" s="11" t="n">
        <f aca="false">IF(A38&gt;0,COUNTIF(E$4:E38,E38),"")</f>
        <v>15</v>
      </c>
      <c r="G38" s="18" t="s">
        <v>313</v>
      </c>
      <c r="H38" s="7" t="n">
        <f aca="false">IF(A38&gt;0,COUNTIF(A$4:A$3002,A38),0)</f>
        <v>1</v>
      </c>
    </row>
    <row r="39" customFormat="false" ht="15" hidden="true" customHeight="false" outlineLevel="0" collapsed="false">
      <c r="A39" s="3" t="n">
        <v>32</v>
      </c>
      <c r="B39" s="17"/>
      <c r="C39" s="7" t="n">
        <f aca="false">IF(A39&gt;0,C38+1,"")</f>
        <v>36</v>
      </c>
      <c r="D39" s="10" t="str">
        <f aca="false">IF($A39&gt;0,VLOOKUP($A39,Inscripciones,2,FALSE()),"")</f>
        <v>MATINEZ ESQUEMBRE FELIPE</v>
      </c>
      <c r="E39" s="10" t="str">
        <f aca="false">IF($A39&gt;0,VLOOKUP($A39,Inscripciones,3,FALSE()),"")</f>
        <v>Veteranos A masculino</v>
      </c>
      <c r="F39" s="11" t="n">
        <f aca="false">IF(A39&gt;0,COUNTIF(E$4:E39,E39),"")</f>
        <v>16</v>
      </c>
      <c r="G39" s="18" t="s">
        <v>314</v>
      </c>
      <c r="H39" s="7" t="n">
        <f aca="false">IF(A39&gt;0,COUNTIF(A$4:A$3002,A39),0)</f>
        <v>1</v>
      </c>
    </row>
    <row r="40" customFormat="false" ht="15" hidden="true" customHeight="false" outlineLevel="0" collapsed="false">
      <c r="A40" s="3" t="n">
        <v>138</v>
      </c>
      <c r="B40" s="17"/>
      <c r="C40" s="7" t="n">
        <f aca="false">IF(A40&gt;0,C39+1,"")</f>
        <v>37</v>
      </c>
      <c r="D40" s="10" t="str">
        <f aca="false">IF($A40&gt;0,VLOOKUP($A40,Inscripciones,2,FALSE()),"")</f>
        <v>MARTINEZ CAMPOY ROBERTO</v>
      </c>
      <c r="E40" s="10" t="str">
        <f aca="false">IF($A40&gt;0,VLOOKUP($A40,Inscripciones,3,FALSE()),"")</f>
        <v>Senior masculino</v>
      </c>
      <c r="F40" s="11" t="n">
        <f aca="false">IF(A40&gt;0,COUNTIF(E$4:E40,E40),"")</f>
        <v>14</v>
      </c>
      <c r="G40" s="18" t="s">
        <v>315</v>
      </c>
      <c r="H40" s="7" t="n">
        <f aca="false">IF(A40&gt;0,COUNTIF(A$4:A$3002,A40),0)</f>
        <v>1</v>
      </c>
    </row>
    <row r="41" customFormat="false" ht="15" hidden="true" customHeight="false" outlineLevel="0" collapsed="false">
      <c r="A41" s="3" t="n">
        <v>17</v>
      </c>
      <c r="B41" s="17"/>
      <c r="C41" s="7" t="n">
        <f aca="false">IF(A41&gt;0,C40+1,"")</f>
        <v>38</v>
      </c>
      <c r="D41" s="10" t="str">
        <f aca="false">IF($A41&gt;0,VLOOKUP($A41,Inscripciones,2,FALSE()),"")</f>
        <v>SANCHEZ AZOR JOSE MIGUEL</v>
      </c>
      <c r="E41" s="10" t="str">
        <f aca="false">IF($A41&gt;0,VLOOKUP($A41,Inscripciones,3,FALSE()),"")</f>
        <v>Veteranos A masculino</v>
      </c>
      <c r="F41" s="11" t="n">
        <f aca="false">IF(A41&gt;0,COUNTIF(E$4:E41,E41),"")</f>
        <v>17</v>
      </c>
      <c r="G41" s="18" t="s">
        <v>316</v>
      </c>
      <c r="H41" s="7" t="n">
        <f aca="false">IF(A41&gt;0,COUNTIF(A$4:A$3002,A41),0)</f>
        <v>1</v>
      </c>
    </row>
    <row r="42" customFormat="false" ht="15" hidden="true" customHeight="false" outlineLevel="0" collapsed="false">
      <c r="A42" s="3" t="n">
        <v>150</v>
      </c>
      <c r="B42" s="17"/>
      <c r="C42" s="7" t="n">
        <f aca="false">IF(A42&gt;0,C41+1,"")</f>
        <v>39</v>
      </c>
      <c r="D42" s="10" t="str">
        <f aca="false">IF($A42&gt;0,VLOOKUP($A42,Inscripciones,2,FALSE()),"")</f>
        <v>PLANELLES ASENSIO FRANCISCO</v>
      </c>
      <c r="E42" s="10" t="str">
        <f aca="false">IF($A42&gt;0,VLOOKUP($A42,Inscripciones,3,FALSE()),"")</f>
        <v>Senior masculino</v>
      </c>
      <c r="F42" s="11" t="n">
        <f aca="false">IF(A42&gt;0,COUNTIF(E$4:E42,E42),"")</f>
        <v>15</v>
      </c>
      <c r="G42" s="18" t="s">
        <v>317</v>
      </c>
      <c r="H42" s="7" t="n">
        <f aca="false">IF(A42&gt;0,COUNTIF(A$4:A$3002,A42),0)</f>
        <v>1</v>
      </c>
    </row>
    <row r="43" customFormat="false" ht="15" hidden="true" customHeight="false" outlineLevel="0" collapsed="false">
      <c r="A43" s="3" t="n">
        <v>45</v>
      </c>
      <c r="B43" s="17"/>
      <c r="C43" s="7" t="n">
        <f aca="false">IF(A43&gt;0,C42+1,"")</f>
        <v>40</v>
      </c>
      <c r="D43" s="10" t="str">
        <f aca="false">IF($A43&gt;0,VLOOKUP($A43,Inscripciones,2,FALSE()),"")</f>
        <v>COSTA VIDAL VICENTE</v>
      </c>
      <c r="E43" s="10" t="str">
        <f aca="false">IF($A43&gt;0,VLOOKUP($A43,Inscripciones,3,FALSE()),"")</f>
        <v>Senior masculino</v>
      </c>
      <c r="F43" s="11" t="n">
        <f aca="false">IF(A43&gt;0,COUNTIF(E$4:E43,E43),"")</f>
        <v>16</v>
      </c>
      <c r="G43" s="18" t="s">
        <v>318</v>
      </c>
      <c r="H43" s="7" t="n">
        <f aca="false">IF(A43&gt;0,COUNTIF(A$4:A$3002,A43),0)</f>
        <v>1</v>
      </c>
    </row>
    <row r="44" customFormat="false" ht="15" hidden="true" customHeight="false" outlineLevel="0" collapsed="false">
      <c r="A44" s="3" t="n">
        <v>102</v>
      </c>
      <c r="B44" s="17"/>
      <c r="C44" s="7" t="n">
        <f aca="false">IF(A44&gt;0,C43+1,"")</f>
        <v>41</v>
      </c>
      <c r="D44" s="10" t="str">
        <f aca="false">IF($A44&gt;0,VLOOKUP($A44,Inscripciones,2,FALSE()),"")</f>
        <v>JAEN AGULLO JOSE MARIA</v>
      </c>
      <c r="E44" s="10" t="str">
        <f aca="false">IF($A44&gt;0,VLOOKUP($A44,Inscripciones,3,FALSE()),"")</f>
        <v>Veteranos A masculino</v>
      </c>
      <c r="F44" s="11" t="n">
        <f aca="false">IF(A44&gt;0,COUNTIF(E$4:E44,E44),"")</f>
        <v>18</v>
      </c>
      <c r="G44" s="18" t="s">
        <v>319</v>
      </c>
      <c r="H44" s="7" t="n">
        <f aca="false">IF(A44&gt;0,COUNTIF(A$4:A$3002,A44),0)</f>
        <v>1</v>
      </c>
    </row>
    <row r="45" customFormat="false" ht="15" hidden="true" customHeight="false" outlineLevel="0" collapsed="false">
      <c r="A45" s="3" t="n">
        <v>204</v>
      </c>
      <c r="B45" s="17"/>
      <c r="C45" s="7" t="n">
        <f aca="false">IF(A45&gt;0,C44+1,"")</f>
        <v>42</v>
      </c>
      <c r="D45" s="10" t="str">
        <f aca="false">IF($A45&gt;0,VLOOKUP($A45,Inscripciones,2,FALSE()),"")</f>
        <v>DIAZ CAMARASA, RAUL</v>
      </c>
      <c r="E45" s="10" t="str">
        <f aca="false">IF($A45&gt;0,VLOOKUP($A45,Inscripciones,3,FALSE()),"")</f>
        <v>Senior masculino</v>
      </c>
      <c r="F45" s="11" t="n">
        <f aca="false">IF(A45&gt;0,COUNTIF(E$4:E45,E45),"")</f>
        <v>17</v>
      </c>
      <c r="G45" s="18" t="s">
        <v>320</v>
      </c>
      <c r="H45" s="7" t="n">
        <f aca="false">IF(A45&gt;0,COUNTIF(A$4:A$3002,A45),0)</f>
        <v>1</v>
      </c>
    </row>
    <row r="46" customFormat="false" ht="15" hidden="true" customHeight="false" outlineLevel="0" collapsed="false">
      <c r="A46" s="3" t="n">
        <v>116</v>
      </c>
      <c r="B46" s="17"/>
      <c r="C46" s="7" t="n">
        <f aca="false">IF(A46&gt;0,C45+1,"")</f>
        <v>43</v>
      </c>
      <c r="D46" s="10" t="str">
        <f aca="false">IF($A46&gt;0,VLOOKUP($A46,Inscripciones,2,FALSE()),"")</f>
        <v>CAMPELLO BALLESTER JOSE MANUEL</v>
      </c>
      <c r="E46" s="10" t="str">
        <f aca="false">IF($A46&gt;0,VLOOKUP($A46,Inscripciones,3,FALSE()),"")</f>
        <v>Veteranos A masculino</v>
      </c>
      <c r="F46" s="11" t="n">
        <f aca="false">IF(A46&gt;0,COUNTIF(E$4:E46,E46),"")</f>
        <v>19</v>
      </c>
      <c r="G46" s="18" t="s">
        <v>321</v>
      </c>
      <c r="H46" s="7" t="n">
        <f aca="false">IF(A46&gt;0,COUNTIF(A$4:A$3002,A46),0)</f>
        <v>1</v>
      </c>
    </row>
    <row r="47" customFormat="false" ht="15" hidden="true" customHeight="false" outlineLevel="0" collapsed="false">
      <c r="A47" s="3" t="n">
        <v>56</v>
      </c>
      <c r="B47" s="17"/>
      <c r="C47" s="7" t="n">
        <f aca="false">IF(A47&gt;0,C46+1,"")</f>
        <v>44</v>
      </c>
      <c r="D47" s="10" t="str">
        <f aca="false">IF($A47&gt;0,VLOOKUP($A47,Inscripciones,2,FALSE()),"")</f>
        <v>RODRIGUEZ GARCIA JOSE JOAQUIN</v>
      </c>
      <c r="E47" s="10" t="str">
        <f aca="false">IF($A47&gt;0,VLOOKUP($A47,Inscripciones,3,FALSE()),"")</f>
        <v>Senior masculino</v>
      </c>
      <c r="F47" s="11" t="n">
        <f aca="false">IF(A47&gt;0,COUNTIF(E$4:E47,E47),"")</f>
        <v>18</v>
      </c>
      <c r="G47" s="18" t="s">
        <v>322</v>
      </c>
      <c r="H47" s="7" t="n">
        <f aca="false">IF(A47&gt;0,COUNTIF(A$4:A$3002,A47),0)</f>
        <v>1</v>
      </c>
    </row>
    <row r="48" customFormat="false" ht="15" hidden="true" customHeight="false" outlineLevel="0" collapsed="false">
      <c r="A48" s="3" t="n">
        <v>113</v>
      </c>
      <c r="B48" s="17"/>
      <c r="C48" s="7" t="n">
        <f aca="false">IF(A48&gt;0,C47+1,"")</f>
        <v>45</v>
      </c>
      <c r="D48" s="10" t="str">
        <f aca="false">IF($A48&gt;0,VLOOKUP($A48,Inscripciones,2,FALSE()),"")</f>
        <v>RICO RIDAURA JOSE RAMON</v>
      </c>
      <c r="E48" s="10" t="str">
        <f aca="false">IF($A48&gt;0,VLOOKUP($A48,Inscripciones,3,FALSE()),"")</f>
        <v>Senior masculino</v>
      </c>
      <c r="F48" s="11" t="n">
        <f aca="false">IF(A48&gt;0,COUNTIF(E$4:E48,E48),"")</f>
        <v>19</v>
      </c>
      <c r="G48" s="18" t="s">
        <v>323</v>
      </c>
      <c r="H48" s="7" t="n">
        <f aca="false">IF(A48&gt;0,COUNTIF(A$4:A$3002,A48),0)</f>
        <v>1</v>
      </c>
    </row>
    <row r="49" customFormat="false" ht="15" hidden="true" customHeight="false" outlineLevel="0" collapsed="false">
      <c r="A49" s="3" t="n">
        <v>123</v>
      </c>
      <c r="B49" s="17"/>
      <c r="C49" s="7" t="n">
        <f aca="false">IF(A49&gt;0,C48+1,"")</f>
        <v>46</v>
      </c>
      <c r="D49" s="10" t="str">
        <f aca="false">IF($A49&gt;0,VLOOKUP($A49,Inscripciones,2,FALSE()),"")</f>
        <v>BERNAD GARCIA VICENTE ANTONIO</v>
      </c>
      <c r="E49" s="10" t="str">
        <f aca="false">IF($A49&gt;0,VLOOKUP($A49,Inscripciones,3,FALSE()),"")</f>
        <v>Veteranos A masculino</v>
      </c>
      <c r="F49" s="11" t="n">
        <f aca="false">IF(A49&gt;0,COUNTIF(E$4:E49,E49),"")</f>
        <v>20</v>
      </c>
      <c r="G49" s="18" t="s">
        <v>324</v>
      </c>
      <c r="H49" s="7" t="n">
        <f aca="false">IF(A49&gt;0,COUNTIF(A$4:A$3002,A49),0)</f>
        <v>1</v>
      </c>
    </row>
    <row r="50" customFormat="false" ht="15" hidden="true" customHeight="false" outlineLevel="0" collapsed="false">
      <c r="A50" s="3" t="n">
        <v>18</v>
      </c>
      <c r="B50" s="17"/>
      <c r="C50" s="7" t="n">
        <f aca="false">IF(A50&gt;0,C49+1,"")</f>
        <v>47</v>
      </c>
      <c r="D50" s="10" t="str">
        <f aca="false">IF($A50&gt;0,VLOOKUP($A50,Inscripciones,2,FALSE()),"")</f>
        <v>PONCE CAÑADAS JOSE MARÍA</v>
      </c>
      <c r="E50" s="10" t="str">
        <f aca="false">IF($A50&gt;0,VLOOKUP($A50,Inscripciones,3,FALSE()),"")</f>
        <v>Veteranos A masculino</v>
      </c>
      <c r="F50" s="11" t="n">
        <f aca="false">IF(A50&gt;0,COUNTIF(E$4:E50,E50),"")</f>
        <v>21</v>
      </c>
      <c r="G50" s="18" t="s">
        <v>325</v>
      </c>
      <c r="H50" s="7" t="n">
        <f aca="false">IF(A50&gt;0,COUNTIF(A$4:A$3002,A50),0)</f>
        <v>1</v>
      </c>
    </row>
    <row r="51" customFormat="false" ht="15" hidden="true" customHeight="false" outlineLevel="0" collapsed="false">
      <c r="A51" s="3" t="n">
        <v>184</v>
      </c>
      <c r="B51" s="17"/>
      <c r="C51" s="7" t="n">
        <f aca="false">IF(A51&gt;0,C50+1,"")</f>
        <v>48</v>
      </c>
      <c r="D51" s="10" t="str">
        <f aca="false">IF($A51&gt;0,VLOOKUP($A51,Inscripciones,2,FALSE()),"")</f>
        <v>MOLLÁ PÉREZ, VICENTE</v>
      </c>
      <c r="E51" s="10" t="str">
        <f aca="false">IF($A51&gt;0,VLOOKUP($A51,Inscripciones,3,FALSE()),"")</f>
        <v>Veteranos A masculino</v>
      </c>
      <c r="F51" s="11" t="n">
        <f aca="false">IF(A51&gt;0,COUNTIF(E$4:E51,E51),"")</f>
        <v>22</v>
      </c>
      <c r="G51" s="18" t="s">
        <v>326</v>
      </c>
      <c r="H51" s="7" t="n">
        <f aca="false">IF(A51&gt;0,COUNTIF(A$4:A$3002,A51),0)</f>
        <v>1</v>
      </c>
    </row>
    <row r="52" customFormat="false" ht="15" hidden="true" customHeight="false" outlineLevel="0" collapsed="false">
      <c r="A52" s="3" t="n">
        <v>16</v>
      </c>
      <c r="B52" s="17"/>
      <c r="C52" s="7" t="n">
        <f aca="false">IF(A52&gt;0,C51+1,"")</f>
        <v>49</v>
      </c>
      <c r="D52" s="10" t="str">
        <f aca="false">IF($A52&gt;0,VLOOKUP($A52,Inscripciones,2,FALSE()),"")</f>
        <v>SEGURA AMOROS JOAQUIN</v>
      </c>
      <c r="E52" s="10" t="str">
        <f aca="false">IF($A52&gt;0,VLOOKUP($A52,Inscripciones,3,FALSE()),"")</f>
        <v>Veteranos A masculino</v>
      </c>
      <c r="F52" s="11" t="n">
        <f aca="false">IF(A52&gt;0,COUNTIF(E$4:E52,E52),"")</f>
        <v>23</v>
      </c>
      <c r="G52" s="18" t="s">
        <v>327</v>
      </c>
      <c r="H52" s="7" t="n">
        <f aca="false">IF(A52&gt;0,COUNTIF(A$4:A$3002,A52),0)</f>
        <v>1</v>
      </c>
    </row>
    <row r="53" customFormat="false" ht="15" hidden="true" customHeight="false" outlineLevel="0" collapsed="false">
      <c r="A53" s="3" t="n">
        <v>103</v>
      </c>
      <c r="B53" s="17"/>
      <c r="C53" s="7" t="n">
        <f aca="false">IF(A53&gt;0,C52+1,"")</f>
        <v>50</v>
      </c>
      <c r="D53" s="10" t="str">
        <f aca="false">IF($A53&gt;0,VLOOKUP($A53,Inscripciones,2,FALSE()),"")</f>
        <v>GARCIA GORGOJO ANTONIO</v>
      </c>
      <c r="E53" s="10" t="str">
        <f aca="false">IF($A53&gt;0,VLOOKUP($A53,Inscripciones,3,FALSE()),"")</f>
        <v>Veteranos B masculino</v>
      </c>
      <c r="F53" s="11" t="n">
        <f aca="false">IF(A53&gt;0,COUNTIF(E$4:E53,E53),"")</f>
        <v>7</v>
      </c>
      <c r="G53" s="18" t="s">
        <v>328</v>
      </c>
      <c r="H53" s="7" t="n">
        <f aca="false">IF(A53&gt;0,COUNTIF(A$4:A$3002,A53),0)</f>
        <v>1</v>
      </c>
    </row>
    <row r="54" customFormat="false" ht="15" hidden="true" customHeight="false" outlineLevel="0" collapsed="false">
      <c r="A54" s="3" t="n">
        <v>142</v>
      </c>
      <c r="B54" s="17"/>
      <c r="C54" s="7" t="n">
        <f aca="false">IF(A54&gt;0,C53+1,"")</f>
        <v>51</v>
      </c>
      <c r="D54" s="10" t="str">
        <f aca="false">IF($A54&gt;0,VLOOKUP($A54,Inscripciones,2,FALSE()),"")</f>
        <v>ANTON ALBENTOSA JAIME</v>
      </c>
      <c r="E54" s="10" t="str">
        <f aca="false">IF($A54&gt;0,VLOOKUP($A54,Inscripciones,3,FALSE()),"")</f>
        <v>Veteranos A masculino</v>
      </c>
      <c r="F54" s="11" t="n">
        <f aca="false">IF(A54&gt;0,COUNTIF(E$4:E54,E54),"")</f>
        <v>24</v>
      </c>
      <c r="G54" s="18" t="s">
        <v>329</v>
      </c>
      <c r="H54" s="7" t="n">
        <f aca="false">IF(A54&gt;0,COUNTIF(A$4:A$3002,A54),0)</f>
        <v>1</v>
      </c>
    </row>
    <row r="55" customFormat="false" ht="15" hidden="true" customHeight="false" outlineLevel="0" collapsed="false">
      <c r="A55" s="3" t="n">
        <v>34</v>
      </c>
      <c r="B55" s="17"/>
      <c r="C55" s="7" t="n">
        <f aca="false">IF(A55&gt;0,C54+1,"")</f>
        <v>52</v>
      </c>
      <c r="D55" s="10" t="str">
        <f aca="false">IF($A55&gt;0,VLOOKUP($A55,Inscripciones,2,FALSE()),"")</f>
        <v>CERDA RICO JUAN CARLOS</v>
      </c>
      <c r="E55" s="10" t="str">
        <f aca="false">IF($A55&gt;0,VLOOKUP($A55,Inscripciones,3,FALSE()),"")</f>
        <v>Veteranos B masculino</v>
      </c>
      <c r="F55" s="11" t="n">
        <f aca="false">IF(A55&gt;0,COUNTIF(E$4:E55,E55),"")</f>
        <v>8</v>
      </c>
      <c r="G55" s="18" t="s">
        <v>330</v>
      </c>
      <c r="H55" s="7" t="n">
        <f aca="false">IF(A55&gt;0,COUNTIF(A$4:A$3002,A55),0)</f>
        <v>1</v>
      </c>
    </row>
    <row r="56" customFormat="false" ht="15" hidden="true" customHeight="false" outlineLevel="0" collapsed="false">
      <c r="A56" s="3" t="n">
        <v>99</v>
      </c>
      <c r="B56" s="17"/>
      <c r="C56" s="7" t="n">
        <f aca="false">IF(A56&gt;0,C55+1,"")</f>
        <v>53</v>
      </c>
      <c r="D56" s="10" t="str">
        <f aca="false">IF($A56&gt;0,VLOOKUP($A56,Inscripciones,2,FALSE()),"")</f>
        <v>LOPEZ GOMEZ DAVID</v>
      </c>
      <c r="E56" s="10" t="str">
        <f aca="false">IF($A56&gt;0,VLOOKUP($A56,Inscripciones,3,FALSE()),"")</f>
        <v>Veteranos A masculino</v>
      </c>
      <c r="F56" s="11" t="n">
        <f aca="false">IF(A56&gt;0,COUNTIF(E$4:E56,E56),"")</f>
        <v>25</v>
      </c>
      <c r="G56" s="18" t="s">
        <v>331</v>
      </c>
      <c r="H56" s="7" t="n">
        <f aca="false">IF(A56&gt;0,COUNTIF(A$4:A$3002,A56),0)</f>
        <v>1</v>
      </c>
    </row>
    <row r="57" customFormat="false" ht="15" hidden="false" customHeight="false" outlineLevel="0" collapsed="false">
      <c r="A57" s="3" t="n">
        <v>66</v>
      </c>
      <c r="B57" s="17"/>
      <c r="C57" s="7" t="n">
        <f aca="false">IF(A57&gt;0,C56+1,"")</f>
        <v>54</v>
      </c>
      <c r="D57" s="10" t="str">
        <f aca="false">IF($A57&gt;0,VLOOKUP($A57,Inscripciones,2,FALSE()),"")</f>
        <v>BERENGUER DELTELL BAUTISTA</v>
      </c>
      <c r="E57" s="10" t="str">
        <f aca="false">IF($A57&gt;0,VLOOKUP($A57,Inscripciones,3,FALSE()),"")</f>
        <v>Veteranos C masculino</v>
      </c>
      <c r="F57" s="11" t="n">
        <f aca="false">IF(A57&gt;0,COUNTIF(E$4:E57,E57),"")</f>
        <v>2</v>
      </c>
      <c r="G57" s="18" t="s">
        <v>332</v>
      </c>
      <c r="H57" s="7" t="n">
        <f aca="false">IF(A57&gt;0,COUNTIF(A$4:A$3002,A57),0)</f>
        <v>1</v>
      </c>
    </row>
    <row r="58" customFormat="false" ht="15" hidden="true" customHeight="false" outlineLevel="0" collapsed="false">
      <c r="A58" s="3" t="n">
        <v>41</v>
      </c>
      <c r="B58" s="17"/>
      <c r="C58" s="7" t="n">
        <f aca="false">IF(A58&gt;0,C57+1,"")</f>
        <v>55</v>
      </c>
      <c r="D58" s="10" t="str">
        <f aca="false">IF($A58&gt;0,VLOOKUP($A58,Inscripciones,2,FALSE()),"")</f>
        <v>MOLINA RICO SANTIAGO</v>
      </c>
      <c r="E58" s="10" t="str">
        <f aca="false">IF($A58&gt;0,VLOOKUP($A58,Inscripciones,3,FALSE()),"")</f>
        <v>Veteranos A masculino</v>
      </c>
      <c r="F58" s="11" t="n">
        <f aca="false">IF(A58&gt;0,COUNTIF(E$4:E58,E58),"")</f>
        <v>26</v>
      </c>
      <c r="G58" s="18" t="s">
        <v>333</v>
      </c>
      <c r="H58" s="7" t="n">
        <f aca="false">IF(A58&gt;0,COUNTIF(A$4:A$3002,A58),0)</f>
        <v>1</v>
      </c>
    </row>
    <row r="59" customFormat="false" ht="15" hidden="true" customHeight="false" outlineLevel="0" collapsed="false">
      <c r="A59" s="3" t="n">
        <v>11</v>
      </c>
      <c r="B59" s="17"/>
      <c r="C59" s="7" t="n">
        <f aca="false">IF(A59&gt;0,C58+1,"")</f>
        <v>56</v>
      </c>
      <c r="D59" s="10" t="str">
        <f aca="false">IF($A59&gt;0,VLOOKUP($A59,Inscripciones,2,FALSE()),"")</f>
        <v>JORDA CALATAYUD ENRIQUE</v>
      </c>
      <c r="E59" s="10" t="str">
        <f aca="false">IF($A59&gt;0,VLOOKUP($A59,Inscripciones,3,FALSE()),"")</f>
        <v>Veteranos A masculino</v>
      </c>
      <c r="F59" s="11" t="n">
        <f aca="false">IF(A59&gt;0,COUNTIF(E$4:E59,E59),"")</f>
        <v>27</v>
      </c>
      <c r="G59" s="18" t="s">
        <v>334</v>
      </c>
      <c r="H59" s="7" t="n">
        <f aca="false">IF(A59&gt;0,COUNTIF(A$4:A$3002,A59),0)</f>
        <v>1</v>
      </c>
    </row>
    <row r="60" customFormat="false" ht="15" hidden="true" customHeight="false" outlineLevel="0" collapsed="false">
      <c r="A60" s="3" t="n">
        <v>129</v>
      </c>
      <c r="B60" s="17"/>
      <c r="C60" s="7" t="n">
        <f aca="false">IF(A60&gt;0,C59+1,"")</f>
        <v>57</v>
      </c>
      <c r="D60" s="10" t="str">
        <f aca="false">IF($A60&gt;0,VLOOKUP($A60,Inscripciones,2,FALSE()),"")</f>
        <v>CUADRADO PERAL RAUL</v>
      </c>
      <c r="E60" s="10" t="str">
        <f aca="false">IF($A60&gt;0,VLOOKUP($A60,Inscripciones,3,FALSE()),"")</f>
        <v>Veteranos A masculino</v>
      </c>
      <c r="F60" s="11" t="n">
        <f aca="false">IF(A60&gt;0,COUNTIF(E$4:E60,E60),"")</f>
        <v>28</v>
      </c>
      <c r="G60" s="18" t="s">
        <v>335</v>
      </c>
      <c r="H60" s="7" t="n">
        <f aca="false">IF(A60&gt;0,COUNTIF(A$4:A$3002,A60),0)</f>
        <v>1</v>
      </c>
    </row>
    <row r="61" customFormat="false" ht="15" hidden="true" customHeight="false" outlineLevel="0" collapsed="false">
      <c r="A61" s="3" t="n">
        <v>127</v>
      </c>
      <c r="B61" s="17"/>
      <c r="C61" s="7" t="n">
        <f aca="false">IF(A61&gt;0,C60+1,"")</f>
        <v>58</v>
      </c>
      <c r="D61" s="10" t="str">
        <f aca="false">IF($A61&gt;0,VLOOKUP($A61,Inscripciones,2,FALSE()),"")</f>
        <v>PICAZO MARTINEZ ABDON</v>
      </c>
      <c r="E61" s="10" t="str">
        <f aca="false">IF($A61&gt;0,VLOOKUP($A61,Inscripciones,3,FALSE()),"")</f>
        <v>Senior masculino</v>
      </c>
      <c r="F61" s="11" t="n">
        <f aca="false">IF(A61&gt;0,COUNTIF(E$4:E61,E61),"")</f>
        <v>20</v>
      </c>
      <c r="G61" s="18" t="s">
        <v>336</v>
      </c>
      <c r="H61" s="7" t="n">
        <f aca="false">IF(A61&gt;0,COUNTIF(A$4:A$3002,A61),0)</f>
        <v>1</v>
      </c>
    </row>
    <row r="62" customFormat="false" ht="15" hidden="true" customHeight="false" outlineLevel="0" collapsed="false">
      <c r="A62" s="3" t="n">
        <v>152</v>
      </c>
      <c r="B62" s="17"/>
      <c r="C62" s="7" t="n">
        <f aca="false">IF(A62&gt;0,C61+1,"")</f>
        <v>59</v>
      </c>
      <c r="D62" s="10" t="str">
        <f aca="false">IF($A62&gt;0,VLOOKUP($A62,Inscripciones,2,FALSE()),"")</f>
        <v>ORTIN COBO JAVIER</v>
      </c>
      <c r="E62" s="10" t="str">
        <f aca="false">IF($A62&gt;0,VLOOKUP($A62,Inscripciones,3,FALSE()),"")</f>
        <v>Veteranos B masculino</v>
      </c>
      <c r="F62" s="11" t="n">
        <f aca="false">IF(A62&gt;0,COUNTIF(E$4:E62,E62),"")</f>
        <v>9</v>
      </c>
      <c r="G62" s="18" t="s">
        <v>337</v>
      </c>
      <c r="H62" s="7" t="n">
        <f aca="false">IF(A62&gt;0,COUNTIF(A$4:A$3002,A62),0)</f>
        <v>1</v>
      </c>
    </row>
    <row r="63" customFormat="false" ht="15" hidden="true" customHeight="false" outlineLevel="0" collapsed="false">
      <c r="A63" s="3" t="n">
        <v>60</v>
      </c>
      <c r="B63" s="17"/>
      <c r="C63" s="7" t="n">
        <f aca="false">IF(A63&gt;0,C62+1,"")</f>
        <v>60</v>
      </c>
      <c r="D63" s="10" t="str">
        <f aca="false">IF($A63&gt;0,VLOOKUP($A63,Inscripciones,2,FALSE()),"")</f>
        <v>MOLINA SEGURA MIGUEL ANGEL</v>
      </c>
      <c r="E63" s="10" t="str">
        <f aca="false">IF($A63&gt;0,VLOOKUP($A63,Inscripciones,3,FALSE()),"")</f>
        <v>Senior masculino</v>
      </c>
      <c r="F63" s="11" t="n">
        <f aca="false">IF(A63&gt;0,COUNTIF(E$4:E63,E63),"")</f>
        <v>21</v>
      </c>
      <c r="G63" s="18" t="s">
        <v>338</v>
      </c>
      <c r="H63" s="7" t="n">
        <f aca="false">IF(A63&gt;0,COUNTIF(A$4:A$3002,A63),0)</f>
        <v>1</v>
      </c>
    </row>
    <row r="64" customFormat="false" ht="15" hidden="true" customHeight="false" outlineLevel="0" collapsed="false">
      <c r="A64" s="3" t="n">
        <v>186</v>
      </c>
      <c r="B64" s="17"/>
      <c r="C64" s="7" t="n">
        <f aca="false">IF(A64&gt;0,C63+1,"")</f>
        <v>61</v>
      </c>
      <c r="D64" s="10" t="str">
        <f aca="false">IF($A64&gt;0,VLOOKUP($A64,Inscripciones,2,FALSE()),"")</f>
        <v>CARRILLO BUJALDÓN, JUAN CARLOS</v>
      </c>
      <c r="E64" s="10" t="str">
        <f aca="false">IF($A64&gt;0,VLOOKUP($A64,Inscripciones,3,FALSE()),"")</f>
        <v>Veteranos A masculino</v>
      </c>
      <c r="F64" s="11" t="n">
        <f aca="false">IF(A64&gt;0,COUNTIF(E$4:E64,E64),"")</f>
        <v>29</v>
      </c>
      <c r="G64" s="18" t="s">
        <v>339</v>
      </c>
      <c r="H64" s="7" t="n">
        <f aca="false">IF(A64&gt;0,COUNTIF(A$4:A$3002,A64),0)</f>
        <v>1</v>
      </c>
    </row>
    <row r="65" customFormat="false" ht="15" hidden="true" customHeight="false" outlineLevel="0" collapsed="false">
      <c r="A65" s="3" t="n">
        <v>148</v>
      </c>
      <c r="B65" s="17"/>
      <c r="C65" s="7" t="n">
        <f aca="false">IF(A65&gt;0,C64+1,"")</f>
        <v>62</v>
      </c>
      <c r="D65" s="10" t="str">
        <f aca="false">IF($A65&gt;0,VLOOKUP($A65,Inscripciones,2,FALSE()),"")</f>
        <v>MOLINA FERNANDEZ ROBERTO</v>
      </c>
      <c r="E65" s="10" t="str">
        <f aca="false">IF($A65&gt;0,VLOOKUP($A65,Inscripciones,3,FALSE()),"")</f>
        <v>Senior masculino</v>
      </c>
      <c r="F65" s="11" t="n">
        <f aca="false">IF(A65&gt;0,COUNTIF(E$4:E65,E65),"")</f>
        <v>22</v>
      </c>
      <c r="G65" s="18" t="s">
        <v>340</v>
      </c>
      <c r="H65" s="7" t="n">
        <f aca="false">IF(A65&gt;0,COUNTIF(A$4:A$3002,A65),0)</f>
        <v>1</v>
      </c>
    </row>
    <row r="66" customFormat="false" ht="15" hidden="false" customHeight="false" outlineLevel="0" collapsed="false">
      <c r="A66" s="3" t="n">
        <v>159</v>
      </c>
      <c r="B66" s="17"/>
      <c r="C66" s="7" t="n">
        <f aca="false">IF(A66&gt;0,C65+1,"")</f>
        <v>63</v>
      </c>
      <c r="D66" s="10" t="str">
        <f aca="false">IF($A66&gt;0,VLOOKUP($A66,Inscripciones,2,FALSE()),"")</f>
        <v>MARTINEZ MONTESINOS, CARMELO</v>
      </c>
      <c r="E66" s="10" t="str">
        <f aca="false">IF($A66&gt;0,VLOOKUP($A66,Inscripciones,3,FALSE()),"")</f>
        <v>Veteranos C masculino</v>
      </c>
      <c r="F66" s="11" t="n">
        <f aca="false">IF(A66&gt;0,COUNTIF(E$4:E66,E66),"")</f>
        <v>3</v>
      </c>
      <c r="G66" s="18" t="s">
        <v>341</v>
      </c>
      <c r="H66" s="7" t="n">
        <f aca="false">IF(A66&gt;0,COUNTIF(A$4:A$3002,A66),0)</f>
        <v>1</v>
      </c>
    </row>
    <row r="67" customFormat="false" ht="15" hidden="true" customHeight="false" outlineLevel="0" collapsed="false">
      <c r="A67" s="3" t="n">
        <v>69</v>
      </c>
      <c r="B67" s="17"/>
      <c r="C67" s="7" t="n">
        <f aca="false">IF(A67&gt;0,C66+1,"")</f>
        <v>64</v>
      </c>
      <c r="D67" s="10" t="str">
        <f aca="false">IF($A67&gt;0,VLOOKUP($A67,Inscripciones,2,FALSE()),"")</f>
        <v>CASAL FERNANDEZ ROGER</v>
      </c>
      <c r="E67" s="10" t="str">
        <f aca="false">IF($A67&gt;0,VLOOKUP($A67,Inscripciones,3,FALSE()),"")</f>
        <v>Senior masculino</v>
      </c>
      <c r="F67" s="11" t="n">
        <f aca="false">IF(A67&gt;0,COUNTIF(E$4:E67,E67),"")</f>
        <v>23</v>
      </c>
      <c r="G67" s="18" t="s">
        <v>342</v>
      </c>
      <c r="H67" s="7" t="n">
        <f aca="false">IF(A67&gt;0,COUNTIF(A$4:A$3002,A67),0)</f>
        <v>1</v>
      </c>
    </row>
    <row r="68" customFormat="false" ht="15" hidden="true" customHeight="false" outlineLevel="0" collapsed="false">
      <c r="A68" s="3" t="n">
        <v>70</v>
      </c>
      <c r="B68" s="17"/>
      <c r="C68" s="7" t="n">
        <f aca="false">IF(A68&gt;0,C67+1,"")</f>
        <v>65</v>
      </c>
      <c r="D68" s="10" t="str">
        <f aca="false">IF($A68&gt;0,VLOOKUP($A68,Inscripciones,2,FALSE()),"")</f>
        <v>GIL BROTONS ESTHER</v>
      </c>
      <c r="E68" s="10" t="str">
        <f aca="false">IF($A68&gt;0,VLOOKUP($A68,Inscripciones,3,FALSE()),"")</f>
        <v>Senior femenino</v>
      </c>
      <c r="F68" s="11" t="n">
        <f aca="false">IF(A68&gt;0,COUNTIF(E$4:E68,E68),"")</f>
        <v>1</v>
      </c>
      <c r="G68" s="18" t="s">
        <v>342</v>
      </c>
      <c r="H68" s="7" t="n">
        <f aca="false">IF(A68&gt;0,COUNTIF(A$4:A$3002,A68),0)</f>
        <v>1</v>
      </c>
    </row>
    <row r="69" customFormat="false" ht="15" hidden="true" customHeight="false" outlineLevel="0" collapsed="false">
      <c r="A69" s="3" t="n">
        <v>65</v>
      </c>
      <c r="B69" s="17"/>
      <c r="C69" s="7" t="n">
        <f aca="false">IF(A69&gt;0,C68+1,"")</f>
        <v>66</v>
      </c>
      <c r="D69" s="10" t="str">
        <f aca="false">IF($A69&gt;0,VLOOKUP($A69,Inscripciones,2,FALSE()),"")</f>
        <v>GUILLEM ADAN JUAN MIGUEL</v>
      </c>
      <c r="E69" s="10" t="str">
        <f aca="false">IF($A69&gt;0,VLOOKUP($A69,Inscripciones,3,FALSE()),"")</f>
        <v>Veteranos A masculino</v>
      </c>
      <c r="F69" s="11" t="n">
        <f aca="false">IF(A69&gt;0,COUNTIF(E$4:E69,E69),"")</f>
        <v>30</v>
      </c>
      <c r="G69" s="18" t="s">
        <v>343</v>
      </c>
      <c r="H69" s="7" t="n">
        <f aca="false">IF(A69&gt;0,COUNTIF(A$4:A$3002,A69),0)</f>
        <v>1</v>
      </c>
    </row>
    <row r="70" customFormat="false" ht="15" hidden="true" customHeight="false" outlineLevel="0" collapsed="false">
      <c r="A70" s="3" t="n">
        <v>63</v>
      </c>
      <c r="B70" s="17"/>
      <c r="C70" s="7" t="n">
        <f aca="false">IF(A70&gt;0,C69+1,"")</f>
        <v>67</v>
      </c>
      <c r="D70" s="10" t="str">
        <f aca="false">IF($A70&gt;0,VLOOKUP($A70,Inscripciones,2,FALSE()),"")</f>
        <v>ALCOVER FUSTER JAVIER</v>
      </c>
      <c r="E70" s="10" t="str">
        <f aca="false">IF($A70&gt;0,VLOOKUP($A70,Inscripciones,3,FALSE()),"")</f>
        <v>Veteranos A masculino</v>
      </c>
      <c r="F70" s="11" t="n">
        <f aca="false">IF(A70&gt;0,COUNTIF(E$4:E70,E70),"")</f>
        <v>31</v>
      </c>
      <c r="G70" s="18" t="s">
        <v>344</v>
      </c>
      <c r="H70" s="7" t="n">
        <f aca="false">IF(A70&gt;0,COUNTIF(A$4:A$3002,A70),0)</f>
        <v>1</v>
      </c>
    </row>
    <row r="71" customFormat="false" ht="15" hidden="true" customHeight="false" outlineLevel="0" collapsed="false">
      <c r="A71" s="3" t="n">
        <v>146</v>
      </c>
      <c r="B71" s="17"/>
      <c r="C71" s="7" t="n">
        <f aca="false">IF(A71&gt;0,C70+1,"")</f>
        <v>68</v>
      </c>
      <c r="D71" s="10" t="str">
        <f aca="false">IF($A71&gt;0,VLOOKUP($A71,Inscripciones,2,FALSE()),"")</f>
        <v>GUERRERO SATOCA ANTONIO</v>
      </c>
      <c r="E71" s="10" t="str">
        <f aca="false">IF($A71&gt;0,VLOOKUP($A71,Inscripciones,3,FALSE()),"")</f>
        <v>Veteranos B masculino</v>
      </c>
      <c r="F71" s="11" t="n">
        <f aca="false">IF(A71&gt;0,COUNTIF(E$4:E71,E71),"")</f>
        <v>10</v>
      </c>
      <c r="G71" s="18" t="s">
        <v>345</v>
      </c>
      <c r="H71" s="7" t="n">
        <f aca="false">IF(A71&gt;0,COUNTIF(A$4:A$3002,A71),0)</f>
        <v>1</v>
      </c>
    </row>
    <row r="72" customFormat="false" ht="15" hidden="true" customHeight="false" outlineLevel="0" collapsed="false">
      <c r="A72" s="3" t="n">
        <v>94</v>
      </c>
      <c r="B72" s="17"/>
      <c r="C72" s="7" t="n">
        <f aca="false">IF(A72&gt;0,C71+1,"")</f>
        <v>69</v>
      </c>
      <c r="D72" s="10" t="str">
        <f aca="false">IF($A72&gt;0,VLOOKUP($A72,Inscripciones,2,FALSE()),"")</f>
        <v>CASTRO LOPEZ ANTONIO</v>
      </c>
      <c r="E72" s="10" t="str">
        <f aca="false">IF($A72&gt;0,VLOOKUP($A72,Inscripciones,3,FALSE()),"")</f>
        <v>Veteranos B masculino</v>
      </c>
      <c r="F72" s="11" t="n">
        <f aca="false">IF(A72&gt;0,COUNTIF(E$4:E72,E72),"")</f>
        <v>11</v>
      </c>
      <c r="G72" s="18" t="s">
        <v>346</v>
      </c>
      <c r="H72" s="7" t="n">
        <f aca="false">IF(A72&gt;0,COUNTIF(A$4:A$3002,A72),0)</f>
        <v>1</v>
      </c>
    </row>
    <row r="73" customFormat="false" ht="15" hidden="true" customHeight="false" outlineLevel="0" collapsed="false">
      <c r="A73" s="3" t="n">
        <v>2</v>
      </c>
      <c r="B73" s="17"/>
      <c r="C73" s="7" t="n">
        <f aca="false">IF(A73&gt;0,C72+1,"")</f>
        <v>70</v>
      </c>
      <c r="D73" s="10" t="str">
        <f aca="false">IF($A73&gt;0,VLOOKUP($A73,Inscripciones,2,FALSE()),"")</f>
        <v>GARCÍA CANTÓ MANUEL</v>
      </c>
      <c r="E73" s="10" t="str">
        <f aca="false">IF($A73&gt;0,VLOOKUP($A73,Inscripciones,3,FALSE()),"")</f>
        <v>Senior masculino</v>
      </c>
      <c r="F73" s="11" t="n">
        <f aca="false">IF(A73&gt;0,COUNTIF(E$4:E73,E73),"")</f>
        <v>24</v>
      </c>
      <c r="G73" s="18" t="s">
        <v>347</v>
      </c>
      <c r="H73" s="7" t="n">
        <f aca="false">IF(A73&gt;0,COUNTIF(A$4:A$3002,A73),0)</f>
        <v>1</v>
      </c>
    </row>
    <row r="74" customFormat="false" ht="15" hidden="true" customHeight="false" outlineLevel="0" collapsed="false">
      <c r="A74" s="3" t="n">
        <v>10</v>
      </c>
      <c r="B74" s="17"/>
      <c r="C74" s="7" t="n">
        <f aca="false">IF(A74&gt;0,C73+1,"")</f>
        <v>71</v>
      </c>
      <c r="D74" s="10" t="str">
        <f aca="false">IF($A74&gt;0,VLOOKUP($A74,Inscripciones,2,FALSE()),"")</f>
        <v>CANTÓ MESAS BARTOLOME</v>
      </c>
      <c r="E74" s="10" t="str">
        <f aca="false">IF($A74&gt;0,VLOOKUP($A74,Inscripciones,3,FALSE()),"")</f>
        <v>Senior masculino</v>
      </c>
      <c r="F74" s="11" t="n">
        <f aca="false">IF(A74&gt;0,COUNTIF(E$4:E74,E74),"")</f>
        <v>25</v>
      </c>
      <c r="G74" s="18" t="s">
        <v>347</v>
      </c>
      <c r="H74" s="7" t="n">
        <f aca="false">IF(A74&gt;0,COUNTIF(A$4:A$3002,A74),0)</f>
        <v>1</v>
      </c>
    </row>
    <row r="75" customFormat="false" ht="15" hidden="true" customHeight="false" outlineLevel="0" collapsed="false">
      <c r="A75" s="3" t="n">
        <v>84</v>
      </c>
      <c r="B75" s="17"/>
      <c r="C75" s="7" t="n">
        <f aca="false">IF(A75&gt;0,C74+1,"")</f>
        <v>72</v>
      </c>
      <c r="D75" s="10" t="str">
        <f aca="false">IF($A75&gt;0,VLOOKUP($A75,Inscripciones,2,FALSE()),"")</f>
        <v>ENGUIDANOS GONZALEZ ALBERTO</v>
      </c>
      <c r="E75" s="10" t="str">
        <f aca="false">IF($A75&gt;0,VLOOKUP($A75,Inscripciones,3,FALSE()),"")</f>
        <v>Senior masculino</v>
      </c>
      <c r="F75" s="11" t="n">
        <f aca="false">IF(A75&gt;0,COUNTIF(E$4:E75,E75),"")</f>
        <v>26</v>
      </c>
      <c r="G75" s="18" t="s">
        <v>348</v>
      </c>
      <c r="H75" s="7" t="n">
        <f aca="false">IF(A75&gt;0,COUNTIF(A$4:A$3002,A75),0)</f>
        <v>1</v>
      </c>
    </row>
    <row r="76" customFormat="false" ht="15" hidden="true" customHeight="false" outlineLevel="0" collapsed="false">
      <c r="A76" s="3" t="n">
        <v>195</v>
      </c>
      <c r="B76" s="17"/>
      <c r="C76" s="7" t="n">
        <f aca="false">IF(A76&gt;0,C75+1,"")</f>
        <v>73</v>
      </c>
      <c r="D76" s="10" t="str">
        <f aca="false">IF($A76&gt;0,VLOOKUP($A76,Inscripciones,2,FALSE()),"")</f>
        <v>ORQUÍN CHORRO,JUAN </v>
      </c>
      <c r="E76" s="10" t="str">
        <f aca="false">IF($A76&gt;0,VLOOKUP($A76,Inscripciones,3,FALSE()),"")</f>
        <v>Senior masculino</v>
      </c>
      <c r="F76" s="11" t="n">
        <f aca="false">IF(A76&gt;0,COUNTIF(E$4:E76,E76),"")</f>
        <v>27</v>
      </c>
      <c r="G76" s="18" t="s">
        <v>349</v>
      </c>
      <c r="H76" s="7" t="n">
        <f aca="false">IF(A76&gt;0,COUNTIF(A$4:A$3002,A76),0)</f>
        <v>1</v>
      </c>
    </row>
    <row r="77" customFormat="false" ht="15" hidden="true" customHeight="false" outlineLevel="0" collapsed="false">
      <c r="A77" s="3" t="n">
        <v>90</v>
      </c>
      <c r="B77" s="17"/>
      <c r="C77" s="7" t="n">
        <f aca="false">IF(A77&gt;0,C76+1,"")</f>
        <v>74</v>
      </c>
      <c r="D77" s="10" t="str">
        <f aca="false">IF($A77&gt;0,VLOOKUP($A77,Inscripciones,2,FALSE()),"")</f>
        <v>DIAZ MIRA JORGE</v>
      </c>
      <c r="E77" s="10" t="str">
        <f aca="false">IF($A77&gt;0,VLOOKUP($A77,Inscripciones,3,FALSE()),"")</f>
        <v>Veteranos A masculino</v>
      </c>
      <c r="F77" s="11" t="n">
        <f aca="false">IF(A77&gt;0,COUNTIF(E$4:E77,E77),"")</f>
        <v>32</v>
      </c>
      <c r="G77" s="18" t="s">
        <v>350</v>
      </c>
      <c r="H77" s="7" t="n">
        <f aca="false">IF(A77&gt;0,COUNTIF(A$4:A$3002,A77),0)</f>
        <v>1</v>
      </c>
    </row>
    <row r="78" customFormat="false" ht="15" hidden="true" customHeight="false" outlineLevel="0" collapsed="false">
      <c r="A78" s="3" t="n">
        <v>79</v>
      </c>
      <c r="B78" s="17"/>
      <c r="C78" s="7" t="n">
        <f aca="false">IF(A78&gt;0,C77+1,"")</f>
        <v>75</v>
      </c>
      <c r="D78" s="10" t="str">
        <f aca="false">IF($A78&gt;0,VLOOKUP($A78,Inscripciones,2,FALSE()),"")</f>
        <v>MARTINEZ PUCHE SALVADOR</v>
      </c>
      <c r="E78" s="10" t="str">
        <f aca="false">IF($A78&gt;0,VLOOKUP($A78,Inscripciones,3,FALSE()),"")</f>
        <v>Veteranos A masculino</v>
      </c>
      <c r="F78" s="11" t="n">
        <f aca="false">IF(A78&gt;0,COUNTIF(E$4:E78,E78),"")</f>
        <v>33</v>
      </c>
      <c r="G78" s="18" t="s">
        <v>351</v>
      </c>
      <c r="H78" s="7" t="n">
        <f aca="false">IF(A78&gt;0,COUNTIF(A$4:A$3002,A78),0)</f>
        <v>1</v>
      </c>
    </row>
    <row r="79" customFormat="false" ht="15" hidden="true" customHeight="false" outlineLevel="0" collapsed="false">
      <c r="A79" s="3" t="n">
        <v>47</v>
      </c>
      <c r="B79" s="17"/>
      <c r="C79" s="7" t="n">
        <f aca="false">IF(A79&gt;0,C78+1,"")</f>
        <v>76</v>
      </c>
      <c r="D79" s="10" t="str">
        <f aca="false">IF($A79&gt;0,VLOOKUP($A79,Inscripciones,2,FALSE()),"")</f>
        <v>SANCHEZ PEREZ STHER</v>
      </c>
      <c r="E79" s="10" t="str">
        <f aca="false">IF($A79&gt;0,VLOOKUP($A79,Inscripciones,3,FALSE()),"")</f>
        <v>Senior femenino</v>
      </c>
      <c r="F79" s="11" t="n">
        <f aca="false">IF(A79&gt;0,COUNTIF(E$4:E79,E79),"")</f>
        <v>2</v>
      </c>
      <c r="G79" s="18" t="s">
        <v>352</v>
      </c>
      <c r="H79" s="7" t="n">
        <f aca="false">IF(A79&gt;0,COUNTIF(A$4:A$3002,A79),0)</f>
        <v>1</v>
      </c>
    </row>
    <row r="80" customFormat="false" ht="15" hidden="true" customHeight="false" outlineLevel="0" collapsed="false">
      <c r="A80" s="3" t="n">
        <v>88</v>
      </c>
      <c r="B80" s="17"/>
      <c r="C80" s="7" t="n">
        <f aca="false">IF(A80&gt;0,C79+1,"")</f>
        <v>77</v>
      </c>
      <c r="D80" s="10" t="str">
        <f aca="false">IF($A80&gt;0,VLOOKUP($A80,Inscripciones,2,FALSE()),"")</f>
        <v>TOMAS LIZCANO JOSE LUIS</v>
      </c>
      <c r="E80" s="10" t="str">
        <f aca="false">IF($A80&gt;0,VLOOKUP($A80,Inscripciones,3,FALSE()),"")</f>
        <v>Veteranos A masculino</v>
      </c>
      <c r="F80" s="11" t="n">
        <f aca="false">IF(A80&gt;0,COUNTIF(E$4:E80,E80),"")</f>
        <v>34</v>
      </c>
      <c r="G80" s="18" t="s">
        <v>353</v>
      </c>
      <c r="H80" s="7" t="n">
        <f aca="false">IF(A80&gt;0,COUNTIF(A$4:A$3002,A80),0)</f>
        <v>1</v>
      </c>
    </row>
    <row r="81" customFormat="false" ht="15" hidden="true" customHeight="false" outlineLevel="0" collapsed="false">
      <c r="A81" s="3" t="n">
        <v>155</v>
      </c>
      <c r="B81" s="17"/>
      <c r="C81" s="7" t="n">
        <f aca="false">IF(A81&gt;0,C80+1,"")</f>
        <v>78</v>
      </c>
      <c r="D81" s="10" t="str">
        <f aca="false">IF($A81&gt;0,VLOOKUP($A81,Inscripciones,2,FALSE()),"")</f>
        <v>D´IGNOTI LIBORIO ITALO</v>
      </c>
      <c r="E81" s="10" t="str">
        <f aca="false">IF($A81&gt;0,VLOOKUP($A81,Inscripciones,3,FALSE()),"")</f>
        <v>Veteranos B masculino</v>
      </c>
      <c r="F81" s="11" t="n">
        <f aca="false">IF(A81&gt;0,COUNTIF(E$4:E81,E81),"")</f>
        <v>12</v>
      </c>
      <c r="G81" s="18" t="s">
        <v>354</v>
      </c>
      <c r="H81" s="7" t="n">
        <f aca="false">IF(A81&gt;0,COUNTIF(A$4:A$3002,A81),0)</f>
        <v>1</v>
      </c>
    </row>
    <row r="82" customFormat="false" ht="15" hidden="false" customHeight="false" outlineLevel="0" collapsed="false">
      <c r="A82" s="3" t="n">
        <v>202</v>
      </c>
      <c r="B82" s="17"/>
      <c r="C82" s="7" t="n">
        <f aca="false">IF(A82&gt;0,C81+1,"")</f>
        <v>79</v>
      </c>
      <c r="D82" s="10" t="str">
        <f aca="false">IF($A82&gt;0,VLOOKUP($A82,Inscripciones,2,FALSE()),"")</f>
        <v>DE WOLF, ROBERTO</v>
      </c>
      <c r="E82" s="10" t="str">
        <f aca="false">IF($A82&gt;0,VLOOKUP($A82,Inscripciones,3,FALSE()),"")</f>
        <v>Veteranos C masculino</v>
      </c>
      <c r="F82" s="11" t="n">
        <f aca="false">IF(A82&gt;0,COUNTIF(E$4:E82,E82),"")</f>
        <v>4</v>
      </c>
      <c r="G82" s="18" t="s">
        <v>355</v>
      </c>
      <c r="H82" s="7" t="n">
        <f aca="false">IF(A82&gt;0,COUNTIF(A$4:A$3002,A82),0)</f>
        <v>1</v>
      </c>
    </row>
    <row r="83" customFormat="false" ht="15" hidden="true" customHeight="false" outlineLevel="0" collapsed="false">
      <c r="A83" s="3" t="n">
        <v>141</v>
      </c>
      <c r="B83" s="17"/>
      <c r="C83" s="7" t="n">
        <f aca="false">IF(A83&gt;0,C82+1,"")</f>
        <v>80</v>
      </c>
      <c r="D83" s="10" t="str">
        <f aca="false">IF($A83&gt;0,VLOOKUP($A83,Inscripciones,2,FALSE()),"")</f>
        <v>BERTRAN TRAITE JAVIER</v>
      </c>
      <c r="E83" s="10" t="str">
        <f aca="false">IF($A83&gt;0,VLOOKUP($A83,Inscripciones,3,FALSE()),"")</f>
        <v>Veteranos A masculino</v>
      </c>
      <c r="F83" s="11" t="n">
        <f aca="false">IF(A83&gt;0,COUNTIF(E$4:E83,E83),"")</f>
        <v>35</v>
      </c>
      <c r="G83" s="18" t="s">
        <v>355</v>
      </c>
      <c r="H83" s="7" t="n">
        <f aca="false">IF(A83&gt;0,COUNTIF(A$4:A$3002,A83),0)</f>
        <v>1</v>
      </c>
    </row>
    <row r="84" customFormat="false" ht="15" hidden="true" customHeight="false" outlineLevel="0" collapsed="false">
      <c r="A84" s="3" t="n">
        <v>100</v>
      </c>
      <c r="B84" s="17"/>
      <c r="C84" s="7" t="n">
        <f aca="false">IF(A84&gt;0,C83+1,"")</f>
        <v>81</v>
      </c>
      <c r="D84" s="10" t="str">
        <f aca="false">IF($A84&gt;0,VLOOKUP($A84,Inscripciones,2,FALSE()),"")</f>
        <v>MAHAMUD ISIDRO PILAR</v>
      </c>
      <c r="E84" s="10" t="str">
        <f aca="false">IF($A84&gt;0,VLOOKUP($A84,Inscripciones,3,FALSE()),"")</f>
        <v>Veteranas femenino A</v>
      </c>
      <c r="F84" s="11" t="n">
        <f aca="false">IF(A84&gt;0,COUNTIF(E$4:E84,E84),"")</f>
        <v>1</v>
      </c>
      <c r="G84" s="18" t="s">
        <v>356</v>
      </c>
      <c r="H84" s="7" t="n">
        <f aca="false">IF(A84&gt;0,COUNTIF(A$4:A$3002,A84),0)</f>
        <v>1</v>
      </c>
    </row>
    <row r="85" customFormat="false" ht="15" hidden="true" customHeight="false" outlineLevel="0" collapsed="false">
      <c r="A85" s="3" t="n">
        <v>180</v>
      </c>
      <c r="B85" s="17"/>
      <c r="C85" s="7" t="n">
        <f aca="false">IF(A85&gt;0,C84+1,"")</f>
        <v>82</v>
      </c>
      <c r="D85" s="10" t="str">
        <f aca="false">IF($A85&gt;0,VLOOKUP($A85,Inscripciones,2,FALSE()),"")</f>
        <v>MARTOS TERUEL, FERNANDO</v>
      </c>
      <c r="E85" s="10" t="str">
        <f aca="false">IF($A85&gt;0,VLOOKUP($A85,Inscripciones,3,FALSE()),"")</f>
        <v>Veteranos A masculino</v>
      </c>
      <c r="F85" s="11" t="n">
        <f aca="false">IF(A85&gt;0,COUNTIF(E$4:E85,E85),"")</f>
        <v>36</v>
      </c>
      <c r="G85" s="18" t="s">
        <v>357</v>
      </c>
      <c r="H85" s="7" t="n">
        <f aca="false">IF(A85&gt;0,COUNTIF(A$4:A$3002,A85),0)</f>
        <v>1</v>
      </c>
    </row>
    <row r="86" customFormat="false" ht="15" hidden="true" customHeight="false" outlineLevel="0" collapsed="false">
      <c r="A86" s="3" t="n">
        <v>121</v>
      </c>
      <c r="B86" s="17"/>
      <c r="C86" s="7" t="n">
        <f aca="false">IF(A86&gt;0,C85+1,"")</f>
        <v>83</v>
      </c>
      <c r="D86" s="10" t="str">
        <f aca="false">IF($A86&gt;0,VLOOKUP($A86,Inscripciones,2,FALSE()),"")</f>
        <v>SANZ PEREZ JUAN MARTIN</v>
      </c>
      <c r="E86" s="10" t="str">
        <f aca="false">IF($A86&gt;0,VLOOKUP($A86,Inscripciones,3,FALSE()),"")</f>
        <v>Veteranos A masculino</v>
      </c>
      <c r="F86" s="11" t="n">
        <f aca="false">IF(A86&gt;0,COUNTIF(E$4:E86,E86),"")</f>
        <v>37</v>
      </c>
      <c r="G86" s="18" t="s">
        <v>358</v>
      </c>
      <c r="H86" s="7" t="n">
        <f aca="false">IF(A86&gt;0,COUNTIF(A$4:A$3002,A86),0)</f>
        <v>1</v>
      </c>
    </row>
    <row r="87" customFormat="false" ht="15" hidden="true" customHeight="false" outlineLevel="0" collapsed="false">
      <c r="A87" s="3" t="n">
        <v>188</v>
      </c>
      <c r="B87" s="17"/>
      <c r="C87" s="7" t="n">
        <f aca="false">IF(A87&gt;0,C86+1,"")</f>
        <v>84</v>
      </c>
      <c r="D87" s="10" t="str">
        <f aca="false">IF($A87&gt;0,VLOOKUP($A87,Inscripciones,2,FALSE()),"")</f>
        <v>DEL MORAL BUSTAMENTE, FELIPE</v>
      </c>
      <c r="E87" s="10" t="str">
        <f aca="false">IF($A87&gt;0,VLOOKUP($A87,Inscripciones,3,FALSE()),"")</f>
        <v>Veteranos A masculino</v>
      </c>
      <c r="F87" s="11" t="n">
        <f aca="false">IF(A87&gt;0,COUNTIF(E$4:E87,E87),"")</f>
        <v>38</v>
      </c>
      <c r="G87" s="18" t="s">
        <v>359</v>
      </c>
      <c r="H87" s="7" t="n">
        <f aca="false">IF(A87&gt;0,COUNTIF(A$4:A$3002,A87),0)</f>
        <v>1</v>
      </c>
    </row>
    <row r="88" customFormat="false" ht="15" hidden="true" customHeight="false" outlineLevel="0" collapsed="false">
      <c r="A88" s="3" t="n">
        <v>187</v>
      </c>
      <c r="B88" s="17"/>
      <c r="C88" s="7" t="n">
        <f aca="false">IF(A88&gt;0,C87+1,"")</f>
        <v>85</v>
      </c>
      <c r="D88" s="10" t="str">
        <f aca="false">IF($A88&gt;0,VLOOKUP($A88,Inscripciones,2,FALSE()),"")</f>
        <v>ALBA QUESADA, ANTONIO</v>
      </c>
      <c r="E88" s="10" t="str">
        <f aca="false">IF($A88&gt;0,VLOOKUP($A88,Inscripciones,3,FALSE()),"")</f>
        <v>Veteranos A masculino</v>
      </c>
      <c r="F88" s="11" t="n">
        <f aca="false">IF(A88&gt;0,COUNTIF(E$4:E88,E88),"")</f>
        <v>39</v>
      </c>
      <c r="G88" s="18" t="s">
        <v>359</v>
      </c>
      <c r="H88" s="7" t="n">
        <f aca="false">IF(A88&gt;0,COUNTIF(A$4:A$3002,A88),0)</f>
        <v>1</v>
      </c>
    </row>
    <row r="89" customFormat="false" ht="15" hidden="true" customHeight="false" outlineLevel="0" collapsed="false">
      <c r="A89" s="3" t="n">
        <v>101</v>
      </c>
      <c r="B89" s="17"/>
      <c r="C89" s="7" t="n">
        <f aca="false">IF(A89&gt;0,C88+1,"")</f>
        <v>86</v>
      </c>
      <c r="D89" s="10" t="str">
        <f aca="false">IF($A89&gt;0,VLOOKUP($A89,Inscripciones,2,FALSE()),"")</f>
        <v>OLMEDO SANTOS OLMOS CONCHI</v>
      </c>
      <c r="E89" s="10" t="str">
        <f aca="false">IF($A89&gt;0,VLOOKUP($A89,Inscripciones,3,FALSE()),"")</f>
        <v>Veteranas femenino A</v>
      </c>
      <c r="F89" s="11" t="n">
        <f aca="false">IF(A89&gt;0,COUNTIF(E$4:E89,E89),"")</f>
        <v>2</v>
      </c>
      <c r="G89" s="18" t="s">
        <v>360</v>
      </c>
      <c r="H89" s="7" t="n">
        <f aca="false">IF(A89&gt;0,COUNTIF(A$4:A$3002,A89),0)</f>
        <v>1</v>
      </c>
    </row>
    <row r="90" customFormat="false" ht="15" hidden="true" customHeight="false" outlineLevel="0" collapsed="false">
      <c r="A90" s="3" t="n">
        <v>95</v>
      </c>
      <c r="B90" s="17"/>
      <c r="C90" s="7" t="n">
        <f aca="false">IF(A90&gt;0,C89+1,"")</f>
        <v>87</v>
      </c>
      <c r="D90" s="10" t="str">
        <f aca="false">IF($A90&gt;0,VLOOKUP($A90,Inscripciones,2,FALSE()),"")</f>
        <v>GARCIA RATO IGNACIO</v>
      </c>
      <c r="E90" s="10" t="str">
        <f aca="false">IF($A90&gt;0,VLOOKUP($A90,Inscripciones,3,FALSE()),"")</f>
        <v>Senior masculino</v>
      </c>
      <c r="F90" s="11" t="n">
        <f aca="false">IF(A90&gt;0,COUNTIF(E$4:E90,E90),"")</f>
        <v>28</v>
      </c>
      <c r="G90" s="18" t="s">
        <v>361</v>
      </c>
      <c r="H90" s="7" t="n">
        <f aca="false">IF(A90&gt;0,COUNTIF(A$4:A$3002,A90),0)</f>
        <v>1</v>
      </c>
    </row>
    <row r="91" customFormat="false" ht="15" hidden="true" customHeight="false" outlineLevel="0" collapsed="false">
      <c r="A91" s="3" t="n">
        <v>124</v>
      </c>
      <c r="B91" s="17"/>
      <c r="C91" s="7" t="n">
        <f aca="false">IF(A91&gt;0,C90+1,"")</f>
        <v>88</v>
      </c>
      <c r="D91" s="10" t="str">
        <f aca="false">IF($A91&gt;0,VLOOKUP($A91,Inscripciones,2,FALSE()),"")</f>
        <v>BERNAD GARCIA RAUL FRANCISCO</v>
      </c>
      <c r="E91" s="10" t="str">
        <f aca="false">IF($A91&gt;0,VLOOKUP($A91,Inscripciones,3,FALSE()),"")</f>
        <v>Senior masculino</v>
      </c>
      <c r="F91" s="11" t="n">
        <f aca="false">IF(A91&gt;0,COUNTIF(E$4:E91,E91),"")</f>
        <v>29</v>
      </c>
      <c r="G91" s="18" t="s">
        <v>362</v>
      </c>
      <c r="H91" s="7" t="n">
        <f aca="false">IF(A91&gt;0,COUNTIF(A$4:A$3002,A91),0)</f>
        <v>1</v>
      </c>
    </row>
    <row r="92" customFormat="false" ht="15" hidden="true" customHeight="false" outlineLevel="0" collapsed="false">
      <c r="A92" s="3" t="n">
        <v>153</v>
      </c>
      <c r="B92" s="17"/>
      <c r="C92" s="7" t="n">
        <f aca="false">IF(A92&gt;0,C91+1,"")</f>
        <v>89</v>
      </c>
      <c r="D92" s="10" t="str">
        <f aca="false">IF($A92&gt;0,VLOOKUP($A92,Inscripciones,2,FALSE()),"")</f>
        <v>DIAZ HERRERA JULIAN</v>
      </c>
      <c r="E92" s="10" t="str">
        <f aca="false">IF($A92&gt;0,VLOOKUP($A92,Inscripciones,3,FALSE()),"")</f>
        <v>Veteranos A masculino</v>
      </c>
      <c r="F92" s="11" t="n">
        <f aca="false">IF(A92&gt;0,COUNTIF(E$4:E92,E92),"")</f>
        <v>40</v>
      </c>
      <c r="G92" s="18" t="s">
        <v>363</v>
      </c>
      <c r="H92" s="7" t="n">
        <f aca="false">IF(A92&gt;0,COUNTIF(A$4:A$3002,A92),0)</f>
        <v>1</v>
      </c>
    </row>
    <row r="93" customFormat="false" ht="15" hidden="true" customHeight="false" outlineLevel="0" collapsed="false">
      <c r="A93" s="3" t="n">
        <v>110</v>
      </c>
      <c r="B93" s="17"/>
      <c r="C93" s="7" t="n">
        <f aca="false">IF(A93&gt;0,C92+1,"")</f>
        <v>90</v>
      </c>
      <c r="D93" s="10" t="str">
        <f aca="false">IF($A93&gt;0,VLOOKUP($A93,Inscripciones,2,FALSE()),"")</f>
        <v>GIL SANCHEZ ALICIA</v>
      </c>
      <c r="E93" s="10" t="str">
        <f aca="false">IF($A93&gt;0,VLOOKUP($A93,Inscripciones,3,FALSE()),"")</f>
        <v>Senior femenino</v>
      </c>
      <c r="F93" s="11" t="n">
        <f aca="false">IF(A93&gt;0,COUNTIF(E$4:E93,E93),"")</f>
        <v>3</v>
      </c>
      <c r="G93" s="18" t="s">
        <v>364</v>
      </c>
      <c r="H93" s="7" t="n">
        <f aca="false">IF(A93&gt;0,COUNTIF(A$4:A$3002,A93),0)</f>
        <v>1</v>
      </c>
    </row>
    <row r="94" customFormat="false" ht="15" hidden="true" customHeight="false" outlineLevel="0" collapsed="false">
      <c r="A94" s="3" t="n">
        <v>40</v>
      </c>
      <c r="B94" s="17"/>
      <c r="C94" s="7" t="n">
        <f aca="false">IF(A94&gt;0,C93+1,"")</f>
        <v>91</v>
      </c>
      <c r="D94" s="10" t="str">
        <f aca="false">IF($A94&gt;0,VLOOKUP($A94,Inscripciones,2,FALSE()),"")</f>
        <v>RAJADELL SANAHUJA JESUS</v>
      </c>
      <c r="E94" s="10" t="str">
        <f aca="false">IF($A94&gt;0,VLOOKUP($A94,Inscripciones,3,FALSE()),"")</f>
        <v>Veteranos A masculino</v>
      </c>
      <c r="F94" s="11" t="n">
        <f aca="false">IF(A94&gt;0,COUNTIF(E$4:E94,E94),"")</f>
        <v>41</v>
      </c>
      <c r="G94" s="18" t="s">
        <v>365</v>
      </c>
      <c r="H94" s="7" t="n">
        <f aca="false">IF(A94&gt;0,COUNTIF(A$4:A$3002,A94),0)</f>
        <v>1</v>
      </c>
    </row>
    <row r="95" customFormat="false" ht="15" hidden="true" customHeight="false" outlineLevel="0" collapsed="false">
      <c r="A95" s="3" t="n">
        <v>193</v>
      </c>
      <c r="B95" s="17"/>
      <c r="C95" s="7" t="n">
        <f aca="false">IF(A95&gt;0,C94+1,"")</f>
        <v>92</v>
      </c>
      <c r="D95" s="10" t="str">
        <f aca="false">IF($A95&gt;0,VLOOKUP($A95,Inscripciones,2,FALSE()),"")</f>
        <v>CERDÁ PÉREZ, FRANCISCO</v>
      </c>
      <c r="E95" s="10" t="str">
        <f aca="false">IF($A95&gt;0,VLOOKUP($A95,Inscripciones,3,FALSE()),"")</f>
        <v>Veteranos A masculino</v>
      </c>
      <c r="F95" s="11" t="n">
        <f aca="false">IF(A95&gt;0,COUNTIF(E$4:E95,E95),"")</f>
        <v>42</v>
      </c>
      <c r="G95" s="18" t="s">
        <v>366</v>
      </c>
      <c r="H95" s="7" t="n">
        <f aca="false">IF(A95&gt;0,COUNTIF(A$4:A$3002,A95),0)</f>
        <v>1</v>
      </c>
    </row>
    <row r="96" customFormat="false" ht="15" hidden="true" customHeight="false" outlineLevel="0" collapsed="false">
      <c r="A96" s="3" t="n">
        <v>131</v>
      </c>
      <c r="B96" s="17"/>
      <c r="C96" s="7" t="n">
        <f aca="false">IF(A96&gt;0,C95+1,"")</f>
        <v>93</v>
      </c>
      <c r="D96" s="10" t="str">
        <f aca="false">IF($A96&gt;0,VLOOKUP($A96,Inscripciones,2,FALSE()),"")</f>
        <v>FERRER ARQUES CARLOS</v>
      </c>
      <c r="E96" s="10" t="str">
        <f aca="false">IF($A96&gt;0,VLOOKUP($A96,Inscripciones,3,FALSE()),"")</f>
        <v>Veteranos A masculino</v>
      </c>
      <c r="F96" s="11" t="n">
        <f aca="false">IF(A96&gt;0,COUNTIF(E$4:E96,E96),"")</f>
        <v>43</v>
      </c>
      <c r="G96" s="18" t="s">
        <v>367</v>
      </c>
      <c r="H96" s="7" t="n">
        <f aca="false">IF(A96&gt;0,COUNTIF(A$4:A$3002,A96),0)</f>
        <v>1</v>
      </c>
    </row>
    <row r="97" customFormat="false" ht="15" hidden="true" customHeight="false" outlineLevel="0" collapsed="false">
      <c r="A97" s="3" t="n">
        <v>134</v>
      </c>
      <c r="B97" s="17"/>
      <c r="C97" s="7" t="n">
        <f aca="false">IF(A97&gt;0,C96+1,"")</f>
        <v>94</v>
      </c>
      <c r="D97" s="10" t="str">
        <f aca="false">IF($A97&gt;0,VLOOKUP($A97,Inscripciones,2,FALSE()),"")</f>
        <v>REIG FRANCISCO</v>
      </c>
      <c r="E97" s="10" t="str">
        <f aca="false">IF($A97&gt;0,VLOOKUP($A97,Inscripciones,3,FALSE()),"")</f>
        <v>Veteranos A masculino</v>
      </c>
      <c r="F97" s="11" t="n">
        <f aca="false">IF(A97&gt;0,COUNTIF(E$4:E97,E97),"")</f>
        <v>44</v>
      </c>
      <c r="G97" s="18" t="s">
        <v>368</v>
      </c>
      <c r="H97" s="7" t="n">
        <f aca="false">IF(A97&gt;0,COUNTIF(A$4:A$3002,A97),0)</f>
        <v>1</v>
      </c>
    </row>
    <row r="98" customFormat="false" ht="15" hidden="true" customHeight="false" outlineLevel="0" collapsed="false">
      <c r="A98" s="3" t="n">
        <v>98</v>
      </c>
      <c r="B98" s="17"/>
      <c r="C98" s="7" t="n">
        <f aca="false">IF(A98&gt;0,C97+1,"")</f>
        <v>95</v>
      </c>
      <c r="D98" s="10" t="str">
        <f aca="false">IF($A98&gt;0,VLOOKUP($A98,Inscripciones,2,FALSE()),"")</f>
        <v>DE CABO BLASCO JUAN CARLOS</v>
      </c>
      <c r="E98" s="10" t="str">
        <f aca="false">IF($A98&gt;0,VLOOKUP($A98,Inscripciones,3,FALSE()),"")</f>
        <v>Veteranos A masculino</v>
      </c>
      <c r="F98" s="11" t="n">
        <f aca="false">IF(A98&gt;0,COUNTIF(E$4:E98,E98),"")</f>
        <v>45</v>
      </c>
      <c r="G98" s="18" t="s">
        <v>369</v>
      </c>
      <c r="H98" s="7" t="n">
        <f aca="false">IF(A98&gt;0,COUNTIF(A$4:A$3002,A98),0)</f>
        <v>1</v>
      </c>
    </row>
    <row r="99" customFormat="false" ht="15" hidden="true" customHeight="false" outlineLevel="0" collapsed="false">
      <c r="A99" s="3" t="n">
        <v>125</v>
      </c>
      <c r="B99" s="17"/>
      <c r="C99" s="7" t="n">
        <f aca="false">IF(A99&gt;0,C98+1,"")</f>
        <v>96</v>
      </c>
      <c r="D99" s="10" t="str">
        <f aca="false">IF($A99&gt;0,VLOOKUP($A99,Inscripciones,2,FALSE()),"")</f>
        <v>CAPARROS FABRA AMON</v>
      </c>
      <c r="E99" s="10" t="str">
        <f aca="false">IF($A99&gt;0,VLOOKUP($A99,Inscripciones,3,FALSE()),"")</f>
        <v>Veteranos A masculino</v>
      </c>
      <c r="F99" s="11" t="n">
        <f aca="false">IF(A99&gt;0,COUNTIF(E$4:E99,E99),"")</f>
        <v>46</v>
      </c>
      <c r="G99" s="18" t="s">
        <v>370</v>
      </c>
      <c r="H99" s="7" t="n">
        <f aca="false">IF(A99&gt;0,COUNTIF(A$4:A$3002,A99),0)</f>
        <v>1</v>
      </c>
    </row>
    <row r="100" customFormat="false" ht="15" hidden="true" customHeight="false" outlineLevel="0" collapsed="false">
      <c r="A100" s="3" t="n">
        <v>83</v>
      </c>
      <c r="B100" s="17"/>
      <c r="C100" s="7" t="n">
        <f aca="false">IF(A100&gt;0,C99+1,"")</f>
        <v>97</v>
      </c>
      <c r="D100" s="10" t="str">
        <f aca="false">IF($A100&gt;0,VLOOKUP($A100,Inscripciones,2,FALSE()),"")</f>
        <v>OLIVARES MONTES GREGORIO</v>
      </c>
      <c r="E100" s="10" t="str">
        <f aca="false">IF($A100&gt;0,VLOOKUP($A100,Inscripciones,3,FALSE()),"")</f>
        <v>Veteranos A masculino</v>
      </c>
      <c r="F100" s="11" t="n">
        <f aca="false">IF(A100&gt;0,COUNTIF(E$4:E100,E100),"")</f>
        <v>47</v>
      </c>
      <c r="G100" s="18" t="s">
        <v>371</v>
      </c>
      <c r="H100" s="7" t="n">
        <f aca="false">IF(A100&gt;0,COUNTIF(A$4:A$3002,A100),0)</f>
        <v>1</v>
      </c>
    </row>
    <row r="101" customFormat="false" ht="15" hidden="true" customHeight="false" outlineLevel="0" collapsed="false">
      <c r="A101" s="3" t="n">
        <v>149</v>
      </c>
      <c r="B101" s="17"/>
      <c r="C101" s="7" t="n">
        <f aca="false">IF(A101&gt;0,C100+1,"")</f>
        <v>98</v>
      </c>
      <c r="D101" s="10" t="str">
        <f aca="false">IF($A101&gt;0,VLOOKUP($A101,Inscripciones,2,FALSE()),"")</f>
        <v>AGULLO MAS JOSE DANIEL</v>
      </c>
      <c r="E101" s="10" t="str">
        <f aca="false">IF($A101&gt;0,VLOOKUP($A101,Inscripciones,3,FALSE()),"")</f>
        <v>Veteranos B masculino</v>
      </c>
      <c r="F101" s="11" t="n">
        <f aca="false">IF(A101&gt;0,COUNTIF(E$4:E101,E101),"")</f>
        <v>13</v>
      </c>
      <c r="G101" s="18" t="s">
        <v>371</v>
      </c>
      <c r="H101" s="7" t="n">
        <f aca="false">IF(A101&gt;0,COUNTIF(A$4:A$3002,A101),0)</f>
        <v>1</v>
      </c>
    </row>
    <row r="102" customFormat="false" ht="15" hidden="true" customHeight="false" outlineLevel="0" collapsed="false">
      <c r="A102" s="3" t="n">
        <v>39</v>
      </c>
      <c r="B102" s="17"/>
      <c r="C102" s="7" t="n">
        <f aca="false">IF(A102&gt;0,C101+1,"")</f>
        <v>99</v>
      </c>
      <c r="D102" s="10" t="str">
        <f aca="false">IF($A102&gt;0,VLOOKUP($A102,Inscripciones,2,FALSE()),"")</f>
        <v>SEMPERE SEMPERE IGNACIO</v>
      </c>
      <c r="E102" s="10" t="str">
        <f aca="false">IF($A102&gt;0,VLOOKUP($A102,Inscripciones,3,FALSE()),"")</f>
        <v>Veteranos A masculino</v>
      </c>
      <c r="F102" s="11" t="n">
        <f aca="false">IF(A102&gt;0,COUNTIF(E$4:E102,E102),"")</f>
        <v>48</v>
      </c>
      <c r="G102" s="18" t="s">
        <v>372</v>
      </c>
      <c r="H102" s="7" t="n">
        <f aca="false">IF(A102&gt;0,COUNTIF(A$4:A$3002,A102),0)</f>
        <v>1</v>
      </c>
    </row>
    <row r="103" customFormat="false" ht="15" hidden="true" customHeight="false" outlineLevel="0" collapsed="false">
      <c r="A103" s="3" t="n">
        <v>78</v>
      </c>
      <c r="B103" s="17"/>
      <c r="C103" s="7" t="n">
        <f aca="false">IF(A103&gt;0,C102+1,"")</f>
        <v>100</v>
      </c>
      <c r="D103" s="10" t="str">
        <f aca="false">IF($A103&gt;0,VLOOKUP($A103,Inscripciones,2,FALSE()),"")</f>
        <v>ALONSO GONZALEZ ANGEL MIGUEL</v>
      </c>
      <c r="E103" s="10" t="str">
        <f aca="false">IF($A103&gt;0,VLOOKUP($A103,Inscripciones,3,FALSE()),"")</f>
        <v>Veteranos A masculino</v>
      </c>
      <c r="F103" s="11" t="n">
        <f aca="false">IF(A103&gt;0,COUNTIF(E$4:E103,E103),"")</f>
        <v>49</v>
      </c>
      <c r="G103" s="18" t="s">
        <v>373</v>
      </c>
      <c r="H103" s="7" t="n">
        <f aca="false">IF(A103&gt;0,COUNTIF(A$4:A$3002,A103),0)</f>
        <v>1</v>
      </c>
    </row>
    <row r="104" customFormat="false" ht="15" hidden="true" customHeight="false" outlineLevel="0" collapsed="false">
      <c r="A104" s="3" t="n">
        <v>198</v>
      </c>
      <c r="B104" s="17"/>
      <c r="C104" s="7" t="n">
        <f aca="false">IF(A104&gt;0,C103+1,"")</f>
        <v>101</v>
      </c>
      <c r="D104" s="10" t="str">
        <f aca="false">IF($A104&gt;0,VLOOKUP($A104,Inscripciones,2,FALSE()),"")</f>
        <v>FERRANDIZ FRESNEDA, RAUL</v>
      </c>
      <c r="E104" s="10" t="str">
        <f aca="false">IF($A104&gt;0,VLOOKUP($A104,Inscripciones,3,FALSE()),"")</f>
        <v>Senior masculino</v>
      </c>
      <c r="F104" s="11" t="n">
        <f aca="false">IF(A104&gt;0,COUNTIF(E$4:E104,E104),"")</f>
        <v>30</v>
      </c>
      <c r="G104" s="18" t="s">
        <v>374</v>
      </c>
      <c r="H104" s="7" t="n">
        <f aca="false">IF(A104&gt;0,COUNTIF(A$4:A$3002,A104),0)</f>
        <v>1</v>
      </c>
    </row>
    <row r="105" customFormat="false" ht="15" hidden="true" customHeight="false" outlineLevel="0" collapsed="false">
      <c r="A105" s="3" t="n">
        <v>58</v>
      </c>
      <c r="B105" s="17"/>
      <c r="C105" s="7" t="n">
        <f aca="false">IF(A105&gt;0,C104+1,"")</f>
        <v>102</v>
      </c>
      <c r="D105" s="10" t="str">
        <f aca="false">IF($A105&gt;0,VLOOKUP($A105,Inscripciones,2,FALSE()),"")</f>
        <v>SOLAR BENEITO JOAQUIN</v>
      </c>
      <c r="E105" s="10" t="str">
        <f aca="false">IF($A105&gt;0,VLOOKUP($A105,Inscripciones,3,FALSE()),"")</f>
        <v>Veteranos A masculino</v>
      </c>
      <c r="F105" s="11" t="n">
        <f aca="false">IF(A105&gt;0,COUNTIF(E$4:E105,E105),"")</f>
        <v>50</v>
      </c>
      <c r="G105" s="18" t="s">
        <v>375</v>
      </c>
      <c r="H105" s="7" t="n">
        <f aca="false">IF(A105&gt;0,COUNTIF(A$4:A$3002,A105),0)</f>
        <v>1</v>
      </c>
    </row>
    <row r="106" customFormat="false" ht="15" hidden="true" customHeight="false" outlineLevel="0" collapsed="false">
      <c r="A106" s="3" t="n">
        <v>52</v>
      </c>
      <c r="B106" s="17"/>
      <c r="C106" s="7" t="n">
        <f aca="false">IF(A106&gt;0,C105+1,"")</f>
        <v>103</v>
      </c>
      <c r="D106" s="10" t="str">
        <f aca="false">IF($A106&gt;0,VLOOKUP($A106,Inscripciones,2,FALSE()),"")</f>
        <v>MIRASOL RUBIO ERNESTO</v>
      </c>
      <c r="E106" s="10" t="str">
        <f aca="false">IF($A106&gt;0,VLOOKUP($A106,Inscripciones,3,FALSE()),"")</f>
        <v>Veteranos A masculino</v>
      </c>
      <c r="F106" s="11" t="n">
        <f aca="false">IF(A106&gt;0,COUNTIF(E$4:E106,E106),"")</f>
        <v>51</v>
      </c>
      <c r="G106" s="18" t="s">
        <v>376</v>
      </c>
      <c r="H106" s="7" t="n">
        <f aca="false">IF(A106&gt;0,COUNTIF(A$4:A$3002,A106),0)</f>
        <v>1</v>
      </c>
    </row>
    <row r="107" customFormat="false" ht="15" hidden="true" customHeight="false" outlineLevel="0" collapsed="false">
      <c r="A107" s="3" t="n">
        <v>85</v>
      </c>
      <c r="B107" s="17"/>
      <c r="C107" s="7" t="n">
        <f aca="false">IF(A107&gt;0,C106+1,"")</f>
        <v>104</v>
      </c>
      <c r="D107" s="10" t="str">
        <f aca="false">IF($A107&gt;0,VLOOKUP($A107,Inscripciones,2,FALSE()),"")</f>
        <v>GENTO LOPEZ EMILIO</v>
      </c>
      <c r="E107" s="10" t="str">
        <f aca="false">IF($A107&gt;0,VLOOKUP($A107,Inscripciones,3,FALSE()),"")</f>
        <v>Veteranos A masculino</v>
      </c>
      <c r="F107" s="11" t="n">
        <f aca="false">IF(A107&gt;0,COUNTIF(E$4:E107,E107),"")</f>
        <v>52</v>
      </c>
      <c r="G107" s="18" t="s">
        <v>377</v>
      </c>
      <c r="H107" s="7" t="n">
        <f aca="false">IF(A107&gt;0,COUNTIF(A$4:A$3002,A107),0)</f>
        <v>1</v>
      </c>
    </row>
    <row r="108" customFormat="false" ht="15" hidden="true" customHeight="false" outlineLevel="0" collapsed="false">
      <c r="A108" s="3" t="n">
        <v>33</v>
      </c>
      <c r="B108" s="17"/>
      <c r="C108" s="7" t="n">
        <f aca="false">IF(A108&gt;0,C107+1,"")</f>
        <v>105</v>
      </c>
      <c r="D108" s="10" t="str">
        <f aca="false">IF($A108&gt;0,VLOOKUP($A108,Inscripciones,2,FALSE()),"")</f>
        <v>RICO CUADRADO JUAN MIGUEL</v>
      </c>
      <c r="E108" s="10" t="str">
        <f aca="false">IF($A108&gt;0,VLOOKUP($A108,Inscripciones,3,FALSE()),"")</f>
        <v>Senior masculino</v>
      </c>
      <c r="F108" s="11" t="n">
        <f aca="false">IF(A108&gt;0,COUNTIF(E$4:E108,E108),"")</f>
        <v>31</v>
      </c>
      <c r="G108" s="18" t="s">
        <v>378</v>
      </c>
      <c r="H108" s="7" t="n">
        <f aca="false">IF(A108&gt;0,COUNTIF(A$4:A$3002,A108),0)</f>
        <v>1</v>
      </c>
    </row>
    <row r="109" customFormat="false" ht="15" hidden="true" customHeight="false" outlineLevel="0" collapsed="false">
      <c r="A109" s="3" t="n">
        <v>197</v>
      </c>
      <c r="B109" s="17"/>
      <c r="C109" s="7" t="n">
        <f aca="false">IF(A109&gt;0,C108+1,"")</f>
        <v>106</v>
      </c>
      <c r="D109" s="10" t="str">
        <f aca="false">IF($A109&gt;0,VLOOKUP($A109,Inscripciones,2,FALSE()),"")</f>
        <v>SIRVENT OPORTO, RAFAEL</v>
      </c>
      <c r="E109" s="10" t="str">
        <f aca="false">IF($A109&gt;0,VLOOKUP($A109,Inscripciones,3,FALSE()),"")</f>
        <v>Senior masculino</v>
      </c>
      <c r="F109" s="11" t="n">
        <f aca="false">IF(A109&gt;0,COUNTIF(E$4:E109,E109),"")</f>
        <v>32</v>
      </c>
      <c r="G109" s="18" t="s">
        <v>379</v>
      </c>
      <c r="H109" s="7" t="n">
        <f aca="false">IF(A109&gt;0,COUNTIF(A$4:A$3002,A109),0)</f>
        <v>1</v>
      </c>
    </row>
    <row r="110" customFormat="false" ht="15" hidden="true" customHeight="false" outlineLevel="0" collapsed="false">
      <c r="A110" s="3" t="n">
        <v>36</v>
      </c>
      <c r="B110" s="17"/>
      <c r="C110" s="7" t="n">
        <f aca="false">IF(A110&gt;0,C109+1,"")</f>
        <v>107</v>
      </c>
      <c r="D110" s="10" t="str">
        <f aca="false">IF($A110&gt;0,VLOOKUP($A110,Inscripciones,2,FALSE()),"")</f>
        <v>JUAN FERNANDEZ FRANCISCO</v>
      </c>
      <c r="E110" s="10" t="str">
        <f aca="false">IF($A110&gt;0,VLOOKUP($A110,Inscripciones,3,FALSE()),"")</f>
        <v>Veteranos B masculino</v>
      </c>
      <c r="F110" s="11" t="n">
        <f aca="false">IF(A110&gt;0,COUNTIF(E$4:E110,E110),"")</f>
        <v>14</v>
      </c>
      <c r="G110" s="18" t="s">
        <v>380</v>
      </c>
      <c r="H110" s="7" t="n">
        <f aca="false">IF(A110&gt;0,COUNTIF(A$4:A$3002,A110),0)</f>
        <v>1</v>
      </c>
    </row>
    <row r="111" customFormat="false" ht="15" hidden="true" customHeight="false" outlineLevel="0" collapsed="false">
      <c r="A111" s="3" t="n">
        <v>35</v>
      </c>
      <c r="B111" s="17"/>
      <c r="C111" s="7" t="n">
        <f aca="false">IF(A111&gt;0,C110+1,"")</f>
        <v>108</v>
      </c>
      <c r="D111" s="10" t="str">
        <f aca="false">IF($A111&gt;0,VLOOKUP($A111,Inscripciones,2,FALSE()),"")</f>
        <v>FERRI BERENGUER JOSE</v>
      </c>
      <c r="E111" s="10" t="str">
        <f aca="false">IF($A111&gt;0,VLOOKUP($A111,Inscripciones,3,FALSE()),"")</f>
        <v>Veteranos A masculino</v>
      </c>
      <c r="F111" s="11" t="n">
        <f aca="false">IF(A111&gt;0,COUNTIF(E$4:E111,E111),"")</f>
        <v>53</v>
      </c>
      <c r="G111" s="18" t="s">
        <v>381</v>
      </c>
      <c r="H111" s="7" t="n">
        <f aca="false">IF(A111&gt;0,COUNTIF(A$4:A$3002,A111),0)</f>
        <v>1</v>
      </c>
    </row>
    <row r="112" customFormat="false" ht="15" hidden="true" customHeight="false" outlineLevel="0" collapsed="false">
      <c r="A112" s="3" t="n">
        <v>157</v>
      </c>
      <c r="B112" s="17"/>
      <c r="C112" s="7" t="n">
        <f aca="false">IF(A112&gt;0,C111+1,"")</f>
        <v>109</v>
      </c>
      <c r="D112" s="10" t="str">
        <f aca="false">IF($A112&gt;0,VLOOKUP($A112,Inscripciones,2,FALSE()),"")</f>
        <v>IVORRA CANTÓ, MARIA JOSE</v>
      </c>
      <c r="E112" s="10" t="str">
        <f aca="false">IF($A112&gt;0,VLOOKUP($A112,Inscripciones,3,FALSE()),"")</f>
        <v>Veteranas femenino A</v>
      </c>
      <c r="F112" s="11" t="n">
        <f aca="false">IF(A112&gt;0,COUNTIF(E$4:E112,E112),"")</f>
        <v>3</v>
      </c>
      <c r="G112" s="18" t="s">
        <v>382</v>
      </c>
      <c r="H112" s="7" t="n">
        <f aca="false">IF(A112&gt;0,COUNTIF(A$4:A$3002,A112),0)</f>
        <v>1</v>
      </c>
    </row>
    <row r="113" customFormat="false" ht="15" hidden="true" customHeight="false" outlineLevel="0" collapsed="false">
      <c r="A113" s="3" t="n">
        <v>108</v>
      </c>
      <c r="B113" s="17"/>
      <c r="C113" s="7" t="n">
        <f aca="false">IF(A113&gt;0,C112+1,"")</f>
        <v>110</v>
      </c>
      <c r="D113" s="10" t="str">
        <f aca="false">IF($A113&gt;0,VLOOKUP($A113,Inscripciones,2,FALSE()),"")</f>
        <v>VERDU GUILLEM RAFAEL PASCUAL</v>
      </c>
      <c r="E113" s="10" t="str">
        <f aca="false">IF($A113&gt;0,VLOOKUP($A113,Inscripciones,3,FALSE()),"")</f>
        <v>Veteranos A masculino</v>
      </c>
      <c r="F113" s="11" t="n">
        <f aca="false">IF(A113&gt;0,COUNTIF(E$4:E113,E113),"")</f>
        <v>54</v>
      </c>
      <c r="G113" s="18" t="s">
        <v>383</v>
      </c>
      <c r="H113" s="7" t="n">
        <f aca="false">IF(A113&gt;0,COUNTIF(A$4:A$3002,A113),0)</f>
        <v>1</v>
      </c>
    </row>
    <row r="114" customFormat="false" ht="15" hidden="true" customHeight="false" outlineLevel="0" collapsed="false">
      <c r="A114" s="3" t="n">
        <v>111</v>
      </c>
      <c r="B114" s="17"/>
      <c r="C114" s="7" t="n">
        <f aca="false">IF(A114&gt;0,C113+1,"")</f>
        <v>111</v>
      </c>
      <c r="D114" s="10" t="str">
        <f aca="false">IF($A114&gt;0,VLOOKUP($A114,Inscripciones,2,FALSE()),"")</f>
        <v>RAMAL BAREA IVAN</v>
      </c>
      <c r="E114" s="10" t="str">
        <f aca="false">IF($A114&gt;0,VLOOKUP($A114,Inscripciones,3,FALSE()),"")</f>
        <v>Senior masculino</v>
      </c>
      <c r="F114" s="11" t="n">
        <f aca="false">IF(A114&gt;0,COUNTIF(E$4:E114,E114),"")</f>
        <v>33</v>
      </c>
      <c r="G114" s="18" t="s">
        <v>384</v>
      </c>
      <c r="H114" s="7" t="n">
        <f aca="false">IF(A114&gt;0,COUNTIF(A$4:A$3002,A114),0)</f>
        <v>1</v>
      </c>
    </row>
    <row r="115" customFormat="false" ht="15" hidden="true" customHeight="false" outlineLevel="0" collapsed="false">
      <c r="A115" s="3" t="n">
        <v>96</v>
      </c>
      <c r="B115" s="17"/>
      <c r="C115" s="7" t="n">
        <f aca="false">IF(A115&gt;0,C114+1,"")</f>
        <v>112</v>
      </c>
      <c r="D115" s="10" t="str">
        <f aca="false">IF($A115&gt;0,VLOOKUP($A115,Inscripciones,2,FALSE()),"")</f>
        <v>IVORRA PEREZ JUAN BAUTISTA</v>
      </c>
      <c r="E115" s="10" t="str">
        <f aca="false">IF($A115&gt;0,VLOOKUP($A115,Inscripciones,3,FALSE()),"")</f>
        <v>Veteranos A masculino</v>
      </c>
      <c r="F115" s="11" t="n">
        <f aca="false">IF(A115&gt;0,COUNTIF(E$4:E115,E115),"")</f>
        <v>55</v>
      </c>
      <c r="G115" s="18" t="s">
        <v>385</v>
      </c>
      <c r="H115" s="7" t="n">
        <f aca="false">IF(A115&gt;0,COUNTIF(A$4:A$3002,A115),0)</f>
        <v>1</v>
      </c>
    </row>
    <row r="116" customFormat="false" ht="15" hidden="false" customHeight="false" outlineLevel="0" collapsed="false">
      <c r="A116" s="3" t="n">
        <v>57</v>
      </c>
      <c r="B116" s="17"/>
      <c r="C116" s="7" t="n">
        <f aca="false">IF(A116&gt;0,C115+1,"")</f>
        <v>113</v>
      </c>
      <c r="D116" s="10" t="str">
        <f aca="false">IF($A116&gt;0,VLOOKUP($A116,Inscripciones,2,FALSE()),"")</f>
        <v>ANTON LUCAS JUAN JOSE</v>
      </c>
      <c r="E116" s="10" t="str">
        <f aca="false">IF($A116&gt;0,VLOOKUP($A116,Inscripciones,3,FALSE()),"")</f>
        <v>Veteranos C masculino</v>
      </c>
      <c r="F116" s="11" t="n">
        <f aca="false">IF(A116&gt;0,COUNTIF(E$4:E116,E116),"")</f>
        <v>5</v>
      </c>
      <c r="G116" s="18" t="s">
        <v>386</v>
      </c>
      <c r="H116" s="7" t="n">
        <f aca="false">IF(A116&gt;0,COUNTIF(A$4:A$3002,A116),0)</f>
        <v>1</v>
      </c>
    </row>
    <row r="117" customFormat="false" ht="15" hidden="true" customHeight="false" outlineLevel="0" collapsed="false">
      <c r="A117" s="3" t="n">
        <v>29</v>
      </c>
      <c r="B117" s="17"/>
      <c r="C117" s="7" t="n">
        <f aca="false">IF(A117&gt;0,C116+1,"")</f>
        <v>114</v>
      </c>
      <c r="D117" s="10" t="str">
        <f aca="false">IF($A117&gt;0,VLOOKUP($A117,Inscripciones,2,FALSE()),"")</f>
        <v>RUBIO UCEDA JUAN</v>
      </c>
      <c r="E117" s="10" t="str">
        <f aca="false">IF($A117&gt;0,VLOOKUP($A117,Inscripciones,3,FALSE()),"")</f>
        <v>Veteranos B masculino</v>
      </c>
      <c r="F117" s="11" t="n">
        <f aca="false">IF(A117&gt;0,COUNTIF(E$4:E117,E117),"")</f>
        <v>15</v>
      </c>
      <c r="G117" s="18" t="s">
        <v>387</v>
      </c>
      <c r="H117" s="7" t="n">
        <f aca="false">IF(A117&gt;0,COUNTIF(A$4:A$3002,A117),0)</f>
        <v>1</v>
      </c>
    </row>
    <row r="118" customFormat="false" ht="15" hidden="true" customHeight="false" outlineLevel="0" collapsed="false">
      <c r="A118" s="3" t="n">
        <v>30</v>
      </c>
      <c r="B118" s="17"/>
      <c r="C118" s="7" t="n">
        <f aca="false">IF(A118&gt;0,C117+1,"")</f>
        <v>115</v>
      </c>
      <c r="D118" s="10" t="str">
        <f aca="false">IF($A118&gt;0,VLOOKUP($A118,Inscripciones,2,FALSE()),"")</f>
        <v>SANCHEZ TARONCHER EDUARDO</v>
      </c>
      <c r="E118" s="10" t="str">
        <f aca="false">IF($A118&gt;0,VLOOKUP($A118,Inscripciones,3,FALSE()),"")</f>
        <v>Senior masculino</v>
      </c>
      <c r="F118" s="11" t="n">
        <f aca="false">IF(A118&gt;0,COUNTIF(E$4:E118,E118),"")</f>
        <v>34</v>
      </c>
      <c r="G118" s="18" t="s">
        <v>387</v>
      </c>
      <c r="H118" s="7" t="n">
        <f aca="false">IF(A118&gt;0,COUNTIF(A$4:A$3002,A118),0)</f>
        <v>1</v>
      </c>
    </row>
    <row r="119" customFormat="false" ht="15" hidden="true" customHeight="false" outlineLevel="0" collapsed="false">
      <c r="A119" s="3" t="n">
        <v>59</v>
      </c>
      <c r="B119" s="17"/>
      <c r="C119" s="7" t="n">
        <f aca="false">IF(A119&gt;0,C118+1,"")</f>
        <v>116</v>
      </c>
      <c r="D119" s="10" t="str">
        <f aca="false">IF($A119&gt;0,VLOOKUP($A119,Inscripciones,2,FALSE()),"")</f>
        <v>NIETO CARRION MANUEL</v>
      </c>
      <c r="E119" s="10" t="str">
        <f aca="false">IF($A119&gt;0,VLOOKUP($A119,Inscripciones,3,FALSE()),"")</f>
        <v>Senior masculino</v>
      </c>
      <c r="F119" s="11" t="n">
        <f aca="false">IF(A119&gt;0,COUNTIF(E$4:E119,E119),"")</f>
        <v>35</v>
      </c>
      <c r="G119" s="18" t="s">
        <v>388</v>
      </c>
      <c r="H119" s="7" t="n">
        <f aca="false">IF(A119&gt;0,COUNTIF(A$4:A$3002,A119),0)</f>
        <v>1</v>
      </c>
    </row>
    <row r="120" customFormat="false" ht="15" hidden="true" customHeight="false" outlineLevel="0" collapsed="false">
      <c r="A120" s="3" t="n">
        <v>147</v>
      </c>
      <c r="B120" s="17"/>
      <c r="C120" s="7" t="n">
        <f aca="false">IF(A120&gt;0,C119+1,"")</f>
        <v>117</v>
      </c>
      <c r="D120" s="10" t="str">
        <f aca="false">IF($A120&gt;0,VLOOKUP($A120,Inscripciones,2,FALSE()),"")</f>
        <v>JIMENEZ AVILA ONESIMO JESUS</v>
      </c>
      <c r="E120" s="10" t="str">
        <f aca="false">IF($A120&gt;0,VLOOKUP($A120,Inscripciones,3,FALSE()),"")</f>
        <v>Veteranos B masculino</v>
      </c>
      <c r="F120" s="11" t="n">
        <f aca="false">IF(A120&gt;0,COUNTIF(E$4:E120,E120),"")</f>
        <v>16</v>
      </c>
      <c r="G120" s="18" t="s">
        <v>389</v>
      </c>
      <c r="H120" s="7" t="n">
        <f aca="false">IF(A120&gt;0,COUNTIF(A$4:A$3002,A120),0)</f>
        <v>1</v>
      </c>
    </row>
    <row r="121" customFormat="false" ht="15" hidden="true" customHeight="false" outlineLevel="0" collapsed="false">
      <c r="A121" s="3" t="n">
        <v>23</v>
      </c>
      <c r="B121" s="17"/>
      <c r="C121" s="7" t="n">
        <f aca="false">IF(A121&gt;0,C120+1,"")</f>
        <v>118</v>
      </c>
      <c r="D121" s="10" t="str">
        <f aca="false">IF($A121&gt;0,VLOOKUP($A121,Inscripciones,2,FALSE()),"")</f>
        <v>PEREZ SERRANO MARIANO</v>
      </c>
      <c r="E121" s="10" t="str">
        <f aca="false">IF($A121&gt;0,VLOOKUP($A121,Inscripciones,3,FALSE()),"")</f>
        <v>Veteranos A masculino</v>
      </c>
      <c r="F121" s="11" t="n">
        <f aca="false">IF(A121&gt;0,COUNTIF(E$4:E121,E121),"")</f>
        <v>56</v>
      </c>
      <c r="G121" s="18" t="s">
        <v>390</v>
      </c>
      <c r="H121" s="7" t="n">
        <f aca="false">IF(A121&gt;0,COUNTIF(A$4:A$3002,A121),0)</f>
        <v>1</v>
      </c>
    </row>
    <row r="122" customFormat="false" ht="15" hidden="true" customHeight="false" outlineLevel="0" collapsed="false">
      <c r="A122" s="3" t="n">
        <v>7</v>
      </c>
      <c r="B122" s="17"/>
      <c r="C122" s="7" t="n">
        <f aca="false">IF(A122&gt;0,C121+1,"")</f>
        <v>119</v>
      </c>
      <c r="D122" s="10" t="str">
        <f aca="false">IF($A122&gt;0,VLOOKUP($A122,Inscripciones,2,FALSE()),"")</f>
        <v>TAPIAS POZO ANDRES</v>
      </c>
      <c r="E122" s="10" t="str">
        <f aca="false">IF($A122&gt;0,VLOOKUP($A122,Inscripciones,3,FALSE()),"")</f>
        <v>Senior masculino</v>
      </c>
      <c r="F122" s="11" t="n">
        <f aca="false">IF(A122&gt;0,COUNTIF(E$4:E122,E122),"")</f>
        <v>36</v>
      </c>
      <c r="G122" s="18" t="s">
        <v>391</v>
      </c>
      <c r="H122" s="7" t="n">
        <f aca="false">IF(A122&gt;0,COUNTIF(A$4:A$3002,A122),0)</f>
        <v>1</v>
      </c>
    </row>
    <row r="123" customFormat="false" ht="15" hidden="true" customHeight="false" outlineLevel="0" collapsed="false">
      <c r="A123" s="3" t="n">
        <v>38</v>
      </c>
      <c r="B123" s="17"/>
      <c r="C123" s="7" t="n">
        <f aca="false">IF(A123&gt;0,C122+1,"")</f>
        <v>120</v>
      </c>
      <c r="D123" s="10" t="str">
        <f aca="false">IF($A123&gt;0,VLOOKUP($A123,Inscripciones,2,FALSE()),"")</f>
        <v>BERENGUER PAYA VICENTE</v>
      </c>
      <c r="E123" s="10" t="str">
        <f aca="false">IF($A123&gt;0,VLOOKUP($A123,Inscripciones,3,FALSE()),"")</f>
        <v>Veteranos B masculino</v>
      </c>
      <c r="F123" s="11" t="n">
        <f aca="false">IF(A123&gt;0,COUNTIF(E$4:E123,E123),"")</f>
        <v>17</v>
      </c>
      <c r="G123" s="18" t="s">
        <v>392</v>
      </c>
      <c r="H123" s="7" t="n">
        <f aca="false">IF(A123&gt;0,COUNTIF(A$4:A$3002,A123),0)</f>
        <v>1</v>
      </c>
    </row>
    <row r="124" customFormat="false" ht="15" hidden="true" customHeight="false" outlineLevel="0" collapsed="false">
      <c r="A124" s="3" t="n">
        <v>130</v>
      </c>
      <c r="B124" s="17"/>
      <c r="C124" s="7" t="n">
        <f aca="false">IF(A124&gt;0,C123+1,"")</f>
        <v>121</v>
      </c>
      <c r="D124" s="10" t="str">
        <f aca="false">IF($A124&gt;0,VLOOKUP($A124,Inscripciones,2,FALSE()),"")</f>
        <v>HOSTALET ROBLES JESUS</v>
      </c>
      <c r="E124" s="10" t="str">
        <f aca="false">IF($A124&gt;0,VLOOKUP($A124,Inscripciones,3,FALSE()),"")</f>
        <v>Veteranos A masculino</v>
      </c>
      <c r="F124" s="11" t="n">
        <f aca="false">IF(A124&gt;0,COUNTIF(E$4:E124,E124),"")</f>
        <v>57</v>
      </c>
      <c r="G124" s="18" t="s">
        <v>393</v>
      </c>
      <c r="H124" s="7" t="n">
        <f aca="false">IF(A124&gt;0,COUNTIF(A$4:A$3002,A124),0)</f>
        <v>1</v>
      </c>
    </row>
    <row r="125" customFormat="false" ht="15" hidden="true" customHeight="false" outlineLevel="0" collapsed="false">
      <c r="A125" s="3" t="n">
        <v>181</v>
      </c>
      <c r="B125" s="17"/>
      <c r="C125" s="7" t="n">
        <f aca="false">IF(A125&gt;0,C124+1,"")</f>
        <v>122</v>
      </c>
      <c r="D125" s="10" t="str">
        <f aca="false">IF($A125&gt;0,VLOOKUP($A125,Inscripciones,2,FALSE()),"")</f>
        <v>PEÑA CASTRO, JAVIER</v>
      </c>
      <c r="E125" s="10" t="str">
        <f aca="false">IF($A125&gt;0,VLOOKUP($A125,Inscripciones,3,FALSE()),"")</f>
        <v>Veteranos A masculino</v>
      </c>
      <c r="F125" s="11" t="n">
        <f aca="false">IF(A125&gt;0,COUNTIF(E$4:E125,E125),"")</f>
        <v>58</v>
      </c>
      <c r="G125" s="18" t="s">
        <v>394</v>
      </c>
      <c r="H125" s="7" t="n">
        <f aca="false">IF(A125&gt;0,COUNTIF(A$4:A$3002,A125),0)</f>
        <v>1</v>
      </c>
    </row>
    <row r="126" customFormat="false" ht="15" hidden="true" customHeight="false" outlineLevel="0" collapsed="false">
      <c r="A126" s="3" t="n">
        <v>156</v>
      </c>
      <c r="B126" s="17"/>
      <c r="C126" s="7" t="n">
        <f aca="false">IF(A126&gt;0,C125+1,"")</f>
        <v>123</v>
      </c>
      <c r="D126" s="10" t="str">
        <f aca="false">IF($A126&gt;0,VLOOKUP($A126,Inscripciones,2,FALSE()),"")</f>
        <v>GONZÁLEZ COBOS, FRANCISCO</v>
      </c>
      <c r="E126" s="10" t="str">
        <f aca="false">IF($A126&gt;0,VLOOKUP($A126,Inscripciones,3,FALSE()),"")</f>
        <v>Veteranos A masculino</v>
      </c>
      <c r="F126" s="11" t="n">
        <f aca="false">IF(A126&gt;0,COUNTIF(E$4:E126,E126),"")</f>
        <v>59</v>
      </c>
      <c r="G126" s="18" t="s">
        <v>395</v>
      </c>
      <c r="H126" s="7" t="n">
        <f aca="false">IF(A126&gt;0,COUNTIF(A$4:A$3002,A126),0)</f>
        <v>1</v>
      </c>
    </row>
    <row r="127" customFormat="false" ht="15" hidden="true" customHeight="false" outlineLevel="0" collapsed="false">
      <c r="A127" s="3" t="n">
        <v>24</v>
      </c>
      <c r="B127" s="17"/>
      <c r="C127" s="7" t="n">
        <f aca="false">IF(A127&gt;0,C126+1,"")</f>
        <v>124</v>
      </c>
      <c r="D127" s="10" t="str">
        <f aca="false">IF($A127&gt;0,VLOOKUP($A127,Inscripciones,2,FALSE()),"")</f>
        <v>SANCHEZ RODRIGUEZ JOSE JAVIER</v>
      </c>
      <c r="E127" s="10" t="str">
        <f aca="false">IF($A127&gt;0,VLOOKUP($A127,Inscripciones,3,FALSE()),"")</f>
        <v>Senior masculino</v>
      </c>
      <c r="F127" s="11" t="n">
        <f aca="false">IF(A127&gt;0,COUNTIF(E$4:E127,E127),"")</f>
        <v>37</v>
      </c>
      <c r="G127" s="18" t="s">
        <v>396</v>
      </c>
      <c r="H127" s="7" t="n">
        <f aca="false">IF(A127&gt;0,COUNTIF(A$4:A$3002,A127),0)</f>
        <v>1</v>
      </c>
    </row>
    <row r="128" customFormat="false" ht="15" hidden="true" customHeight="false" outlineLevel="0" collapsed="false">
      <c r="A128" s="3" t="n">
        <v>21</v>
      </c>
      <c r="B128" s="17"/>
      <c r="C128" s="7" t="n">
        <f aca="false">IF(A128&gt;0,C127+1,"")</f>
        <v>125</v>
      </c>
      <c r="D128" s="10" t="str">
        <f aca="false">IF($A128&gt;0,VLOOKUP($A128,Inscripciones,2,FALSE()),"")</f>
        <v>GOMEZ PASTOR JOSE ANTONIO</v>
      </c>
      <c r="E128" s="10" t="str">
        <f aca="false">IF($A128&gt;0,VLOOKUP($A128,Inscripciones,3,FALSE()),"")</f>
        <v>Veteranos A masculino</v>
      </c>
      <c r="F128" s="11" t="n">
        <f aca="false">IF(A128&gt;0,COUNTIF(E$4:E128,E128),"")</f>
        <v>60</v>
      </c>
      <c r="G128" s="18" t="s">
        <v>397</v>
      </c>
      <c r="H128" s="7" t="n">
        <f aca="false">IF(A128&gt;0,COUNTIF(A$4:A$3002,A128),0)</f>
        <v>1</v>
      </c>
    </row>
    <row r="129" customFormat="false" ht="15" hidden="true" customHeight="false" outlineLevel="0" collapsed="false">
      <c r="A129" s="3" t="n">
        <v>135</v>
      </c>
      <c r="B129" s="17"/>
      <c r="C129" s="7" t="n">
        <f aca="false">IF(A129&gt;0,C128+1,"")</f>
        <v>126</v>
      </c>
      <c r="D129" s="10" t="str">
        <f aca="false">IF($A129&gt;0,VLOOKUP($A129,Inscripciones,2,FALSE()),"")</f>
        <v>TOMAS NACHER FRANCISCO </v>
      </c>
      <c r="E129" s="10" t="str">
        <f aca="false">IF($A129&gt;0,VLOOKUP($A129,Inscripciones,3,FALSE()),"")</f>
        <v>Veteranos B masculino</v>
      </c>
      <c r="F129" s="11" t="n">
        <f aca="false">IF(A129&gt;0,COUNTIF(E$4:E129,E129),"")</f>
        <v>18</v>
      </c>
      <c r="G129" s="18" t="s">
        <v>398</v>
      </c>
      <c r="H129" s="7" t="n">
        <f aca="false">IF(A129&gt;0,COUNTIF(A$4:A$3002,A129),0)</f>
        <v>1</v>
      </c>
    </row>
    <row r="130" customFormat="false" ht="15" hidden="true" customHeight="false" outlineLevel="0" collapsed="false">
      <c r="A130" s="3" t="n">
        <v>3</v>
      </c>
      <c r="B130" s="17"/>
      <c r="C130" s="7" t="n">
        <f aca="false">IF(A130&gt;0,C129+1,"")</f>
        <v>127</v>
      </c>
      <c r="D130" s="10" t="str">
        <f aca="false">IF($A130&gt;0,VLOOKUP($A130,Inscripciones,2,FALSE()),"")</f>
        <v>MACIÁ COVES DAVID</v>
      </c>
      <c r="E130" s="10" t="str">
        <f aca="false">IF($A130&gt;0,VLOOKUP($A130,Inscripciones,3,FALSE()),"")</f>
        <v>Veteranos A masculino</v>
      </c>
      <c r="F130" s="11" t="n">
        <f aca="false">IF(A130&gt;0,COUNTIF(E$4:E130,E130),"")</f>
        <v>61</v>
      </c>
      <c r="G130" s="18" t="s">
        <v>398</v>
      </c>
      <c r="H130" s="7" t="n">
        <f aca="false">IF(A130&gt;0,COUNTIF(A$4:A$3002,A130),0)</f>
        <v>1</v>
      </c>
    </row>
    <row r="131" customFormat="false" ht="15" hidden="true" customHeight="false" outlineLevel="0" collapsed="false">
      <c r="A131" s="3" t="n">
        <v>8</v>
      </c>
      <c r="B131" s="17"/>
      <c r="C131" s="7" t="n">
        <f aca="false">IF(A131&gt;0,C130+1,"")</f>
        <v>128</v>
      </c>
      <c r="D131" s="10" t="str">
        <f aca="false">IF($A131&gt;0,VLOOKUP($A131,Inscripciones,2,FALSE()),"")</f>
        <v>MACIA VILLALBA SALVADOR</v>
      </c>
      <c r="E131" s="10" t="str">
        <f aca="false">IF($A131&gt;0,VLOOKUP($A131,Inscripciones,3,FALSE()),"")</f>
        <v>Veteranos A masculino</v>
      </c>
      <c r="F131" s="11" t="n">
        <f aca="false">IF(A131&gt;0,COUNTIF(E$4:E131,E131),"")</f>
        <v>62</v>
      </c>
      <c r="G131" s="18" t="s">
        <v>398</v>
      </c>
      <c r="H131" s="7" t="n">
        <f aca="false">IF(A131&gt;0,COUNTIF(A$4:A$3002,A131),0)</f>
        <v>1</v>
      </c>
    </row>
    <row r="132" customFormat="false" ht="15" hidden="true" customHeight="false" outlineLevel="0" collapsed="false">
      <c r="A132" s="3" t="n">
        <v>112</v>
      </c>
      <c r="B132" s="17"/>
      <c r="C132" s="7" t="n">
        <f aca="false">IF(A132&gt;0,C131+1,"")</f>
        <v>129</v>
      </c>
      <c r="D132" s="10" t="str">
        <f aca="false">IF($A132&gt;0,VLOOKUP($A132,Inscripciones,2,FALSE()),"")</f>
        <v>SANCHEZ MARTINEZ ANTONIA</v>
      </c>
      <c r="E132" s="10" t="str">
        <f aca="false">IF($A132&gt;0,VLOOKUP($A132,Inscripciones,3,FALSE()),"")</f>
        <v>Veteranas femenino A</v>
      </c>
      <c r="F132" s="11" t="n">
        <f aca="false">IF(A132&gt;0,COUNTIF(E$4:E132,E132),"")</f>
        <v>4</v>
      </c>
      <c r="G132" s="18" t="s">
        <v>399</v>
      </c>
      <c r="H132" s="7" t="n">
        <f aca="false">IF(A132&gt;0,COUNTIF(A$4:A$3002,A132),0)</f>
        <v>1</v>
      </c>
    </row>
    <row r="133" customFormat="false" ht="15" hidden="true" customHeight="false" outlineLevel="0" collapsed="false">
      <c r="A133" s="3" t="n">
        <v>203</v>
      </c>
      <c r="B133" s="17"/>
      <c r="C133" s="7" t="n">
        <f aca="false">IF(A133&gt;0,C132+1,"")</f>
        <v>130</v>
      </c>
      <c r="D133" s="10" t="str">
        <f aca="false">IF($A133&gt;0,VLOOKUP($A133,Inscripciones,2,FALSE()),"")</f>
        <v>LÓPEZ MARTINEZ, FERNANDO</v>
      </c>
      <c r="E133" s="10" t="str">
        <f aca="false">IF($A133&gt;0,VLOOKUP($A133,Inscripciones,3,FALSE()),"")</f>
        <v>Veteranos B masculino</v>
      </c>
      <c r="F133" s="11" t="n">
        <f aca="false">IF(A133&gt;0,COUNTIF(E$4:E133,E133),"")</f>
        <v>19</v>
      </c>
      <c r="G133" s="18" t="s">
        <v>400</v>
      </c>
      <c r="H133" s="7" t="n">
        <f aca="false">IF(A133&gt;0,COUNTIF(A$4:A$3002,A133),0)</f>
        <v>1</v>
      </c>
    </row>
    <row r="134" customFormat="false" ht="15" hidden="true" customHeight="false" outlineLevel="0" collapsed="false">
      <c r="A134" s="3" t="n">
        <v>201</v>
      </c>
      <c r="B134" s="17"/>
      <c r="C134" s="7" t="n">
        <f aca="false">IF(A134&gt;0,C133+1,"")</f>
        <v>131</v>
      </c>
      <c r="D134" s="10" t="str">
        <f aca="false">IF($A134&gt;0,VLOOKUP($A134,Inscripciones,2,FALSE()),"")</f>
        <v>PENALVA MORA, SALVADOR</v>
      </c>
      <c r="E134" s="10" t="str">
        <f aca="false">IF($A134&gt;0,VLOOKUP($A134,Inscripciones,3,FALSE()),"")</f>
        <v>Veteranos B masculino</v>
      </c>
      <c r="F134" s="11" t="n">
        <f aca="false">IF(A134&gt;0,COUNTIF(E$4:E134,E134),"")</f>
        <v>20</v>
      </c>
      <c r="G134" s="18" t="s">
        <v>401</v>
      </c>
      <c r="H134" s="7" t="n">
        <f aca="false">IF(A134&gt;0,COUNTIF(A$4:A$3002,A134),0)</f>
        <v>1</v>
      </c>
    </row>
    <row r="135" customFormat="false" ht="15" hidden="true" customHeight="false" outlineLevel="0" collapsed="false">
      <c r="A135" s="3" t="n">
        <v>115</v>
      </c>
      <c r="B135" s="17"/>
      <c r="C135" s="7" t="n">
        <f aca="false">IF(A135&gt;0,C134+1,"")</f>
        <v>132</v>
      </c>
      <c r="D135" s="10" t="str">
        <f aca="false">IF($A135&gt;0,VLOOKUP($A135,Inscripciones,2,FALSE()),"")</f>
        <v>HERNANDEZ BLASCO MANUEL</v>
      </c>
      <c r="E135" s="10" t="str">
        <f aca="false">IF($A135&gt;0,VLOOKUP($A135,Inscripciones,3,FALSE()),"")</f>
        <v>Veteranos B masculino</v>
      </c>
      <c r="F135" s="11" t="n">
        <f aca="false">IF(A135&gt;0,COUNTIF(E$4:E135,E135),"")</f>
        <v>21</v>
      </c>
      <c r="G135" s="18" t="s">
        <v>402</v>
      </c>
      <c r="H135" s="7" t="n">
        <f aca="false">IF(A135&gt;0,COUNTIF(A$4:A$3002,A135),0)</f>
        <v>1</v>
      </c>
    </row>
    <row r="136" customFormat="false" ht="15" hidden="true" customHeight="false" outlineLevel="0" collapsed="false">
      <c r="A136" s="3" t="n">
        <v>106</v>
      </c>
      <c r="B136" s="17"/>
      <c r="C136" s="7" t="n">
        <f aca="false">IF(A136&gt;0,C135+1,"")</f>
        <v>133</v>
      </c>
      <c r="D136" s="10" t="str">
        <f aca="false">IF($A136&gt;0,VLOOKUP($A136,Inscripciones,2,FALSE()),"")</f>
        <v>SEGURA ALCARAZ JORGE</v>
      </c>
      <c r="E136" s="10" t="str">
        <f aca="false">IF($A136&gt;0,VLOOKUP($A136,Inscripciones,3,FALSE()),"")</f>
        <v>Veteranos A masculino</v>
      </c>
      <c r="F136" s="11" t="n">
        <f aca="false">IF(A136&gt;0,COUNTIF(E$4:E136,E136),"")</f>
        <v>63</v>
      </c>
      <c r="G136" s="18" t="s">
        <v>403</v>
      </c>
      <c r="H136" s="7" t="n">
        <f aca="false">IF(A136&gt;0,COUNTIF(A$4:A$3002,A136),0)</f>
        <v>1</v>
      </c>
    </row>
    <row r="137" customFormat="false" ht="15" hidden="true" customHeight="false" outlineLevel="0" collapsed="false">
      <c r="A137" s="3" t="n">
        <v>145</v>
      </c>
      <c r="B137" s="17"/>
      <c r="C137" s="7" t="n">
        <f aca="false">IF(A137&gt;0,C136+1,"")</f>
        <v>134</v>
      </c>
      <c r="D137" s="10" t="str">
        <f aca="false">IF($A137&gt;0,VLOOKUP($A137,Inscripciones,2,FALSE()),"")</f>
        <v>AGULLO ARTERO JUAN</v>
      </c>
      <c r="E137" s="10" t="str">
        <f aca="false">IF($A137&gt;0,VLOOKUP($A137,Inscripciones,3,FALSE()),"")</f>
        <v>Veteranos B masculino</v>
      </c>
      <c r="F137" s="11" t="n">
        <f aca="false">IF(A137&gt;0,COUNTIF(E$4:E137,E137),"")</f>
        <v>22</v>
      </c>
      <c r="G137" s="18" t="s">
        <v>404</v>
      </c>
      <c r="H137" s="7" t="n">
        <f aca="false">IF(A137&gt;0,COUNTIF(A$4:A$3002,A137),0)</f>
        <v>1</v>
      </c>
    </row>
    <row r="138" customFormat="false" ht="15" hidden="true" customHeight="false" outlineLevel="0" collapsed="false">
      <c r="A138" s="3" t="n">
        <v>54</v>
      </c>
      <c r="B138" s="17"/>
      <c r="C138" s="7" t="n">
        <f aca="false">IF(A138&gt;0,C137+1,"")</f>
        <v>135</v>
      </c>
      <c r="D138" s="10" t="str">
        <f aca="false">IF($A138&gt;0,VLOOKUP($A138,Inscripciones,2,FALSE()),"")</f>
        <v>RICHART GIL ANGEL</v>
      </c>
      <c r="E138" s="10" t="str">
        <f aca="false">IF($A138&gt;0,VLOOKUP($A138,Inscripciones,3,FALSE()),"")</f>
        <v>Senior masculino</v>
      </c>
      <c r="F138" s="11" t="n">
        <f aca="false">IF(A138&gt;0,COUNTIF(E$4:E138,E138),"")</f>
        <v>38</v>
      </c>
      <c r="G138" s="18" t="s">
        <v>405</v>
      </c>
      <c r="H138" s="7" t="n">
        <f aca="false">IF(A138&gt;0,COUNTIF(A$4:A$3002,A138),0)</f>
        <v>1</v>
      </c>
    </row>
    <row r="139" customFormat="false" ht="15" hidden="true" customHeight="false" outlineLevel="0" collapsed="false">
      <c r="A139" s="3" t="n">
        <v>183</v>
      </c>
      <c r="B139" s="17"/>
      <c r="C139" s="7" t="n">
        <f aca="false">IF(A139&gt;0,C138+1,"")</f>
        <v>136</v>
      </c>
      <c r="D139" s="10" t="str">
        <f aca="false">IF($A139&gt;0,VLOOKUP($A139,Inscripciones,2,FALSE()),"")</f>
        <v>MARTINEZ MACIÁ, FRANCISCO</v>
      </c>
      <c r="E139" s="10" t="str">
        <f aca="false">IF($A139&gt;0,VLOOKUP($A139,Inscripciones,3,FALSE()),"")</f>
        <v>Senior masculino</v>
      </c>
      <c r="F139" s="11" t="n">
        <f aca="false">IF(A139&gt;0,COUNTIF(E$4:E139,E139),"")</f>
        <v>39</v>
      </c>
      <c r="G139" s="18" t="s">
        <v>406</v>
      </c>
      <c r="H139" s="7" t="n">
        <f aca="false">IF(A139&gt;0,COUNTIF(A$4:A$3002,A139),0)</f>
        <v>1</v>
      </c>
    </row>
    <row r="140" customFormat="false" ht="15" hidden="true" customHeight="false" outlineLevel="0" collapsed="false">
      <c r="A140" s="3" t="n">
        <v>118</v>
      </c>
      <c r="B140" s="17"/>
      <c r="C140" s="7" t="n">
        <f aca="false">IF(A140&gt;0,C139+1,"")</f>
        <v>137</v>
      </c>
      <c r="D140" s="10" t="str">
        <f aca="false">IF($A140&gt;0,VLOOKUP($A140,Inscripciones,2,FALSE()),"")</f>
        <v>LOPEZ ARNAIZ TERESA</v>
      </c>
      <c r="E140" s="10" t="str">
        <f aca="false">IF($A140&gt;0,VLOOKUP($A140,Inscripciones,3,FALSE()),"")</f>
        <v>Veteranas femenino A</v>
      </c>
      <c r="F140" s="11" t="n">
        <f aca="false">IF(A140&gt;0,COUNTIF(E$4:E140,E140),"")</f>
        <v>5</v>
      </c>
      <c r="G140" s="18" t="s">
        <v>407</v>
      </c>
      <c r="H140" s="7" t="n">
        <f aca="false">IF(A140&gt;0,COUNTIF(A$4:A$3002,A140),0)</f>
        <v>1</v>
      </c>
    </row>
    <row r="141" customFormat="false" ht="15" hidden="false" customHeight="false" outlineLevel="0" collapsed="false">
      <c r="A141" s="3" t="n">
        <v>81</v>
      </c>
      <c r="B141" s="17"/>
      <c r="C141" s="7" t="n">
        <f aca="false">IF(A141&gt;0,C140+1,"")</f>
        <v>138</v>
      </c>
      <c r="D141" s="10" t="str">
        <f aca="false">IF($A141&gt;0,VLOOKUP($A141,Inscripciones,2,FALSE()),"")</f>
        <v>PASTOR LILLO VICENTE</v>
      </c>
      <c r="E141" s="10" t="str">
        <f aca="false">IF($A141&gt;0,VLOOKUP($A141,Inscripciones,3,FALSE()),"")</f>
        <v>Veteranos C masculino</v>
      </c>
      <c r="F141" s="11" t="n">
        <f aca="false">IF(A141&gt;0,COUNTIF(E$4:E141,E141),"")</f>
        <v>6</v>
      </c>
      <c r="G141" s="18" t="s">
        <v>408</v>
      </c>
      <c r="H141" s="7" t="n">
        <f aca="false">IF(A141&gt;0,COUNTIF(A$4:A$3002,A141),0)</f>
        <v>1</v>
      </c>
    </row>
    <row r="142" customFormat="false" ht="15" hidden="true" customHeight="false" outlineLevel="0" collapsed="false">
      <c r="A142" s="3" t="n">
        <v>82</v>
      </c>
      <c r="B142" s="17"/>
      <c r="C142" s="7" t="n">
        <f aca="false">IF(A142&gt;0,C141+1,"")</f>
        <v>139</v>
      </c>
      <c r="D142" s="10" t="str">
        <f aca="false">IF($A142&gt;0,VLOOKUP($A142,Inscripciones,2,FALSE()),"")</f>
        <v>COY LOPEZ RAFAEL</v>
      </c>
      <c r="E142" s="10" t="str">
        <f aca="false">IF($A142&gt;0,VLOOKUP($A142,Inscripciones,3,FALSE()),"")</f>
        <v>Veteranos A masculino</v>
      </c>
      <c r="F142" s="11" t="n">
        <f aca="false">IF(A142&gt;0,COUNTIF(E$4:E142,E142),"")</f>
        <v>64</v>
      </c>
      <c r="G142" s="18" t="s">
        <v>409</v>
      </c>
      <c r="H142" s="7" t="n">
        <f aca="false">IF(A142&gt;0,COUNTIF(A$4:A$3002,A142),0)</f>
        <v>1</v>
      </c>
    </row>
    <row r="143" customFormat="false" ht="15" hidden="true" customHeight="false" outlineLevel="0" collapsed="false">
      <c r="A143" s="3" t="n">
        <v>151</v>
      </c>
      <c r="B143" s="17"/>
      <c r="C143" s="7" t="n">
        <f aca="false">IF(A143&gt;0,C142+1,"")</f>
        <v>140</v>
      </c>
      <c r="D143" s="10" t="str">
        <f aca="false">IF($A143&gt;0,VLOOKUP($A143,Inscripciones,2,FALSE()),"")</f>
        <v>BENAVENT SERRA ELIES</v>
      </c>
      <c r="E143" s="10" t="str">
        <f aca="false">IF($A143&gt;0,VLOOKUP($A143,Inscripciones,3,FALSE()),"")</f>
        <v>Veteranos A masculino</v>
      </c>
      <c r="F143" s="11" t="n">
        <f aca="false">IF(A143&gt;0,COUNTIF(E$4:E143,E143),"")</f>
        <v>65</v>
      </c>
      <c r="G143" s="18" t="s">
        <v>409</v>
      </c>
      <c r="H143" s="7" t="n">
        <f aca="false">IF(A143&gt;0,COUNTIF(A$4:A$3002,A143),0)</f>
        <v>1</v>
      </c>
    </row>
    <row r="144" customFormat="false" ht="15" hidden="true" customHeight="false" outlineLevel="0" collapsed="false">
      <c r="A144" s="3" t="n">
        <v>132</v>
      </c>
      <c r="B144" s="17"/>
      <c r="C144" s="7" t="n">
        <f aca="false">IF(A144&gt;0,C143+1,"")</f>
        <v>141</v>
      </c>
      <c r="D144" s="10" t="str">
        <f aca="false">IF($A144&gt;0,VLOOKUP($A144,Inscripciones,2,FALSE()),"")</f>
        <v>ROMERO SANTONJA VICKI</v>
      </c>
      <c r="E144" s="10" t="str">
        <f aca="false">IF($A144&gt;0,VLOOKUP($A144,Inscripciones,3,FALSE()),"")</f>
        <v>Veteranas femenino A</v>
      </c>
      <c r="F144" s="11" t="n">
        <f aca="false">IF(A144&gt;0,COUNTIF(E$4:E144,E144),"")</f>
        <v>6</v>
      </c>
      <c r="G144" s="18" t="s">
        <v>410</v>
      </c>
      <c r="H144" s="7" t="n">
        <f aca="false">IF(A144&gt;0,COUNTIF(A$4:A$3002,A144),0)</f>
        <v>1</v>
      </c>
    </row>
    <row r="145" customFormat="false" ht="15" hidden="true" customHeight="false" outlineLevel="0" collapsed="false">
      <c r="A145" s="3" t="n">
        <v>126</v>
      </c>
      <c r="B145" s="17"/>
      <c r="C145" s="7" t="n">
        <f aca="false">IF(A145&gt;0,C144+1,"")</f>
        <v>142</v>
      </c>
      <c r="D145" s="10" t="str">
        <f aca="false">IF($A145&gt;0,VLOOKUP($A145,Inscripciones,2,FALSE()),"")</f>
        <v>FLOR ESTEVE MIGUEL</v>
      </c>
      <c r="E145" s="10" t="str">
        <f aca="false">IF($A145&gt;0,VLOOKUP($A145,Inscripciones,3,FALSE()),"")</f>
        <v>Veteranos B masculino</v>
      </c>
      <c r="F145" s="11" t="n">
        <f aca="false">IF(A145&gt;0,COUNTIF(E$4:E145,E145),"")</f>
        <v>23</v>
      </c>
      <c r="G145" s="18" t="s">
        <v>410</v>
      </c>
      <c r="H145" s="7" t="n">
        <f aca="false">IF(A145&gt;0,COUNTIF(A$4:A$3002,A145),0)</f>
        <v>1</v>
      </c>
    </row>
    <row r="146" customFormat="false" ht="15" hidden="true" customHeight="false" outlineLevel="0" collapsed="false">
      <c r="A146" s="3" t="n">
        <v>13</v>
      </c>
      <c r="B146" s="17"/>
      <c r="C146" s="7" t="n">
        <f aca="false">IF(A146&gt;0,C145+1,"")</f>
        <v>143</v>
      </c>
      <c r="D146" s="10" t="str">
        <f aca="false">IF($A146&gt;0,VLOOKUP($A146,Inscripciones,2,FALSE()),"")</f>
        <v>SOLA BAUTISTA JUANI</v>
      </c>
      <c r="E146" s="10" t="str">
        <f aca="false">IF($A146&gt;0,VLOOKUP($A146,Inscripciones,3,FALSE()),"")</f>
        <v>Veteranas femenino A</v>
      </c>
      <c r="F146" s="11" t="n">
        <f aca="false">IF(A146&gt;0,COUNTIF(E$4:E146,E146),"")</f>
        <v>7</v>
      </c>
      <c r="G146" s="18" t="s">
        <v>411</v>
      </c>
      <c r="H146" s="7" t="n">
        <f aca="false">IF(A146&gt;0,COUNTIF(A$4:A$3002,A146),0)</f>
        <v>1</v>
      </c>
    </row>
    <row r="147" customFormat="false" ht="15" hidden="true" customHeight="false" outlineLevel="0" collapsed="false">
      <c r="A147" s="3" t="n">
        <v>107</v>
      </c>
      <c r="B147" s="17"/>
      <c r="C147" s="7" t="n">
        <f aca="false">IF(A147&gt;0,C146+1,"")</f>
        <v>144</v>
      </c>
      <c r="D147" s="10" t="str">
        <f aca="false">IF($A147&gt;0,VLOOKUP($A147,Inscripciones,2,FALSE()),"")</f>
        <v>OLIVER GOMEZ JAIME</v>
      </c>
      <c r="E147" s="10" t="str">
        <f aca="false">IF($A147&gt;0,VLOOKUP($A147,Inscripciones,3,FALSE()),"")</f>
        <v>Veteranos A masculino</v>
      </c>
      <c r="F147" s="11" t="n">
        <f aca="false">IF(A147&gt;0,COUNTIF(E$4:E147,E147),"")</f>
        <v>66</v>
      </c>
      <c r="G147" s="18" t="s">
        <v>412</v>
      </c>
      <c r="H147" s="7" t="n">
        <f aca="false">IF(A147&gt;0,COUNTIF(A$4:A$3002,A147),0)</f>
        <v>1</v>
      </c>
    </row>
    <row r="148" customFormat="false" ht="15" hidden="true" customHeight="false" outlineLevel="0" collapsed="false">
      <c r="A148" s="3" t="n">
        <v>12</v>
      </c>
      <c r="B148" s="17"/>
      <c r="C148" s="7" t="n">
        <f aca="false">IF(A148&gt;0,C147+1,"")</f>
        <v>145</v>
      </c>
      <c r="D148" s="10" t="str">
        <f aca="false">IF($A148&gt;0,VLOOKUP($A148,Inscripciones,2,FALSE()),"")</f>
        <v>INOTO PERAL JUAN</v>
      </c>
      <c r="E148" s="10" t="str">
        <f aca="false">IF($A148&gt;0,VLOOKUP($A148,Inscripciones,3,FALSE()),"")</f>
        <v>Veteranos B masculino</v>
      </c>
      <c r="F148" s="11" t="n">
        <f aca="false">IF(A148&gt;0,COUNTIF(E$4:E148,E148),"")</f>
        <v>24</v>
      </c>
      <c r="G148" s="18" t="s">
        <v>413</v>
      </c>
      <c r="H148" s="7" t="n">
        <f aca="false">IF(A148&gt;0,COUNTIF(A$4:A$3002,A148),0)</f>
        <v>1</v>
      </c>
    </row>
    <row r="149" customFormat="false" ht="15" hidden="true" customHeight="false" outlineLevel="0" collapsed="false">
      <c r="A149" s="3" t="n">
        <v>46</v>
      </c>
      <c r="B149" s="17"/>
      <c r="C149" s="7" t="n">
        <f aca="false">IF(A149&gt;0,C148+1,"")</f>
        <v>146</v>
      </c>
      <c r="D149" s="10" t="str">
        <f aca="false">IF($A149&gt;0,VLOOKUP($A149,Inscripciones,2,FALSE()),"")</f>
        <v>PEREZ GOMIS JOSE MIGUEL</v>
      </c>
      <c r="E149" s="10" t="str">
        <f aca="false">IF($A149&gt;0,VLOOKUP($A149,Inscripciones,3,FALSE()),"")</f>
        <v>Veteranos A masculino</v>
      </c>
      <c r="F149" s="11" t="n">
        <f aca="false">IF(A149&gt;0,COUNTIF(E$4:E149,E149),"")</f>
        <v>67</v>
      </c>
      <c r="G149" s="18" t="s">
        <v>414</v>
      </c>
      <c r="H149" s="7" t="n">
        <f aca="false">IF(A149&gt;0,COUNTIF(A$4:A$3002,A149),0)</f>
        <v>1</v>
      </c>
    </row>
    <row r="150" customFormat="false" ht="15" hidden="true" customHeight="false" outlineLevel="0" collapsed="false">
      <c r="A150" s="3" t="n">
        <v>139</v>
      </c>
      <c r="B150" s="17"/>
      <c r="C150" s="7" t="n">
        <f aca="false">IF(A150&gt;0,C149+1,"")</f>
        <v>147</v>
      </c>
      <c r="D150" s="10" t="str">
        <f aca="false">IF($A150&gt;0,VLOOKUP($A150,Inscripciones,2,FALSE()),"")</f>
        <v>GARCIA AZNAR JUAN MANUEL</v>
      </c>
      <c r="E150" s="10" t="str">
        <f aca="false">IF($A150&gt;0,VLOOKUP($A150,Inscripciones,3,FALSE()),"")</f>
        <v>Veteranos B masculino</v>
      </c>
      <c r="F150" s="11" t="n">
        <f aca="false">IF(A150&gt;0,COUNTIF(E$4:E150,E150),"")</f>
        <v>25</v>
      </c>
      <c r="G150" s="18" t="s">
        <v>415</v>
      </c>
      <c r="H150" s="7" t="n">
        <f aca="false">IF(A150&gt;0,COUNTIF(A$4:A$3002,A150),0)</f>
        <v>1</v>
      </c>
    </row>
    <row r="151" customFormat="false" ht="15" hidden="true" customHeight="false" outlineLevel="0" collapsed="false">
      <c r="A151" s="3" t="n">
        <v>19</v>
      </c>
      <c r="B151" s="17"/>
      <c r="C151" s="7" t="n">
        <f aca="false">IF(A151&gt;0,C150+1,"")</f>
        <v>148</v>
      </c>
      <c r="D151" s="10" t="str">
        <f aca="false">IF($A151&gt;0,VLOOKUP($A151,Inscripciones,2,FALSE()),"")</f>
        <v>SERRANO MARIA JUAN</v>
      </c>
      <c r="E151" s="10" t="str">
        <f aca="false">IF($A151&gt;0,VLOOKUP($A151,Inscripciones,3,FALSE()),"")</f>
        <v>Senior masculino</v>
      </c>
      <c r="F151" s="11" t="n">
        <f aca="false">IF(A151&gt;0,COUNTIF(E$4:E151,E151),"")</f>
        <v>40</v>
      </c>
      <c r="G151" s="18" t="s">
        <v>416</v>
      </c>
      <c r="H151" s="7" t="n">
        <f aca="false">IF(A151&gt;0,COUNTIF(A$4:A$3002,A151),0)</f>
        <v>1</v>
      </c>
    </row>
    <row r="152" customFormat="false" ht="15" hidden="true" customHeight="false" outlineLevel="0" collapsed="false">
      <c r="A152" s="3" t="n">
        <v>128</v>
      </c>
      <c r="B152" s="17"/>
      <c r="C152" s="7" t="n">
        <f aca="false">IF(A152&gt;0,C151+1,"")</f>
        <v>149</v>
      </c>
      <c r="D152" s="10" t="str">
        <f aca="false">IF($A152&gt;0,VLOOKUP($A152,Inscripciones,2,FALSE()),"")</f>
        <v>CERDA MARTINEZ MANUEL</v>
      </c>
      <c r="E152" s="10" t="str">
        <f aca="false">IF($A152&gt;0,VLOOKUP($A152,Inscripciones,3,FALSE()),"")</f>
        <v>Veteranos A masculino</v>
      </c>
      <c r="F152" s="11" t="n">
        <f aca="false">IF(A152&gt;0,COUNTIF(E$4:E152,E152),"")</f>
        <v>68</v>
      </c>
      <c r="G152" s="18" t="s">
        <v>417</v>
      </c>
      <c r="H152" s="7" t="n">
        <f aca="false">IF(A152&gt;0,COUNTIF(A$4:A$3002,A152),0)</f>
        <v>1</v>
      </c>
    </row>
    <row r="153" customFormat="false" ht="15" hidden="false" customHeight="false" outlineLevel="0" collapsed="false">
      <c r="A153" s="3" t="n">
        <v>28</v>
      </c>
      <c r="B153" s="17"/>
      <c r="C153" s="7" t="n">
        <f aca="false">IF(A153&gt;0,C152+1,"")</f>
        <v>150</v>
      </c>
      <c r="D153" s="10" t="str">
        <f aca="false">IF($A153&gt;0,VLOOKUP($A153,Inscripciones,2,FALSE()),"")</f>
        <v>NAVARRO SANTOS JUAN</v>
      </c>
      <c r="E153" s="10" t="str">
        <f aca="false">IF($A153&gt;0,VLOOKUP($A153,Inscripciones,3,FALSE()),"")</f>
        <v>Veteranos C masculino</v>
      </c>
      <c r="F153" s="11" t="n">
        <f aca="false">IF(A153&gt;0,COUNTIF(E$4:E153,E153),"")</f>
        <v>7</v>
      </c>
      <c r="G153" s="18" t="s">
        <v>418</v>
      </c>
      <c r="H153" s="7" t="n">
        <f aca="false">IF(A153&gt;0,COUNTIF(A$4:A$3002,A153),0)</f>
        <v>1</v>
      </c>
    </row>
    <row r="154" customFormat="false" ht="15" hidden="true" customHeight="false" outlineLevel="0" collapsed="false">
      <c r="A154" s="3" t="n">
        <v>143</v>
      </c>
      <c r="B154" s="17"/>
      <c r="C154" s="7" t="n">
        <f aca="false">IF(A154&gt;0,C153+1,"")</f>
        <v>151</v>
      </c>
      <c r="D154" s="10" t="str">
        <f aca="false">IF($A154&gt;0,VLOOKUP($A154,Inscripciones,2,FALSE()),"")</f>
        <v>JAVIER CONTRERAS OLALLA</v>
      </c>
      <c r="E154" s="10" t="str">
        <f aca="false">IF($A154&gt;0,VLOOKUP($A154,Inscripciones,3,FALSE()),"")</f>
        <v>Veteranos A masculino</v>
      </c>
      <c r="F154" s="11" t="n">
        <f aca="false">IF(A154&gt;0,COUNTIF(E$4:E154,E154),"")</f>
        <v>69</v>
      </c>
      <c r="G154" s="18" t="s">
        <v>419</v>
      </c>
      <c r="H154" s="7" t="n">
        <f aca="false">IF(A154&gt;0,COUNTIF(A$4:A$3002,A154),0)</f>
        <v>1</v>
      </c>
    </row>
    <row r="155" customFormat="false" ht="15" hidden="true" customHeight="false" outlineLevel="0" collapsed="false">
      <c r="A155" s="3" t="n">
        <v>92</v>
      </c>
      <c r="B155" s="17"/>
      <c r="C155" s="7" t="n">
        <f aca="false">IF(A155&gt;0,C154+1,"")</f>
        <v>152</v>
      </c>
      <c r="D155" s="10" t="str">
        <f aca="false">IF($A155&gt;0,VLOOKUP($A155,Inscripciones,2,FALSE()),"")</f>
        <v>APARICIO GARCIA JUAN MANUEL</v>
      </c>
      <c r="E155" s="10" t="str">
        <f aca="false">IF($A155&gt;0,VLOOKUP($A155,Inscripciones,3,FALSE()),"")</f>
        <v>Veteranos B masculino</v>
      </c>
      <c r="F155" s="11" t="n">
        <f aca="false">IF(A155&gt;0,COUNTIF(E$4:E155,E155),"")</f>
        <v>26</v>
      </c>
      <c r="G155" s="18" t="s">
        <v>420</v>
      </c>
      <c r="H155" s="7" t="n">
        <f aca="false">IF(A155&gt;0,COUNTIF(A$4:A$3002,A155),0)</f>
        <v>1</v>
      </c>
    </row>
    <row r="156" customFormat="false" ht="15" hidden="true" customHeight="false" outlineLevel="0" collapsed="false">
      <c r="A156" s="3" t="n">
        <v>97</v>
      </c>
      <c r="B156" s="17"/>
      <c r="C156" s="7" t="n">
        <f aca="false">IF(A156&gt;0,C155+1,"")</f>
        <v>153</v>
      </c>
      <c r="D156" s="10" t="str">
        <f aca="false">IF($A156&gt;0,VLOOKUP($A156,Inscripciones,2,FALSE()),"")</f>
        <v>JURADO CARMONA JESUS</v>
      </c>
      <c r="E156" s="10" t="str">
        <f aca="false">IF($A156&gt;0,VLOOKUP($A156,Inscripciones,3,FALSE()),"")</f>
        <v>Veteranos B masculino</v>
      </c>
      <c r="F156" s="11" t="n">
        <f aca="false">IF(A156&gt;0,COUNTIF(E$4:E156,E156),"")</f>
        <v>27</v>
      </c>
      <c r="G156" s="18" t="s">
        <v>421</v>
      </c>
      <c r="H156" s="7" t="n">
        <f aca="false">IF(A156&gt;0,COUNTIF(A$4:A$3002,A156),0)</f>
        <v>1</v>
      </c>
    </row>
    <row r="157" customFormat="false" ht="15" hidden="true" customHeight="false" outlineLevel="0" collapsed="false">
      <c r="A157" s="3" t="n">
        <v>25</v>
      </c>
      <c r="B157" s="17"/>
      <c r="C157" s="7" t="n">
        <f aca="false">IF(A157&gt;0,C156+1,"")</f>
        <v>154</v>
      </c>
      <c r="D157" s="10" t="str">
        <f aca="false">IF($A157&gt;0,VLOOKUP($A157,Inscripciones,2,FALSE()),"")</f>
        <v>QUILES BELDA EDUARDO</v>
      </c>
      <c r="E157" s="10" t="str">
        <f aca="false">IF($A157&gt;0,VLOOKUP($A157,Inscripciones,3,FALSE()),"")</f>
        <v>Senior masculino</v>
      </c>
      <c r="F157" s="11" t="n">
        <f aca="false">IF(A157&gt;0,COUNTIF(E$4:E157,E157),"")</f>
        <v>41</v>
      </c>
      <c r="G157" s="18" t="s">
        <v>422</v>
      </c>
      <c r="H157" s="7" t="n">
        <f aca="false">IF(A157&gt;0,COUNTIF(A$4:A$3002,A157),0)</f>
        <v>1</v>
      </c>
    </row>
    <row r="158" customFormat="false" ht="15" hidden="true" customHeight="false" outlineLevel="0" collapsed="false">
      <c r="A158" s="3" t="n">
        <v>205</v>
      </c>
      <c r="B158" s="17"/>
      <c r="C158" s="7" t="n">
        <f aca="false">IF(A158&gt;0,C157+1,"")</f>
        <v>155</v>
      </c>
      <c r="D158" s="10" t="str">
        <f aca="false">IF($A158&gt;0,VLOOKUP($A158,Inscripciones,2,FALSE()),"")</f>
        <v>BIRLANGA SARMIENTO, PASCUAL</v>
      </c>
      <c r="E158" s="10" t="str">
        <f aca="false">IF($A158&gt;0,VLOOKUP($A158,Inscripciones,3,FALSE()),"")</f>
        <v>Senior masculino</v>
      </c>
      <c r="F158" s="11" t="n">
        <f aca="false">IF(A158&gt;0,COUNTIF(E$4:E158,E158),"")</f>
        <v>42</v>
      </c>
      <c r="G158" s="18" t="s">
        <v>423</v>
      </c>
      <c r="H158" s="7" t="n">
        <f aca="false">IF(A158&gt;0,COUNTIF(A$4:A$3002,A158),0)</f>
        <v>1</v>
      </c>
    </row>
    <row r="159" customFormat="false" ht="15" hidden="true" customHeight="false" outlineLevel="0" collapsed="false">
      <c r="A159" s="3" t="n">
        <v>26</v>
      </c>
      <c r="B159" s="17"/>
      <c r="C159" s="7" t="n">
        <f aca="false">IF(A159&gt;0,C158+1,"")</f>
        <v>156</v>
      </c>
      <c r="D159" s="10" t="str">
        <f aca="false">IF($A159&gt;0,VLOOKUP($A159,Inscripciones,2,FALSE()),"")</f>
        <v>CATURLA PALOMARES VICENTE</v>
      </c>
      <c r="E159" s="10" t="str">
        <f aca="false">IF($A159&gt;0,VLOOKUP($A159,Inscripciones,3,FALSE()),"")</f>
        <v>Senior masculino</v>
      </c>
      <c r="F159" s="11" t="n">
        <f aca="false">IF(A159&gt;0,COUNTIF(E$4:E159,E159),"")</f>
        <v>43</v>
      </c>
      <c r="G159" s="18" t="s">
        <v>424</v>
      </c>
      <c r="H159" s="7" t="n">
        <f aca="false">IF(A159&gt;0,COUNTIF(A$4:A$3002,A159),0)</f>
        <v>1</v>
      </c>
    </row>
    <row r="160" customFormat="false" ht="15" hidden="false" customHeight="false" outlineLevel="0" collapsed="false">
      <c r="A160" s="3" t="n">
        <v>196</v>
      </c>
      <c r="B160" s="17"/>
      <c r="C160" s="7" t="n">
        <f aca="false">IF(A160&gt;0,C159+1,"")</f>
        <v>157</v>
      </c>
      <c r="D160" s="10" t="str">
        <f aca="false">IF($A160&gt;0,VLOOKUP($A160,Inscripciones,2,FALSE()),"")</f>
        <v>PALAZÓN MASSA, PASCUAL</v>
      </c>
      <c r="E160" s="10" t="str">
        <f aca="false">IF($A160&gt;0,VLOOKUP($A160,Inscripciones,3,FALSE()),"")</f>
        <v>Veteranos C masculino</v>
      </c>
      <c r="F160" s="11" t="n">
        <f aca="false">IF(A160&gt;0,COUNTIF(E$4:E160,E160),"")</f>
        <v>8</v>
      </c>
      <c r="G160" s="18" t="s">
        <v>425</v>
      </c>
      <c r="H160" s="7" t="n">
        <f aca="false">IF(A160&gt;0,COUNTIF(A$4:A$3002,A160),0)</f>
        <v>1</v>
      </c>
    </row>
    <row r="161" customFormat="false" ht="15" hidden="true" customHeight="false" outlineLevel="0" collapsed="false">
      <c r="A161" s="3" t="n">
        <v>192</v>
      </c>
      <c r="B161" s="17"/>
      <c r="C161" s="7" t="n">
        <f aca="false">IF(A161&gt;0,C160+1,"")</f>
        <v>158</v>
      </c>
      <c r="D161" s="10" t="str">
        <f aca="false">IF($A161&gt;0,VLOOKUP($A161,Inscripciones,2,FALSE()),"")</f>
        <v>LOPEZ FERNANDEZ, ALFONSO</v>
      </c>
      <c r="E161" s="10" t="str">
        <f aca="false">IF($A161&gt;0,VLOOKUP($A161,Inscripciones,3,FALSE()),"")</f>
        <v>Veteranos B masculino</v>
      </c>
      <c r="F161" s="11" t="n">
        <f aca="false">IF(A161&gt;0,COUNTIF(E$4:E161,E161),"")</f>
        <v>28</v>
      </c>
      <c r="G161" s="18" t="s">
        <v>426</v>
      </c>
      <c r="H161" s="7" t="n">
        <f aca="false">IF(A161&gt;0,COUNTIF(A$4:A$3002,A161),0)</f>
        <v>1</v>
      </c>
    </row>
    <row r="162" customFormat="false" ht="15" hidden="false" customHeight="false" outlineLevel="0" collapsed="false">
      <c r="A162" s="3" t="n">
        <v>104</v>
      </c>
      <c r="B162" s="17"/>
      <c r="C162" s="7" t="n">
        <f aca="false">IF(A162&gt;0,C161+1,"")</f>
        <v>159</v>
      </c>
      <c r="D162" s="10" t="str">
        <f aca="false">IF($A162&gt;0,VLOOKUP($A162,Inscripciones,2,FALSE()),"")</f>
        <v>GARCIA TIMONER MANUEL A.</v>
      </c>
      <c r="E162" s="10" t="str">
        <f aca="false">IF($A162&gt;0,VLOOKUP($A162,Inscripciones,3,FALSE()),"")</f>
        <v>Veteranos C masculino</v>
      </c>
      <c r="F162" s="11" t="n">
        <f aca="false">IF(A162&gt;0,COUNTIF(E$4:E162,E162),"")</f>
        <v>9</v>
      </c>
      <c r="G162" s="18" t="s">
        <v>427</v>
      </c>
      <c r="H162" s="7" t="n">
        <f aca="false">IF(A162&gt;0,COUNTIF(A$4:A$3002,A162),0)</f>
        <v>1</v>
      </c>
    </row>
    <row r="163" customFormat="false" ht="15" hidden="true" customHeight="false" outlineLevel="0" collapsed="false">
      <c r="A163" s="3" t="n">
        <v>22</v>
      </c>
      <c r="B163" s="17"/>
      <c r="C163" s="7" t="n">
        <f aca="false">IF(A163&gt;0,C162+1,"")</f>
        <v>160</v>
      </c>
      <c r="D163" s="10" t="str">
        <f aca="false">IF($A163&gt;0,VLOOKUP($A163,Inscripciones,2,FALSE()),"")</f>
        <v>GARCIA GARCIA JOSE MARIA</v>
      </c>
      <c r="E163" s="10" t="str">
        <f aca="false">IF($A163&gt;0,VLOOKUP($A163,Inscripciones,3,FALSE()),"")</f>
        <v>Veteranos B masculino</v>
      </c>
      <c r="F163" s="11" t="n">
        <f aca="false">IF(A163&gt;0,COUNTIF(E$4:E163,E163),"")</f>
        <v>29</v>
      </c>
      <c r="G163" s="18" t="s">
        <v>428</v>
      </c>
      <c r="H163" s="7" t="n">
        <f aca="false">IF(A163&gt;0,COUNTIF(A$4:A$3002,A163),0)</f>
        <v>1</v>
      </c>
    </row>
    <row r="164" customFormat="false" ht="15" hidden="true" customHeight="false" outlineLevel="0" collapsed="false">
      <c r="A164" s="3" t="n">
        <v>105</v>
      </c>
      <c r="B164" s="17"/>
      <c r="C164" s="7" t="n">
        <f aca="false">IF(A164&gt;0,C163+1,"")</f>
        <v>161</v>
      </c>
      <c r="D164" s="10" t="str">
        <f aca="false">IF($A164&gt;0,VLOOKUP($A164,Inscripciones,2,FALSE()),"")</f>
        <v>VIZCAINO FERNANDEZ ENRIQUE</v>
      </c>
      <c r="E164" s="10" t="str">
        <f aca="false">IF($A164&gt;0,VLOOKUP($A164,Inscripciones,3,FALSE()),"")</f>
        <v>Veteranos A masculino</v>
      </c>
      <c r="F164" s="11" t="n">
        <f aca="false">IF(A164&gt;0,COUNTIF(E$4:E164,E164),"")</f>
        <v>70</v>
      </c>
      <c r="G164" s="18" t="s">
        <v>429</v>
      </c>
      <c r="H164" s="7" t="n">
        <f aca="false">IF(A164&gt;0,COUNTIF(A$4:A$3002,A164),0)</f>
        <v>1</v>
      </c>
    </row>
    <row r="165" customFormat="false" ht="15" hidden="true" customHeight="false" outlineLevel="0" collapsed="false">
      <c r="A165" s="3" t="n">
        <v>62</v>
      </c>
      <c r="B165" s="17"/>
      <c r="C165" s="7" t="n">
        <f aca="false">IF(A165&gt;0,C164+1,"")</f>
        <v>162</v>
      </c>
      <c r="D165" s="10" t="str">
        <f aca="false">IF($A165&gt;0,VLOOKUP($A165,Inscripciones,2,FALSE()),"")</f>
        <v>PAREDES BOTELLA JESUS</v>
      </c>
      <c r="E165" s="10" t="str">
        <f aca="false">IF($A165&gt;0,VLOOKUP($A165,Inscripciones,3,FALSE()),"")</f>
        <v>Senior masculino</v>
      </c>
      <c r="F165" s="11" t="n">
        <f aca="false">IF(A165&gt;0,COUNTIF(E$4:E165,E165),"")</f>
        <v>44</v>
      </c>
      <c r="G165" s="18" t="s">
        <v>430</v>
      </c>
      <c r="H165" s="7" t="n">
        <f aca="false">IF(A165&gt;0,COUNTIF(A$4:A$3002,A165),0)</f>
        <v>1</v>
      </c>
    </row>
    <row r="166" customFormat="false" ht="15" hidden="true" customHeight="false" outlineLevel="0" collapsed="false">
      <c r="A166" s="3" t="n">
        <v>158</v>
      </c>
      <c r="B166" s="17"/>
      <c r="C166" s="7" t="n">
        <f aca="false">IF(A166&gt;0,C165+1,"")</f>
        <v>163</v>
      </c>
      <c r="D166" s="10" t="str">
        <f aca="false">IF($A166&gt;0,VLOOKUP($A166,Inscripciones,2,FALSE()),"")</f>
        <v>THIEREY MARTINEZ</v>
      </c>
      <c r="E166" s="10" t="str">
        <f aca="false">IF($A166&gt;0,VLOOKUP($A166,Inscripciones,3,FALSE()),"")</f>
        <v>Veteranos B masculino</v>
      </c>
      <c r="F166" s="11" t="n">
        <f aca="false">IF(A166&gt;0,COUNTIF(E$4:E166,E166),"")</f>
        <v>30</v>
      </c>
      <c r="G166" s="18" t="s">
        <v>431</v>
      </c>
      <c r="H166" s="7" t="n">
        <f aca="false">IF(A166&gt;0,COUNTIF(A$4:A$3002,A166),0)</f>
        <v>1</v>
      </c>
    </row>
    <row r="167" customFormat="false" ht="15" hidden="false" customHeight="false" outlineLevel="0" collapsed="false">
      <c r="A167" s="3" t="n">
        <v>61</v>
      </c>
      <c r="B167" s="17"/>
      <c r="C167" s="7" t="n">
        <f aca="false">IF(A167&gt;0,C166+1,"")</f>
        <v>164</v>
      </c>
      <c r="D167" s="10" t="str">
        <f aca="false">IF($A167&gt;0,VLOOKUP($A167,Inscripciones,2,FALSE()),"")</f>
        <v>PAREDES ESCOLANO ANTONIO</v>
      </c>
      <c r="E167" s="10" t="str">
        <f aca="false">IF($A167&gt;0,VLOOKUP($A167,Inscripciones,3,FALSE()),"")</f>
        <v>Veteranos C masculino</v>
      </c>
      <c r="F167" s="11" t="n">
        <f aca="false">IF(A167&gt;0,COUNTIF(E$4:E167,E167),"")</f>
        <v>10</v>
      </c>
      <c r="G167" s="18" t="s">
        <v>432</v>
      </c>
      <c r="H167" s="7" t="n">
        <f aca="false">IF(A167&gt;0,COUNTIF(A$4:A$3002,A167),0)</f>
        <v>1</v>
      </c>
    </row>
    <row r="168" customFormat="false" ht="15" hidden="false" customHeight="false" outlineLevel="0" collapsed="false">
      <c r="A168" s="3" t="n">
        <v>55</v>
      </c>
      <c r="B168" s="17"/>
      <c r="C168" s="7" t="n">
        <f aca="false">IF(A168&gt;0,C167+1,"")</f>
        <v>165</v>
      </c>
      <c r="D168" s="10" t="str">
        <f aca="false">IF($A168&gt;0,VLOOKUP($A168,Inscripciones,2,FALSE()),"")</f>
        <v>MORATINOS IGLESIAS JOSE</v>
      </c>
      <c r="E168" s="10" t="str">
        <f aca="false">IF($A168&gt;0,VLOOKUP($A168,Inscripciones,3,FALSE()),"")</f>
        <v>Veteranos C masculino</v>
      </c>
      <c r="F168" s="11" t="n">
        <f aca="false">IF(A168&gt;0,COUNTIF(E$4:E168,E168),"")</f>
        <v>11</v>
      </c>
      <c r="G168" s="18" t="s">
        <v>433</v>
      </c>
      <c r="H168" s="7" t="n">
        <f aca="false">IF(A168&gt;0,COUNTIF(A$4:A$3002,A168),0)</f>
        <v>1</v>
      </c>
    </row>
    <row r="169" customFormat="false" ht="15" hidden="true" customHeight="false" outlineLevel="0" collapsed="false">
      <c r="A169" s="3" t="n">
        <v>4</v>
      </c>
      <c r="B169" s="17"/>
      <c r="C169" s="7" t="n">
        <f aca="false">IF(A169&gt;0,C168+1,"")</f>
        <v>166</v>
      </c>
      <c r="D169" s="10" t="str">
        <f aca="false">IF($A169&gt;0,VLOOKUP($A169,Inscripciones,2,FALSE()),"")</f>
        <v>CARDÓ LÓPEZ DIANA</v>
      </c>
      <c r="E169" s="10" t="str">
        <f aca="false">IF($A169&gt;0,VLOOKUP($A169,Inscripciones,3,FALSE()),"")</f>
        <v>Veteranas femenino A</v>
      </c>
      <c r="F169" s="11" t="n">
        <f aca="false">IF(A169&gt;0,COUNTIF(E$4:E169,E169),"")</f>
        <v>8</v>
      </c>
      <c r="G169" s="18" t="s">
        <v>434</v>
      </c>
      <c r="H169" s="7" t="n">
        <f aca="false">IF(A169&gt;0,COUNTIF(A$4:A$3002,A169),0)</f>
        <v>1</v>
      </c>
    </row>
    <row r="170" customFormat="false" ht="15" hidden="true" customHeight="false" outlineLevel="0" collapsed="false">
      <c r="A170" s="3" t="n">
        <v>5</v>
      </c>
      <c r="B170" s="17"/>
      <c r="C170" s="7" t="n">
        <f aca="false">IF(A170&gt;0,C169+1,"")</f>
        <v>167</v>
      </c>
      <c r="D170" s="10" t="str">
        <f aca="false">IF($A170&gt;0,VLOOKUP($A170,Inscripciones,2,FALSE()),"")</f>
        <v>GAMERO CAMPOS RICARDO MARTÍN</v>
      </c>
      <c r="E170" s="10" t="str">
        <f aca="false">IF($A170&gt;0,VLOOKUP($A170,Inscripciones,3,FALSE()),"")</f>
        <v>Veteranos A masculino</v>
      </c>
      <c r="F170" s="11" t="n">
        <f aca="false">IF(A170&gt;0,COUNTIF(E$4:E170,E170),"")</f>
        <v>71</v>
      </c>
      <c r="G170" s="18" t="s">
        <v>434</v>
      </c>
      <c r="H170" s="7" t="n">
        <f aca="false">IF(A170&gt;0,COUNTIF(A$4:A$3002,A170),0)</f>
        <v>1</v>
      </c>
    </row>
    <row r="171" customFormat="false" ht="15" hidden="false" customHeight="false" outlineLevel="0" collapsed="false">
      <c r="A171" s="3" t="n">
        <v>154</v>
      </c>
      <c r="B171" s="17"/>
      <c r="C171" s="7" t="n">
        <f aca="false">IF(A171&gt;0,C170+1,"")</f>
        <v>168</v>
      </c>
      <c r="D171" s="10" t="str">
        <f aca="false">IF($A171&gt;0,VLOOKUP($A171,Inscripciones,2,FALSE()),"")</f>
        <v>PORCAR ALAPONT LUIS</v>
      </c>
      <c r="E171" s="10" t="str">
        <f aca="false">IF($A171&gt;0,VLOOKUP($A171,Inscripciones,3,FALSE()),"")</f>
        <v>Veteranos C masculino</v>
      </c>
      <c r="F171" s="11" t="n">
        <f aca="false">IF(A171&gt;0,COUNTIF(E$4:E171,E171),"")</f>
        <v>12</v>
      </c>
      <c r="G171" s="18" t="s">
        <v>435</v>
      </c>
      <c r="H171" s="7" t="n">
        <f aca="false">IF(A171&gt;0,COUNTIF(A$4:A$3002,A171),0)</f>
        <v>1</v>
      </c>
    </row>
    <row r="172" customFormat="false" ht="15" hidden="true" customHeight="false" outlineLevel="0" collapsed="false">
      <c r="A172" s="3" t="n">
        <v>114</v>
      </c>
      <c r="B172" s="17"/>
      <c r="C172" s="7" t="n">
        <f aca="false">IF(A172&gt;0,C171+1,"")</f>
        <v>169</v>
      </c>
      <c r="D172" s="10" t="str">
        <f aca="false">IF($A172&gt;0,VLOOKUP($A172,Inscripciones,2,FALSE()),"")</f>
        <v>GARCIA GOZALBO ANTONIO</v>
      </c>
      <c r="E172" s="10" t="str">
        <f aca="false">IF($A172&gt;0,VLOOKUP($A172,Inscripciones,3,FALSE()),"")</f>
        <v>Senior masculino</v>
      </c>
      <c r="F172" s="11" t="n">
        <f aca="false">IF(A172&gt;0,COUNTIF(E$4:E172,E172),"")</f>
        <v>45</v>
      </c>
      <c r="G172" s="18" t="s">
        <v>436</v>
      </c>
      <c r="H172" s="7" t="n">
        <f aca="false">IF(A172&gt;0,COUNTIF(A$4:A$3002,A172),0)</f>
        <v>1</v>
      </c>
    </row>
    <row r="173" customFormat="false" ht="15" hidden="true" customHeight="false" outlineLevel="0" collapsed="false">
      <c r="A173" s="3" t="n">
        <v>200</v>
      </c>
      <c r="B173" s="17"/>
      <c r="C173" s="7" t="n">
        <f aca="false">IF(A173&gt;0,C172+1,"")</f>
        <v>170</v>
      </c>
      <c r="D173" s="10" t="str">
        <f aca="false">IF($A173&gt;0,VLOOKUP($A173,Inscripciones,2,FALSE()),"")</f>
        <v>ROELAS TRIVIÑO, DOLORES</v>
      </c>
      <c r="E173" s="10" t="str">
        <f aca="false">IF($A173&gt;0,VLOOKUP($A173,Inscripciones,3,FALSE()),"")</f>
        <v>Veteranas femenino A</v>
      </c>
      <c r="F173" s="11" t="n">
        <f aca="false">IF(A173&gt;0,COUNTIF(E$4:E173,E173),"")</f>
        <v>9</v>
      </c>
      <c r="G173" s="18" t="s">
        <v>436</v>
      </c>
      <c r="H173" s="7" t="n">
        <f aca="false">IF(A173&gt;0,COUNTIF(A$4:A$3002,A173),0)</f>
        <v>1</v>
      </c>
    </row>
    <row r="174" customFormat="false" ht="15" hidden="true" customHeight="false" outlineLevel="0" collapsed="false">
      <c r="A174" s="3"/>
      <c r="B174" s="17"/>
      <c r="C174" s="7" t="str">
        <f aca="false">IF(A174&gt;0,C173+1,"")</f>
        <v/>
      </c>
      <c r="D174" s="10" t="str">
        <f aca="false">IF($A174&gt;0,VLOOKUP($A174,Inscripciones,2,FALSE()),"")</f>
        <v/>
      </c>
      <c r="E174" s="10" t="str">
        <f aca="false">IF($A174&gt;0,VLOOKUP($A174,Inscripciones,3,FALSE()),"")</f>
        <v/>
      </c>
      <c r="F174" s="11" t="str">
        <f aca="false">IF(A174&gt;0,COUNTIF(E$4:E174,E174),"")</f>
        <v/>
      </c>
      <c r="G174" s="18" t="str">
        <f aca="false">IF(H174&gt;1,"Dorsal duplicado","")</f>
        <v/>
      </c>
      <c r="H174" s="7" t="n">
        <f aca="false">IF(A174&gt;0,COUNTIF(A$4:A$3002,A174),0)</f>
        <v>0</v>
      </c>
    </row>
    <row r="175" customFormat="false" ht="15" hidden="true" customHeight="false" outlineLevel="0" collapsed="false">
      <c r="A175" s="3"/>
      <c r="B175" s="17"/>
      <c r="C175" s="7" t="str">
        <f aca="false">IF(A175&gt;0,C174+1,"")</f>
        <v/>
      </c>
      <c r="D175" s="10" t="str">
        <f aca="false">IF($A175&gt;0,VLOOKUP($A175,Inscripciones,2,FALSE()),"")</f>
        <v/>
      </c>
      <c r="E175" s="10" t="str">
        <f aca="false">IF($A175&gt;0,VLOOKUP($A175,Inscripciones,3,FALSE()),"")</f>
        <v/>
      </c>
      <c r="F175" s="11" t="str">
        <f aca="false">IF(A175&gt;0,COUNTIF(E$4:E175,E175),"")</f>
        <v/>
      </c>
      <c r="G175" s="18" t="str">
        <f aca="false">IF(H175&gt;1,"Dorsal duplicado","")</f>
        <v/>
      </c>
      <c r="H175" s="7" t="n">
        <f aca="false">IF(A175&gt;0,COUNTIF(A$4:A$3002,A175),0)</f>
        <v>0</v>
      </c>
    </row>
    <row r="176" customFormat="false" ht="15" hidden="true" customHeight="false" outlineLevel="0" collapsed="false">
      <c r="A176" s="3"/>
      <c r="B176" s="17"/>
      <c r="C176" s="7" t="str">
        <f aca="false">IF(A176&gt;0,C175+1,"")</f>
        <v/>
      </c>
      <c r="D176" s="10" t="str">
        <f aca="false">IF($A176&gt;0,VLOOKUP($A176,Inscripciones,2,FALSE()),"")</f>
        <v/>
      </c>
      <c r="E176" s="10" t="str">
        <f aca="false">IF($A176&gt;0,VLOOKUP($A176,Inscripciones,3,FALSE()),"")</f>
        <v/>
      </c>
      <c r="F176" s="11" t="str">
        <f aca="false">IF(A176&gt;0,COUNTIF(E$4:E176,E176),"")</f>
        <v/>
      </c>
      <c r="G176" s="18" t="str">
        <f aca="false">IF(H176&gt;1,"Dorsal duplicado","")</f>
        <v/>
      </c>
      <c r="H176" s="7" t="n">
        <f aca="false">IF(A176&gt;0,COUNTIF(A$4:A$3002,A176),0)</f>
        <v>0</v>
      </c>
    </row>
    <row r="177" customFormat="false" ht="15" hidden="true" customHeight="false" outlineLevel="0" collapsed="false">
      <c r="A177" s="3"/>
      <c r="B177" s="17"/>
      <c r="C177" s="7" t="str">
        <f aca="false">IF(A177&gt;0,C176+1,"")</f>
        <v/>
      </c>
      <c r="D177" s="10" t="str">
        <f aca="false">IF($A177&gt;0,VLOOKUP($A177,Inscripciones,2,FALSE()),"")</f>
        <v/>
      </c>
      <c r="E177" s="10" t="str">
        <f aca="false">IF($A177&gt;0,VLOOKUP($A177,Inscripciones,3,FALSE()),"")</f>
        <v/>
      </c>
      <c r="F177" s="11" t="str">
        <f aca="false">IF(A177&gt;0,COUNTIF(E$4:E177,E177),"")</f>
        <v/>
      </c>
      <c r="G177" s="18" t="str">
        <f aca="false">IF(H177&gt;1,"Dorsal duplicado","")</f>
        <v/>
      </c>
      <c r="H177" s="7" t="n">
        <f aca="false">IF(A177&gt;0,COUNTIF(A$4:A$3002,A177),0)</f>
        <v>0</v>
      </c>
    </row>
    <row r="178" customFormat="false" ht="15" hidden="true" customHeight="false" outlineLevel="0" collapsed="false">
      <c r="A178" s="3"/>
      <c r="B178" s="17"/>
      <c r="C178" s="7" t="str">
        <f aca="false">IF(A178&gt;0,C177+1,"")</f>
        <v/>
      </c>
      <c r="D178" s="10" t="str">
        <f aca="false">IF($A178&gt;0,VLOOKUP($A178,Inscripciones,2,FALSE()),"")</f>
        <v/>
      </c>
      <c r="E178" s="10" t="str">
        <f aca="false">IF($A178&gt;0,VLOOKUP($A178,Inscripciones,3,FALSE()),"")</f>
        <v/>
      </c>
      <c r="F178" s="11" t="str">
        <f aca="false">IF(A178&gt;0,COUNTIF(E$4:E178,E178),"")</f>
        <v/>
      </c>
      <c r="G178" s="18" t="str">
        <f aca="false">IF(H178&gt;1,"Dorsal duplicado","")</f>
        <v/>
      </c>
      <c r="H178" s="7" t="n">
        <f aca="false">IF(A178&gt;0,COUNTIF(A$4:A$3002,A178),0)</f>
        <v>0</v>
      </c>
    </row>
    <row r="179" customFormat="false" ht="15" hidden="true" customHeight="false" outlineLevel="0" collapsed="false">
      <c r="A179" s="3"/>
      <c r="B179" s="17"/>
      <c r="C179" s="7" t="str">
        <f aca="false">IF(A179&gt;0,C178+1,"")</f>
        <v/>
      </c>
      <c r="D179" s="10" t="str">
        <f aca="false">IF($A179&gt;0,VLOOKUP($A179,Inscripciones,2,FALSE()),"")</f>
        <v/>
      </c>
      <c r="E179" s="10" t="str">
        <f aca="false">IF($A179&gt;0,VLOOKUP($A179,Inscripciones,3,FALSE()),"")</f>
        <v/>
      </c>
      <c r="F179" s="11" t="str">
        <f aca="false">IF(A179&gt;0,COUNTIF(E$4:E179,E179),"")</f>
        <v/>
      </c>
      <c r="G179" s="18" t="str">
        <f aca="false">IF(H179&gt;1,"Dorsal duplicado","")</f>
        <v/>
      </c>
      <c r="H179" s="7" t="n">
        <f aca="false">IF(A179&gt;0,COUNTIF(A$4:A$3002,A179),0)</f>
        <v>0</v>
      </c>
    </row>
    <row r="180" customFormat="false" ht="15" hidden="true" customHeight="false" outlineLevel="0" collapsed="false">
      <c r="A180" s="3"/>
      <c r="B180" s="17"/>
      <c r="C180" s="7" t="str">
        <f aca="false">IF(A180&gt;0,C179+1,"")</f>
        <v/>
      </c>
      <c r="D180" s="10" t="str">
        <f aca="false">IF($A180&gt;0,VLOOKUP($A180,Inscripciones,2,FALSE()),"")</f>
        <v/>
      </c>
      <c r="E180" s="10" t="str">
        <f aca="false">IF($A180&gt;0,VLOOKUP($A180,Inscripciones,3,FALSE()),"")</f>
        <v/>
      </c>
      <c r="F180" s="11" t="str">
        <f aca="false">IF(A180&gt;0,COUNTIF(E$4:E180,E180),"")</f>
        <v/>
      </c>
      <c r="G180" s="18" t="str">
        <f aca="false">IF(H180&gt;1,"Dorsal duplicado","")</f>
        <v/>
      </c>
      <c r="H180" s="7" t="n">
        <f aca="false">IF(A180&gt;0,COUNTIF(A$4:A$3002,A180),0)</f>
        <v>0</v>
      </c>
    </row>
    <row r="181" customFormat="false" ht="15" hidden="true" customHeight="false" outlineLevel="0" collapsed="false">
      <c r="A181" s="3"/>
      <c r="B181" s="17"/>
      <c r="C181" s="7" t="str">
        <f aca="false">IF(A181&gt;0,C180+1,"")</f>
        <v/>
      </c>
      <c r="D181" s="10" t="str">
        <f aca="false">IF($A181&gt;0,VLOOKUP($A181,Inscripciones,2,FALSE()),"")</f>
        <v/>
      </c>
      <c r="E181" s="10" t="str">
        <f aca="false">IF($A181&gt;0,VLOOKUP($A181,Inscripciones,3,FALSE()),"")</f>
        <v/>
      </c>
      <c r="F181" s="11" t="str">
        <f aca="false">IF(A181&gt;0,COUNTIF(E$4:E181,E181),"")</f>
        <v/>
      </c>
      <c r="G181" s="18" t="str">
        <f aca="false">IF(H181&gt;1,"Dorsal duplicado","")</f>
        <v/>
      </c>
      <c r="H181" s="7" t="n">
        <f aca="false">IF(A181&gt;0,COUNTIF(A$4:A$3002,A181),0)</f>
        <v>0</v>
      </c>
    </row>
    <row r="182" customFormat="false" ht="15" hidden="true" customHeight="false" outlineLevel="0" collapsed="false">
      <c r="A182" s="3"/>
      <c r="B182" s="17"/>
      <c r="C182" s="7" t="str">
        <f aca="false">IF(A182&gt;0,C181+1,"")</f>
        <v/>
      </c>
      <c r="D182" s="10" t="str">
        <f aca="false">IF($A182&gt;0,VLOOKUP($A182,Inscripciones,2,FALSE()),"")</f>
        <v/>
      </c>
      <c r="E182" s="10" t="str">
        <f aca="false">IF($A182&gt;0,VLOOKUP($A182,Inscripciones,3,FALSE()),"")</f>
        <v/>
      </c>
      <c r="F182" s="11" t="str">
        <f aca="false">IF(A182&gt;0,COUNTIF(E$4:E182,E182),"")</f>
        <v/>
      </c>
      <c r="G182" s="18" t="str">
        <f aca="false">IF(H182&gt;1,"Dorsal duplicado","")</f>
        <v/>
      </c>
      <c r="H182" s="7" t="n">
        <f aca="false">IF(A182&gt;0,COUNTIF(A$4:A$3002,A182),0)</f>
        <v>0</v>
      </c>
    </row>
    <row r="183" customFormat="false" ht="15" hidden="true" customHeight="false" outlineLevel="0" collapsed="false">
      <c r="A183" s="3"/>
      <c r="B183" s="17"/>
      <c r="C183" s="7" t="str">
        <f aca="false">IF(A183&gt;0,C182+1,"")</f>
        <v/>
      </c>
      <c r="D183" s="10" t="str">
        <f aca="false">IF($A183&gt;0,VLOOKUP($A183,Inscripciones,2,FALSE()),"")</f>
        <v/>
      </c>
      <c r="E183" s="10" t="str">
        <f aca="false">IF($A183&gt;0,VLOOKUP($A183,Inscripciones,3,FALSE()),"")</f>
        <v/>
      </c>
      <c r="F183" s="11" t="str">
        <f aca="false">IF(A183&gt;0,COUNTIF(E$4:E183,E183),"")</f>
        <v/>
      </c>
      <c r="G183" s="18" t="str">
        <f aca="false">IF(H183&gt;1,"Dorsal duplicado","")</f>
        <v/>
      </c>
      <c r="H183" s="7" t="n">
        <f aca="false">IF(A183&gt;0,COUNTIF(A$4:A$3002,A183),0)</f>
        <v>0</v>
      </c>
    </row>
    <row r="184" customFormat="false" ht="15" hidden="true" customHeight="false" outlineLevel="0" collapsed="false">
      <c r="A184" s="3"/>
      <c r="B184" s="17"/>
      <c r="C184" s="7" t="str">
        <f aca="false">IF(A184&gt;0,C183+1,"")</f>
        <v/>
      </c>
      <c r="D184" s="10" t="str">
        <f aca="false">IF($A184&gt;0,VLOOKUP($A184,Inscripciones,2,FALSE()),"")</f>
        <v/>
      </c>
      <c r="E184" s="10" t="str">
        <f aca="false">IF($A184&gt;0,VLOOKUP($A184,Inscripciones,3,FALSE()),"")</f>
        <v/>
      </c>
      <c r="F184" s="11" t="str">
        <f aca="false">IF(A184&gt;0,COUNTIF(E$4:E184,E184),"")</f>
        <v/>
      </c>
      <c r="G184" s="18" t="str">
        <f aca="false">IF(H184&gt;1,"Dorsal duplicado","")</f>
        <v/>
      </c>
      <c r="H184" s="7" t="n">
        <f aca="false">IF(A184&gt;0,COUNTIF(A$4:A$3002,A184),0)</f>
        <v>0</v>
      </c>
    </row>
    <row r="185" customFormat="false" ht="15" hidden="true" customHeight="false" outlineLevel="0" collapsed="false">
      <c r="A185" s="3"/>
      <c r="B185" s="17"/>
      <c r="C185" s="7" t="str">
        <f aca="false">IF(A185&gt;0,C184+1,"")</f>
        <v/>
      </c>
      <c r="D185" s="10" t="str">
        <f aca="false">IF($A185&gt;0,VLOOKUP($A185,Inscripciones,2,FALSE()),"")</f>
        <v/>
      </c>
      <c r="E185" s="10" t="str">
        <f aca="false">IF($A185&gt;0,VLOOKUP($A185,Inscripciones,3,FALSE()),"")</f>
        <v/>
      </c>
      <c r="F185" s="11" t="str">
        <f aca="false">IF(A185&gt;0,COUNTIF(E$4:E185,E185),"")</f>
        <v/>
      </c>
      <c r="G185" s="18" t="str">
        <f aca="false">IF(H185&gt;1,"Dorsal duplicado","")</f>
        <v/>
      </c>
      <c r="H185" s="7" t="n">
        <f aca="false">IF(A185&gt;0,COUNTIF(A$4:A$3002,A185),0)</f>
        <v>0</v>
      </c>
    </row>
    <row r="186" customFormat="false" ht="15" hidden="true" customHeight="false" outlineLevel="0" collapsed="false">
      <c r="A186" s="3"/>
      <c r="B186" s="17"/>
      <c r="C186" s="7" t="str">
        <f aca="false">IF(A186&gt;0,C185+1,"")</f>
        <v/>
      </c>
      <c r="D186" s="10" t="str">
        <f aca="false">IF($A186&gt;0,VLOOKUP($A186,Inscripciones,2,FALSE()),"")</f>
        <v/>
      </c>
      <c r="E186" s="10" t="str">
        <f aca="false">IF($A186&gt;0,VLOOKUP($A186,Inscripciones,3,FALSE()),"")</f>
        <v/>
      </c>
      <c r="F186" s="11" t="str">
        <f aca="false">IF(A186&gt;0,COUNTIF(E$4:E186,E186),"")</f>
        <v/>
      </c>
      <c r="G186" s="18" t="str">
        <f aca="false">IF(H186&gt;1,"Dorsal duplicado","")</f>
        <v/>
      </c>
      <c r="H186" s="7" t="n">
        <f aca="false">IF(A186&gt;0,COUNTIF(A$4:A$3002,A186),0)</f>
        <v>0</v>
      </c>
    </row>
    <row r="187" customFormat="false" ht="15" hidden="true" customHeight="false" outlineLevel="0" collapsed="false">
      <c r="A187" s="3"/>
      <c r="B187" s="17"/>
      <c r="C187" s="7" t="str">
        <f aca="false">IF(A187&gt;0,C186+1,"")</f>
        <v/>
      </c>
      <c r="D187" s="10" t="str">
        <f aca="false">IF($A187&gt;0,VLOOKUP($A187,Inscripciones,2,FALSE()),"")</f>
        <v/>
      </c>
      <c r="E187" s="10" t="str">
        <f aca="false">IF($A187&gt;0,VLOOKUP($A187,Inscripciones,3,FALSE()),"")</f>
        <v/>
      </c>
      <c r="F187" s="11" t="str">
        <f aca="false">IF(A187&gt;0,COUNTIF(E$4:E187,E187),"")</f>
        <v/>
      </c>
      <c r="G187" s="18" t="str">
        <f aca="false">IF(H187&gt;1,"Dorsal duplicado","")</f>
        <v/>
      </c>
      <c r="H187" s="7" t="n">
        <f aca="false">IF(A187&gt;0,COUNTIF(A$4:A$3002,A187),0)</f>
        <v>0</v>
      </c>
    </row>
    <row r="188" customFormat="false" ht="15" hidden="true" customHeight="false" outlineLevel="0" collapsed="false">
      <c r="A188" s="3"/>
      <c r="B188" s="17"/>
      <c r="C188" s="7" t="str">
        <f aca="false">IF(A188&gt;0,C187+1,"")</f>
        <v/>
      </c>
      <c r="D188" s="10" t="str">
        <f aca="false">IF($A188&gt;0,VLOOKUP($A188,Inscripciones,2,FALSE()),"")</f>
        <v/>
      </c>
      <c r="E188" s="10" t="str">
        <f aca="false">IF($A188&gt;0,VLOOKUP($A188,Inscripciones,3,FALSE()),"")</f>
        <v/>
      </c>
      <c r="F188" s="11" t="str">
        <f aca="false">IF(A188&gt;0,COUNTIF(E$4:E188,E188),"")</f>
        <v/>
      </c>
      <c r="G188" s="18" t="str">
        <f aca="false">IF(H188&gt;1,"Dorsal duplicado","")</f>
        <v/>
      </c>
      <c r="H188" s="7" t="n">
        <f aca="false">IF(A188&gt;0,COUNTIF(A$4:A$3002,A188),0)</f>
        <v>0</v>
      </c>
    </row>
    <row r="189" customFormat="false" ht="15" hidden="true" customHeight="false" outlineLevel="0" collapsed="false">
      <c r="A189" s="3"/>
      <c r="B189" s="17"/>
      <c r="C189" s="7" t="str">
        <f aca="false">IF(A189&gt;0,C188+1,"")</f>
        <v/>
      </c>
      <c r="D189" s="10" t="str">
        <f aca="false">IF($A189&gt;0,VLOOKUP($A189,Inscripciones,2,FALSE()),"")</f>
        <v/>
      </c>
      <c r="E189" s="10" t="str">
        <f aca="false">IF($A189&gt;0,VLOOKUP($A189,Inscripciones,3,FALSE()),"")</f>
        <v/>
      </c>
      <c r="F189" s="11" t="str">
        <f aca="false">IF(A189&gt;0,COUNTIF(E$4:E189,E189),"")</f>
        <v/>
      </c>
      <c r="G189" s="18" t="str">
        <f aca="false">IF(H189&gt;1,"Dorsal duplicado","")</f>
        <v/>
      </c>
      <c r="H189" s="7" t="n">
        <f aca="false">IF(A189&gt;0,COUNTIF(A$4:A$3002,A189),0)</f>
        <v>0</v>
      </c>
    </row>
    <row r="190" customFormat="false" ht="15" hidden="true" customHeight="false" outlineLevel="0" collapsed="false">
      <c r="A190" s="3"/>
      <c r="B190" s="17"/>
      <c r="C190" s="7" t="str">
        <f aca="false">IF(A190&gt;0,C189+1,"")</f>
        <v/>
      </c>
      <c r="D190" s="10" t="str">
        <f aca="false">IF($A190&gt;0,VLOOKUP($A190,Inscripciones,2,FALSE()),"")</f>
        <v/>
      </c>
      <c r="E190" s="10" t="str">
        <f aca="false">IF($A190&gt;0,VLOOKUP($A190,Inscripciones,3,FALSE()),"")</f>
        <v/>
      </c>
      <c r="F190" s="11" t="str">
        <f aca="false">IF(A190&gt;0,COUNTIF(E$4:E190,E190),"")</f>
        <v/>
      </c>
      <c r="G190" s="18" t="str">
        <f aca="false">IF(H190&gt;1,"Dorsal duplicado","")</f>
        <v/>
      </c>
      <c r="H190" s="7" t="n">
        <f aca="false">IF(A190&gt;0,COUNTIF(A$4:A$3002,A190),0)</f>
        <v>0</v>
      </c>
    </row>
    <row r="191" customFormat="false" ht="15" hidden="true" customHeight="false" outlineLevel="0" collapsed="false">
      <c r="A191" s="3"/>
      <c r="B191" s="17"/>
      <c r="C191" s="7" t="str">
        <f aca="false">IF(A191&gt;0,C190+1,"")</f>
        <v/>
      </c>
      <c r="D191" s="10" t="str">
        <f aca="false">IF($A191&gt;0,VLOOKUP($A191,Inscripciones,2,FALSE()),"")</f>
        <v/>
      </c>
      <c r="E191" s="10" t="str">
        <f aca="false">IF($A191&gt;0,VLOOKUP($A191,Inscripciones,3,FALSE()),"")</f>
        <v/>
      </c>
      <c r="F191" s="11" t="str">
        <f aca="false">IF(A191&gt;0,COUNTIF(E$4:E191,E191),"")</f>
        <v/>
      </c>
      <c r="G191" s="18" t="str">
        <f aca="false">IF(H191&gt;1,"Dorsal duplicado","")</f>
        <v/>
      </c>
      <c r="H191" s="7" t="n">
        <f aca="false">IF(A191&gt;0,COUNTIF(A$4:A$3002,A191),0)</f>
        <v>0</v>
      </c>
    </row>
    <row r="192" customFormat="false" ht="15" hidden="true" customHeight="false" outlineLevel="0" collapsed="false">
      <c r="A192" s="3"/>
      <c r="B192" s="17"/>
      <c r="C192" s="7" t="str">
        <f aca="false">IF(A192&gt;0,C191+1,"")</f>
        <v/>
      </c>
      <c r="D192" s="10" t="str">
        <f aca="false">IF($A192&gt;0,VLOOKUP($A192,Inscripciones,2,FALSE()),"")</f>
        <v/>
      </c>
      <c r="E192" s="10" t="str">
        <f aca="false">IF($A192&gt;0,VLOOKUP($A192,Inscripciones,3,FALSE()),"")</f>
        <v/>
      </c>
      <c r="F192" s="11" t="str">
        <f aca="false">IF(A192&gt;0,COUNTIF(E$4:E192,E192),"")</f>
        <v/>
      </c>
      <c r="G192" s="18" t="str">
        <f aca="false">IF(H192&gt;1,"Dorsal duplicado","")</f>
        <v/>
      </c>
      <c r="H192" s="7" t="n">
        <f aca="false">IF(A192&gt;0,COUNTIF(A$4:A$3002,A192),0)</f>
        <v>0</v>
      </c>
    </row>
    <row r="193" customFormat="false" ht="15" hidden="true" customHeight="false" outlineLevel="0" collapsed="false">
      <c r="A193" s="3"/>
      <c r="B193" s="17"/>
      <c r="C193" s="7" t="str">
        <f aca="false">IF(A193&gt;0,C192+1,"")</f>
        <v/>
      </c>
      <c r="D193" s="10" t="str">
        <f aca="false">IF($A193&gt;0,VLOOKUP($A193,Inscripciones,2,FALSE()),"")</f>
        <v/>
      </c>
      <c r="E193" s="10" t="str">
        <f aca="false">IF($A193&gt;0,VLOOKUP($A193,Inscripciones,3,FALSE()),"")</f>
        <v/>
      </c>
      <c r="F193" s="11" t="str">
        <f aca="false">IF(A193&gt;0,COUNTIF(E$4:E193,E193),"")</f>
        <v/>
      </c>
      <c r="G193" s="18" t="str">
        <f aca="false">IF(H193&gt;1,"Dorsal duplicado","")</f>
        <v/>
      </c>
      <c r="H193" s="7" t="n">
        <f aca="false">IF(A193&gt;0,COUNTIF(A$4:A$3002,A193),0)</f>
        <v>0</v>
      </c>
    </row>
    <row r="194" customFormat="false" ht="15" hidden="true" customHeight="false" outlineLevel="0" collapsed="false">
      <c r="A194" s="3"/>
      <c r="B194" s="17"/>
      <c r="C194" s="7" t="str">
        <f aca="false">IF(A194&gt;0,C193+1,"")</f>
        <v/>
      </c>
      <c r="D194" s="10" t="str">
        <f aca="false">IF($A194&gt;0,VLOOKUP($A194,Inscripciones,2,FALSE()),"")</f>
        <v/>
      </c>
      <c r="E194" s="10" t="str">
        <f aca="false">IF($A194&gt;0,VLOOKUP($A194,Inscripciones,3,FALSE()),"")</f>
        <v/>
      </c>
      <c r="F194" s="11" t="str">
        <f aca="false">IF(A194&gt;0,COUNTIF(E$4:E194,E194),"")</f>
        <v/>
      </c>
      <c r="G194" s="18" t="str">
        <f aca="false">IF(H194&gt;1,"Dorsal duplicado","")</f>
        <v/>
      </c>
      <c r="H194" s="7" t="n">
        <f aca="false">IF(A194&gt;0,COUNTIF(A$4:A$3002,A194),0)</f>
        <v>0</v>
      </c>
    </row>
    <row r="195" customFormat="false" ht="15" hidden="true" customHeight="false" outlineLevel="0" collapsed="false">
      <c r="A195" s="3"/>
      <c r="B195" s="17"/>
      <c r="C195" s="7" t="str">
        <f aca="false">IF(A195&gt;0,C194+1,"")</f>
        <v/>
      </c>
      <c r="D195" s="10" t="str">
        <f aca="false">IF($A195&gt;0,VLOOKUP($A195,Inscripciones,2,FALSE()),"")</f>
        <v/>
      </c>
      <c r="E195" s="10" t="str">
        <f aca="false">IF($A195&gt;0,VLOOKUP($A195,Inscripciones,3,FALSE()),"")</f>
        <v/>
      </c>
      <c r="F195" s="11" t="str">
        <f aca="false">IF(A195&gt;0,COUNTIF(E$4:E195,E195),"")</f>
        <v/>
      </c>
      <c r="G195" s="18" t="str">
        <f aca="false">IF(H195&gt;1,"Dorsal duplicado","")</f>
        <v/>
      </c>
      <c r="H195" s="7" t="n">
        <f aca="false">IF(A195&gt;0,COUNTIF(A$4:A$3002,A195),0)</f>
        <v>0</v>
      </c>
    </row>
    <row r="196" customFormat="false" ht="15" hidden="true" customHeight="false" outlineLevel="0" collapsed="false">
      <c r="A196" s="3"/>
      <c r="B196" s="17"/>
      <c r="C196" s="7" t="str">
        <f aca="false">IF(A196&gt;0,C195+1,"")</f>
        <v/>
      </c>
      <c r="D196" s="10" t="str">
        <f aca="false">IF($A196&gt;0,VLOOKUP($A196,Inscripciones,2,FALSE()),"")</f>
        <v/>
      </c>
      <c r="E196" s="10" t="str">
        <f aca="false">IF($A196&gt;0,VLOOKUP($A196,Inscripciones,3,FALSE()),"")</f>
        <v/>
      </c>
      <c r="F196" s="11" t="str">
        <f aca="false">IF(A196&gt;0,COUNTIF(E$4:E196,E196),"")</f>
        <v/>
      </c>
      <c r="G196" s="18" t="str">
        <f aca="false">IF(H196&gt;1,"Dorsal duplicado","")</f>
        <v/>
      </c>
      <c r="H196" s="7" t="n">
        <f aca="false">IF(A196&gt;0,COUNTIF(A$4:A$3002,A196),0)</f>
        <v>0</v>
      </c>
    </row>
    <row r="197" customFormat="false" ht="15" hidden="true" customHeight="false" outlineLevel="0" collapsed="false">
      <c r="A197" s="3"/>
      <c r="B197" s="17"/>
      <c r="C197" s="7" t="str">
        <f aca="false">IF(A197&gt;0,C196+1,"")</f>
        <v/>
      </c>
      <c r="D197" s="10" t="str">
        <f aca="false">IF($A197&gt;0,VLOOKUP($A197,Inscripciones,2,FALSE()),"")</f>
        <v/>
      </c>
      <c r="E197" s="10" t="str">
        <f aca="false">IF($A197&gt;0,VLOOKUP($A197,Inscripciones,3,FALSE()),"")</f>
        <v/>
      </c>
      <c r="F197" s="11" t="str">
        <f aca="false">IF(A197&gt;0,COUNTIF(E$4:E197,E197),"")</f>
        <v/>
      </c>
      <c r="G197" s="18" t="str">
        <f aca="false">IF(H197&gt;1,"Dorsal duplicado","")</f>
        <v/>
      </c>
      <c r="H197" s="7" t="n">
        <f aca="false">IF(A197&gt;0,COUNTIF(A$4:A$3002,A197),0)</f>
        <v>0</v>
      </c>
    </row>
    <row r="198" customFormat="false" ht="15" hidden="true" customHeight="false" outlineLevel="0" collapsed="false">
      <c r="A198" s="3"/>
      <c r="B198" s="17"/>
      <c r="C198" s="7" t="str">
        <f aca="false">IF(A198&gt;0,C197+1,"")</f>
        <v/>
      </c>
      <c r="D198" s="10" t="str">
        <f aca="false">IF($A198&gt;0,VLOOKUP($A198,Inscripciones,2,FALSE()),"")</f>
        <v/>
      </c>
      <c r="E198" s="10" t="str">
        <f aca="false">IF($A198&gt;0,VLOOKUP($A198,Inscripciones,3,FALSE()),"")</f>
        <v/>
      </c>
      <c r="F198" s="11" t="str">
        <f aca="false">IF(A198&gt;0,COUNTIF(E$4:E198,E198),"")</f>
        <v/>
      </c>
      <c r="G198" s="18" t="str">
        <f aca="false">IF(H198&gt;1,"Dorsal duplicado","")</f>
        <v/>
      </c>
      <c r="H198" s="7" t="n">
        <f aca="false">IF(A198&gt;0,COUNTIF(A$4:A$3002,A198),0)</f>
        <v>0</v>
      </c>
    </row>
    <row r="199" customFormat="false" ht="15" hidden="true" customHeight="false" outlineLevel="0" collapsed="false">
      <c r="A199" s="3"/>
      <c r="B199" s="17"/>
      <c r="C199" s="7" t="str">
        <f aca="false">IF(A199&gt;0,C198+1,"")</f>
        <v/>
      </c>
      <c r="D199" s="10" t="str">
        <f aca="false">IF($A199&gt;0,VLOOKUP($A199,Inscripciones,2,FALSE()),"")</f>
        <v/>
      </c>
      <c r="E199" s="10" t="str">
        <f aca="false">IF($A199&gt;0,VLOOKUP($A199,Inscripciones,3,FALSE()),"")</f>
        <v/>
      </c>
      <c r="F199" s="11" t="str">
        <f aca="false">IF(A199&gt;0,COUNTIF(E$4:E199,E199),"")</f>
        <v/>
      </c>
      <c r="G199" s="18" t="str">
        <f aca="false">IF(H199&gt;1,"Dorsal duplicado","")</f>
        <v/>
      </c>
      <c r="H199" s="7" t="n">
        <f aca="false">IF(A199&gt;0,COUNTIF(A$4:A$3002,A199),0)</f>
        <v>0</v>
      </c>
    </row>
    <row r="200" customFormat="false" ht="15" hidden="true" customHeight="false" outlineLevel="0" collapsed="false">
      <c r="A200" s="3"/>
      <c r="B200" s="17"/>
      <c r="C200" s="7" t="str">
        <f aca="false">IF(A200&gt;0,C199+1,"")</f>
        <v/>
      </c>
      <c r="D200" s="10" t="str">
        <f aca="false">IF($A200&gt;0,VLOOKUP($A200,Inscripciones,2,FALSE()),"")</f>
        <v/>
      </c>
      <c r="E200" s="10" t="str">
        <f aca="false">IF($A200&gt;0,VLOOKUP($A200,Inscripciones,3,FALSE()),"")</f>
        <v/>
      </c>
      <c r="F200" s="11" t="str">
        <f aca="false">IF(A200&gt;0,COUNTIF(E$4:E200,E200),"")</f>
        <v/>
      </c>
      <c r="G200" s="18" t="str">
        <f aca="false">IF(H200&gt;1,"Dorsal duplicado","")</f>
        <v/>
      </c>
      <c r="H200" s="7" t="n">
        <f aca="false">IF(A200&gt;0,COUNTIF(A$4:A$3002,A200),0)</f>
        <v>0</v>
      </c>
    </row>
    <row r="201" customFormat="false" ht="15" hidden="true" customHeight="false" outlineLevel="0" collapsed="false">
      <c r="A201" s="3"/>
      <c r="B201" s="17"/>
      <c r="C201" s="7" t="str">
        <f aca="false">IF(A201&gt;0,C200+1,"")</f>
        <v/>
      </c>
      <c r="D201" s="10" t="str">
        <f aca="false">IF($A201&gt;0,VLOOKUP($A201,Inscripciones,2,FALSE()),"")</f>
        <v/>
      </c>
      <c r="E201" s="10" t="str">
        <f aca="false">IF($A201&gt;0,VLOOKUP($A201,Inscripciones,3,FALSE()),"")</f>
        <v/>
      </c>
      <c r="F201" s="11" t="str">
        <f aca="false">IF(A201&gt;0,COUNTIF(E$4:E201,E201),"")</f>
        <v/>
      </c>
      <c r="G201" s="18" t="str">
        <f aca="false">IF(H201&gt;1,"Dorsal duplicado","")</f>
        <v/>
      </c>
      <c r="H201" s="7" t="n">
        <f aca="false">IF(A201&gt;0,COUNTIF(A$4:A$3002,A201),0)</f>
        <v>0</v>
      </c>
    </row>
    <row r="202" customFormat="false" ht="15" hidden="true" customHeight="false" outlineLevel="0" collapsed="false">
      <c r="A202" s="3"/>
      <c r="B202" s="17"/>
      <c r="C202" s="7" t="str">
        <f aca="false">IF(A202&gt;0,C201+1,"")</f>
        <v/>
      </c>
      <c r="D202" s="10" t="str">
        <f aca="false">IF($A202&gt;0,VLOOKUP($A202,Inscripciones,2,FALSE()),"")</f>
        <v/>
      </c>
      <c r="E202" s="10" t="str">
        <f aca="false">IF($A202&gt;0,VLOOKUP($A202,Inscripciones,3,FALSE()),"")</f>
        <v/>
      </c>
      <c r="F202" s="11" t="str">
        <f aca="false">IF(A202&gt;0,COUNTIF(E$4:E202,E202),"")</f>
        <v/>
      </c>
      <c r="G202" s="18" t="str">
        <f aca="false">IF(H202&gt;1,"Dorsal duplicado","")</f>
        <v/>
      </c>
      <c r="H202" s="7" t="n">
        <f aca="false">IF(A202&gt;0,COUNTIF(A$4:A$3002,A202),0)</f>
        <v>0</v>
      </c>
    </row>
    <row r="203" customFormat="false" ht="15" hidden="true" customHeight="false" outlineLevel="0" collapsed="false">
      <c r="A203" s="3"/>
      <c r="B203" s="17"/>
      <c r="C203" s="7" t="str">
        <f aca="false">IF(A203&gt;0,C202+1,"")</f>
        <v/>
      </c>
      <c r="D203" s="10" t="str">
        <f aca="false">IF($A203&gt;0,VLOOKUP($A203,Inscripciones,2,FALSE()),"")</f>
        <v/>
      </c>
      <c r="E203" s="10" t="str">
        <f aca="false">IF($A203&gt;0,VLOOKUP($A203,Inscripciones,3,FALSE()),"")</f>
        <v/>
      </c>
      <c r="F203" s="11" t="str">
        <f aca="false">IF(A203&gt;0,COUNTIF(E$4:E203,E203),"")</f>
        <v/>
      </c>
      <c r="G203" s="18" t="str">
        <f aca="false">IF(H203&gt;1,"Dorsal duplicado","")</f>
        <v/>
      </c>
      <c r="H203" s="7" t="n">
        <f aca="false">IF(A203&gt;0,COUNTIF(A$4:A$3002,A203),0)</f>
        <v>0</v>
      </c>
    </row>
    <row r="204" customFormat="false" ht="15" hidden="true" customHeight="false" outlineLevel="0" collapsed="false">
      <c r="A204" s="3"/>
      <c r="B204" s="17"/>
      <c r="C204" s="7" t="str">
        <f aca="false">IF(A204&gt;0,C203+1,"")</f>
        <v/>
      </c>
      <c r="D204" s="10" t="str">
        <f aca="false">IF($A204&gt;0,VLOOKUP($A204,Inscripciones,2,FALSE()),"")</f>
        <v/>
      </c>
      <c r="E204" s="10" t="str">
        <f aca="false">IF($A204&gt;0,VLOOKUP($A204,Inscripciones,3,FALSE()),"")</f>
        <v/>
      </c>
      <c r="F204" s="11" t="str">
        <f aca="false">IF(A204&gt;0,COUNTIF(E$4:E204,E204),"")</f>
        <v/>
      </c>
      <c r="G204" s="18" t="str">
        <f aca="false">IF(H204&gt;1,"Dorsal duplicado","")</f>
        <v/>
      </c>
      <c r="H204" s="7" t="n">
        <f aca="false">IF(A204&gt;0,COUNTIF(A$4:A$3002,A204),0)</f>
        <v>0</v>
      </c>
    </row>
    <row r="205" customFormat="false" ht="15" hidden="true" customHeight="false" outlineLevel="0" collapsed="false">
      <c r="A205" s="3"/>
      <c r="B205" s="17"/>
      <c r="C205" s="7" t="str">
        <f aca="false">IF(A205&gt;0,C204+1,"")</f>
        <v/>
      </c>
      <c r="D205" s="10" t="str">
        <f aca="false">IF($A205&gt;0,VLOOKUP($A205,Inscripciones,2,FALSE()),"")</f>
        <v/>
      </c>
      <c r="E205" s="10" t="str">
        <f aca="false">IF($A205&gt;0,VLOOKUP($A205,Inscripciones,3,FALSE()),"")</f>
        <v/>
      </c>
      <c r="F205" s="11" t="str">
        <f aca="false">IF(A205&gt;0,COUNTIF(E$4:E205,E205),"")</f>
        <v/>
      </c>
      <c r="G205" s="18" t="str">
        <f aca="false">IF(H205&gt;1,"Dorsal duplicado","")</f>
        <v/>
      </c>
      <c r="H205" s="7" t="n">
        <f aca="false">IF(A205&gt;0,COUNTIF(A$4:A$3002,A205),0)</f>
        <v>0</v>
      </c>
    </row>
    <row r="206" customFormat="false" ht="15" hidden="true" customHeight="false" outlineLevel="0" collapsed="false">
      <c r="A206" s="3"/>
      <c r="B206" s="17"/>
      <c r="C206" s="7" t="str">
        <f aca="false">IF(A206&gt;0,C205+1,"")</f>
        <v/>
      </c>
      <c r="D206" s="10" t="str">
        <f aca="false">IF($A206&gt;0,VLOOKUP($A206,Inscripciones,2,FALSE()),"")</f>
        <v/>
      </c>
      <c r="E206" s="10" t="str">
        <f aca="false">IF($A206&gt;0,VLOOKUP($A206,Inscripciones,3,FALSE()),"")</f>
        <v/>
      </c>
      <c r="F206" s="11" t="str">
        <f aca="false">IF(A206&gt;0,COUNTIF(E$4:E206,E206),"")</f>
        <v/>
      </c>
      <c r="G206" s="18" t="str">
        <f aca="false">IF(H206&gt;1,"Dorsal duplicado","")</f>
        <v/>
      </c>
      <c r="H206" s="7" t="n">
        <f aca="false">IF(A206&gt;0,COUNTIF(A$4:A$3002,A206),0)</f>
        <v>0</v>
      </c>
    </row>
    <row r="207" customFormat="false" ht="15" hidden="true" customHeight="false" outlineLevel="0" collapsed="false">
      <c r="A207" s="3"/>
      <c r="B207" s="17"/>
      <c r="C207" s="7" t="str">
        <f aca="false">IF(A207&gt;0,C206+1,"")</f>
        <v/>
      </c>
      <c r="D207" s="10" t="str">
        <f aca="false">IF($A207&gt;0,VLOOKUP($A207,Inscripciones,2,FALSE()),"")</f>
        <v/>
      </c>
      <c r="E207" s="10" t="str">
        <f aca="false">IF($A207&gt;0,VLOOKUP($A207,Inscripciones,3,FALSE()),"")</f>
        <v/>
      </c>
      <c r="F207" s="11" t="str">
        <f aca="false">IF(A207&gt;0,COUNTIF(E$4:E207,E207),"")</f>
        <v/>
      </c>
      <c r="G207" s="18" t="str">
        <f aca="false">IF(H207&gt;1,"Dorsal duplicado","")</f>
        <v/>
      </c>
      <c r="H207" s="7" t="n">
        <f aca="false">IF(A207&gt;0,COUNTIF(A$4:A$3002,A207),0)</f>
        <v>0</v>
      </c>
    </row>
    <row r="208" customFormat="false" ht="15" hidden="true" customHeight="false" outlineLevel="0" collapsed="false">
      <c r="A208" s="3"/>
      <c r="B208" s="17"/>
      <c r="C208" s="7" t="str">
        <f aca="false">IF(A208&gt;0,C207+1,"")</f>
        <v/>
      </c>
      <c r="D208" s="10" t="str">
        <f aca="false">IF($A208&gt;0,VLOOKUP($A208,Inscripciones,2,FALSE()),"")</f>
        <v/>
      </c>
      <c r="E208" s="10" t="str">
        <f aca="false">IF($A208&gt;0,VLOOKUP($A208,Inscripciones,3,FALSE()),"")</f>
        <v/>
      </c>
      <c r="F208" s="11" t="str">
        <f aca="false">IF(A208&gt;0,COUNTIF(E$4:E208,E208),"")</f>
        <v/>
      </c>
      <c r="G208" s="18" t="str">
        <f aca="false">IF(H208&gt;1,"Dorsal duplicado","")</f>
        <v/>
      </c>
      <c r="H208" s="7" t="n">
        <f aca="false">IF(A208&gt;0,COUNTIF(A$4:A$3002,A208),0)</f>
        <v>0</v>
      </c>
    </row>
    <row r="209" customFormat="false" ht="15" hidden="true" customHeight="false" outlineLevel="0" collapsed="false">
      <c r="A209" s="3"/>
      <c r="B209" s="17"/>
      <c r="C209" s="7" t="str">
        <f aca="false">IF(A209&gt;0,C208+1,"")</f>
        <v/>
      </c>
      <c r="D209" s="10" t="str">
        <f aca="false">IF($A209&gt;0,VLOOKUP($A209,Inscripciones,2,FALSE()),"")</f>
        <v/>
      </c>
      <c r="E209" s="10" t="str">
        <f aca="false">IF($A209&gt;0,VLOOKUP($A209,Inscripciones,3,FALSE()),"")</f>
        <v/>
      </c>
      <c r="F209" s="11" t="str">
        <f aca="false">IF(A209&gt;0,COUNTIF(E$4:E209,E209),"")</f>
        <v/>
      </c>
      <c r="G209" s="18" t="str">
        <f aca="false">IF(H209&gt;1,"Dorsal duplicado","")</f>
        <v/>
      </c>
      <c r="H209" s="7" t="n">
        <f aca="false">IF(A209&gt;0,COUNTIF(A$4:A$3002,A209),0)</f>
        <v>0</v>
      </c>
    </row>
    <row r="210" customFormat="false" ht="15" hidden="true" customHeight="false" outlineLevel="0" collapsed="false">
      <c r="A210" s="3"/>
      <c r="B210" s="17"/>
      <c r="C210" s="7" t="str">
        <f aca="false">IF(A210&gt;0,C209+1,"")</f>
        <v/>
      </c>
      <c r="D210" s="10" t="str">
        <f aca="false">IF($A210&gt;0,VLOOKUP($A210,Inscripciones,2,FALSE()),"")</f>
        <v/>
      </c>
      <c r="E210" s="10" t="str">
        <f aca="false">IF($A210&gt;0,VLOOKUP($A210,Inscripciones,3,FALSE()),"")</f>
        <v/>
      </c>
      <c r="F210" s="11" t="str">
        <f aca="false">IF(A210&gt;0,COUNTIF(E$4:E210,E210),"")</f>
        <v/>
      </c>
      <c r="G210" s="18" t="str">
        <f aca="false">IF(H210&gt;1,"Dorsal duplicado","")</f>
        <v/>
      </c>
      <c r="H210" s="7" t="n">
        <f aca="false">IF(A210&gt;0,COUNTIF(A$4:A$3002,A210),0)</f>
        <v>0</v>
      </c>
    </row>
    <row r="211" customFormat="false" ht="15" hidden="true" customHeight="false" outlineLevel="0" collapsed="false">
      <c r="A211" s="3"/>
      <c r="B211" s="17"/>
      <c r="C211" s="7" t="str">
        <f aca="false">IF(A211&gt;0,C210+1,"")</f>
        <v/>
      </c>
      <c r="D211" s="10" t="str">
        <f aca="false">IF($A211&gt;0,VLOOKUP($A211,Inscripciones,2,FALSE()),"")</f>
        <v/>
      </c>
      <c r="E211" s="10" t="str">
        <f aca="false">IF($A211&gt;0,VLOOKUP($A211,Inscripciones,3,FALSE()),"")</f>
        <v/>
      </c>
      <c r="F211" s="11" t="str">
        <f aca="false">IF(A211&gt;0,COUNTIF(E$4:E211,E211),"")</f>
        <v/>
      </c>
      <c r="G211" s="18" t="str">
        <f aca="false">IF(H211&gt;1,"Dorsal duplicado","")</f>
        <v/>
      </c>
      <c r="H211" s="7" t="n">
        <f aca="false">IF(A211&gt;0,COUNTIF(A$4:A$3002,A211),0)</f>
        <v>0</v>
      </c>
    </row>
    <row r="212" customFormat="false" ht="15" hidden="true" customHeight="false" outlineLevel="0" collapsed="false">
      <c r="A212" s="3"/>
      <c r="B212" s="17"/>
      <c r="C212" s="7" t="str">
        <f aca="false">IF(A212&gt;0,C211+1,"")</f>
        <v/>
      </c>
      <c r="D212" s="10" t="str">
        <f aca="false">IF($A212&gt;0,VLOOKUP($A212,Inscripciones,2,FALSE()),"")</f>
        <v/>
      </c>
      <c r="E212" s="10" t="str">
        <f aca="false">IF($A212&gt;0,VLOOKUP($A212,Inscripciones,3,FALSE()),"")</f>
        <v/>
      </c>
      <c r="F212" s="11" t="str">
        <f aca="false">IF(A212&gt;0,COUNTIF(E$4:E212,E212),"")</f>
        <v/>
      </c>
      <c r="G212" s="18" t="str">
        <f aca="false">IF(H212&gt;1,"Dorsal duplicado","")</f>
        <v/>
      </c>
      <c r="H212" s="7" t="n">
        <f aca="false">IF(A212&gt;0,COUNTIF(A$4:A$3002,A212),0)</f>
        <v>0</v>
      </c>
    </row>
    <row r="213" customFormat="false" ht="15" hidden="true" customHeight="false" outlineLevel="0" collapsed="false">
      <c r="A213" s="3"/>
      <c r="B213" s="17"/>
      <c r="C213" s="7" t="str">
        <f aca="false">IF(A213&gt;0,C212+1,"")</f>
        <v/>
      </c>
      <c r="D213" s="10" t="str">
        <f aca="false">IF($A213&gt;0,VLOOKUP($A213,Inscripciones,2,FALSE()),"")</f>
        <v/>
      </c>
      <c r="E213" s="10" t="str">
        <f aca="false">IF($A213&gt;0,VLOOKUP($A213,Inscripciones,3,FALSE()),"")</f>
        <v/>
      </c>
      <c r="F213" s="11" t="str">
        <f aca="false">IF(A213&gt;0,COUNTIF(E$4:E213,E213),"")</f>
        <v/>
      </c>
      <c r="G213" s="18" t="str">
        <f aca="false">IF(H213&gt;1,"Dorsal duplicado","")</f>
        <v/>
      </c>
      <c r="H213" s="7" t="n">
        <f aca="false">IF(A213&gt;0,COUNTIF(A$4:A$3002,A213),0)</f>
        <v>0</v>
      </c>
    </row>
    <row r="214" customFormat="false" ht="15" hidden="true" customHeight="false" outlineLevel="0" collapsed="false">
      <c r="A214" s="3"/>
      <c r="B214" s="17"/>
      <c r="C214" s="7" t="str">
        <f aca="false">IF(A214&gt;0,C213+1,"")</f>
        <v/>
      </c>
      <c r="D214" s="10" t="str">
        <f aca="false">IF($A214&gt;0,VLOOKUP($A214,Inscripciones,2,FALSE()),"")</f>
        <v/>
      </c>
      <c r="E214" s="10" t="str">
        <f aca="false">IF($A214&gt;0,VLOOKUP($A214,Inscripciones,3,FALSE()),"")</f>
        <v/>
      </c>
      <c r="F214" s="11" t="str">
        <f aca="false">IF(A214&gt;0,COUNTIF(E$4:E214,E214),"")</f>
        <v/>
      </c>
      <c r="G214" s="18" t="str">
        <f aca="false">IF(H214&gt;1,"Dorsal duplicado","")</f>
        <v/>
      </c>
      <c r="H214" s="7" t="n">
        <f aca="false">IF(A214&gt;0,COUNTIF(A$4:A$3002,A214),0)</f>
        <v>0</v>
      </c>
    </row>
    <row r="215" customFormat="false" ht="15" hidden="true" customHeight="false" outlineLevel="0" collapsed="false">
      <c r="A215" s="3"/>
      <c r="B215" s="17"/>
      <c r="C215" s="7" t="str">
        <f aca="false">IF(A215&gt;0,C214+1,"")</f>
        <v/>
      </c>
      <c r="D215" s="10" t="str">
        <f aca="false">IF($A215&gt;0,VLOOKUP($A215,Inscripciones,2,FALSE()),"")</f>
        <v/>
      </c>
      <c r="E215" s="10" t="str">
        <f aca="false">IF($A215&gt;0,VLOOKUP($A215,Inscripciones,3,FALSE()),"")</f>
        <v/>
      </c>
      <c r="F215" s="11" t="str">
        <f aca="false">IF(A215&gt;0,COUNTIF(E$4:E215,E215),"")</f>
        <v/>
      </c>
      <c r="G215" s="18" t="str">
        <f aca="false">IF(H215&gt;1,"Dorsal duplicado","")</f>
        <v/>
      </c>
      <c r="H215" s="7" t="n">
        <f aca="false">IF(A215&gt;0,COUNTIF(A$4:A$3002,A215),0)</f>
        <v>0</v>
      </c>
    </row>
    <row r="216" customFormat="false" ht="15" hidden="true" customHeight="false" outlineLevel="0" collapsed="false">
      <c r="A216" s="3"/>
      <c r="B216" s="17"/>
      <c r="C216" s="7" t="str">
        <f aca="false">IF(A216&gt;0,C215+1,"")</f>
        <v/>
      </c>
      <c r="D216" s="10" t="str">
        <f aca="false">IF($A216&gt;0,VLOOKUP($A216,Inscripciones,2,FALSE()),"")</f>
        <v/>
      </c>
      <c r="E216" s="10" t="str">
        <f aca="false">IF($A216&gt;0,VLOOKUP($A216,Inscripciones,3,FALSE()),"")</f>
        <v/>
      </c>
      <c r="F216" s="11" t="str">
        <f aca="false">IF(A216&gt;0,COUNTIF(E$4:E216,E216),"")</f>
        <v/>
      </c>
      <c r="G216" s="18" t="str">
        <f aca="false">IF(H216&gt;1,"Dorsal duplicado","")</f>
        <v/>
      </c>
      <c r="H216" s="7" t="n">
        <f aca="false">IF(A216&gt;0,COUNTIF(A$4:A$3002,A216),0)</f>
        <v>0</v>
      </c>
    </row>
    <row r="217" customFormat="false" ht="15" hidden="true" customHeight="false" outlineLevel="0" collapsed="false">
      <c r="A217" s="3"/>
      <c r="B217" s="17"/>
      <c r="C217" s="7" t="str">
        <f aca="false">IF(A217&gt;0,C216+1,"")</f>
        <v/>
      </c>
      <c r="D217" s="10" t="str">
        <f aca="false">IF($A217&gt;0,VLOOKUP($A217,Inscripciones,2,FALSE()),"")</f>
        <v/>
      </c>
      <c r="E217" s="10" t="str">
        <f aca="false">IF($A217&gt;0,VLOOKUP($A217,Inscripciones,3,FALSE()),"")</f>
        <v/>
      </c>
      <c r="F217" s="11" t="str">
        <f aca="false">IF(A217&gt;0,COUNTIF(E$4:E217,E217),"")</f>
        <v/>
      </c>
      <c r="G217" s="18" t="str">
        <f aca="false">IF(H217&gt;1,"Dorsal duplicado","")</f>
        <v/>
      </c>
      <c r="H217" s="7" t="n">
        <f aca="false">IF(A217&gt;0,COUNTIF(A$4:A$3002,A217),0)</f>
        <v>0</v>
      </c>
    </row>
    <row r="218" customFormat="false" ht="15" hidden="true" customHeight="false" outlineLevel="0" collapsed="false">
      <c r="A218" s="3"/>
      <c r="B218" s="17"/>
      <c r="C218" s="7" t="str">
        <f aca="false">IF(A218&gt;0,C217+1,"")</f>
        <v/>
      </c>
      <c r="D218" s="10" t="str">
        <f aca="false">IF($A218&gt;0,VLOOKUP($A218,Inscripciones,2,FALSE()),"")</f>
        <v/>
      </c>
      <c r="E218" s="10" t="str">
        <f aca="false">IF($A218&gt;0,VLOOKUP($A218,Inscripciones,3,FALSE()),"")</f>
        <v/>
      </c>
      <c r="F218" s="11" t="str">
        <f aca="false">IF(A218&gt;0,COUNTIF(E$4:E218,E218),"")</f>
        <v/>
      </c>
      <c r="G218" s="18" t="str">
        <f aca="false">IF(H218&gt;1,"Dorsal duplicado","")</f>
        <v/>
      </c>
      <c r="H218" s="7" t="n">
        <f aca="false">IF(A218&gt;0,COUNTIF(A$4:A$3002,A218),0)</f>
        <v>0</v>
      </c>
    </row>
    <row r="219" customFormat="false" ht="15" hidden="true" customHeight="false" outlineLevel="0" collapsed="false">
      <c r="A219" s="3"/>
      <c r="B219" s="17"/>
      <c r="C219" s="7" t="str">
        <f aca="false">IF(A219&gt;0,C218+1,"")</f>
        <v/>
      </c>
      <c r="D219" s="10" t="str">
        <f aca="false">IF($A219&gt;0,VLOOKUP($A219,Inscripciones,2,FALSE()),"")</f>
        <v/>
      </c>
      <c r="E219" s="10" t="str">
        <f aca="false">IF($A219&gt;0,VLOOKUP($A219,Inscripciones,3,FALSE()),"")</f>
        <v/>
      </c>
      <c r="F219" s="11" t="str">
        <f aca="false">IF(A219&gt;0,COUNTIF(E$4:E219,E219),"")</f>
        <v/>
      </c>
      <c r="G219" s="18" t="str">
        <f aca="false">IF(H219&gt;1,"Dorsal duplicado","")</f>
        <v/>
      </c>
      <c r="H219" s="7" t="n">
        <f aca="false">IF(A219&gt;0,COUNTIF(A$4:A$3002,A219),0)</f>
        <v>0</v>
      </c>
    </row>
    <row r="220" customFormat="false" ht="15" hidden="true" customHeight="false" outlineLevel="0" collapsed="false">
      <c r="A220" s="3"/>
      <c r="B220" s="17"/>
      <c r="C220" s="7" t="str">
        <f aca="false">IF(A220&gt;0,C219+1,"")</f>
        <v/>
      </c>
      <c r="D220" s="10" t="str">
        <f aca="false">IF($A220&gt;0,VLOOKUP($A220,Inscripciones,2,FALSE()),"")</f>
        <v/>
      </c>
      <c r="E220" s="10" t="str">
        <f aca="false">IF($A220&gt;0,VLOOKUP($A220,Inscripciones,3,FALSE()),"")</f>
        <v/>
      </c>
      <c r="F220" s="11" t="str">
        <f aca="false">IF(A220&gt;0,COUNTIF(E$4:E220,E220),"")</f>
        <v/>
      </c>
      <c r="G220" s="18" t="str">
        <f aca="false">IF(H220&gt;1,"Dorsal duplicado","")</f>
        <v/>
      </c>
      <c r="H220" s="7" t="n">
        <f aca="false">IF(A220&gt;0,COUNTIF(A$4:A$3002,A220),0)</f>
        <v>0</v>
      </c>
    </row>
    <row r="221" customFormat="false" ht="15" hidden="true" customHeight="false" outlineLevel="0" collapsed="false">
      <c r="A221" s="3"/>
      <c r="B221" s="17"/>
      <c r="C221" s="7" t="str">
        <f aca="false">IF(A221&gt;0,C220+1,"")</f>
        <v/>
      </c>
      <c r="D221" s="10" t="str">
        <f aca="false">IF($A221&gt;0,VLOOKUP($A221,Inscripciones,2,FALSE()),"")</f>
        <v/>
      </c>
      <c r="E221" s="10" t="str">
        <f aca="false">IF($A221&gt;0,VLOOKUP($A221,Inscripciones,3,FALSE()),"")</f>
        <v/>
      </c>
      <c r="F221" s="11" t="str">
        <f aca="false">IF(A221&gt;0,COUNTIF(E$4:E221,E221),"")</f>
        <v/>
      </c>
      <c r="G221" s="18" t="str">
        <f aca="false">IF(H221&gt;1,"Dorsal duplicado","")</f>
        <v/>
      </c>
      <c r="H221" s="7" t="n">
        <f aca="false">IF(A221&gt;0,COUNTIF(A$4:A$3002,A221),0)</f>
        <v>0</v>
      </c>
    </row>
    <row r="222" customFormat="false" ht="15" hidden="true" customHeight="false" outlineLevel="0" collapsed="false">
      <c r="A222" s="3"/>
      <c r="B222" s="17"/>
      <c r="C222" s="7" t="str">
        <f aca="false">IF(A222&gt;0,C221+1,"")</f>
        <v/>
      </c>
      <c r="D222" s="10" t="str">
        <f aca="false">IF($A222&gt;0,VLOOKUP($A222,Inscripciones,2,FALSE()),"")</f>
        <v/>
      </c>
      <c r="E222" s="10" t="str">
        <f aca="false">IF($A222&gt;0,VLOOKUP($A222,Inscripciones,3,FALSE()),"")</f>
        <v/>
      </c>
      <c r="F222" s="11" t="str">
        <f aca="false">IF(A222&gt;0,COUNTIF(E$4:E222,E222),"")</f>
        <v/>
      </c>
      <c r="G222" s="18" t="str">
        <f aca="false">IF(H222&gt;1,"Dorsal duplicado","")</f>
        <v/>
      </c>
      <c r="H222" s="7" t="n">
        <f aca="false">IF(A222&gt;0,COUNTIF(A$4:A$3002,A222),0)</f>
        <v>0</v>
      </c>
    </row>
    <row r="223" customFormat="false" ht="15" hidden="true" customHeight="false" outlineLevel="0" collapsed="false">
      <c r="A223" s="3"/>
      <c r="B223" s="17"/>
      <c r="C223" s="7" t="str">
        <f aca="false">IF(A223&gt;0,C222+1,"")</f>
        <v/>
      </c>
      <c r="D223" s="10" t="str">
        <f aca="false">IF($A223&gt;0,VLOOKUP($A223,Inscripciones,2,FALSE()),"")</f>
        <v/>
      </c>
      <c r="E223" s="10" t="str">
        <f aca="false">IF($A223&gt;0,VLOOKUP($A223,Inscripciones,3,FALSE()),"")</f>
        <v/>
      </c>
      <c r="F223" s="11" t="str">
        <f aca="false">IF(A223&gt;0,COUNTIF(E$4:E223,E223),"")</f>
        <v/>
      </c>
      <c r="G223" s="18" t="str">
        <f aca="false">IF(H223&gt;1,"Dorsal duplicado","")</f>
        <v/>
      </c>
      <c r="H223" s="7" t="n">
        <f aca="false">IF(A223&gt;0,COUNTIF(A$4:A$3002,A223),0)</f>
        <v>0</v>
      </c>
    </row>
    <row r="224" customFormat="false" ht="15" hidden="true" customHeight="false" outlineLevel="0" collapsed="false">
      <c r="A224" s="3"/>
      <c r="B224" s="17"/>
      <c r="C224" s="7" t="str">
        <f aca="false">IF(A224&gt;0,C223+1,"")</f>
        <v/>
      </c>
      <c r="D224" s="10" t="str">
        <f aca="false">IF($A224&gt;0,VLOOKUP($A224,Inscripciones,2,FALSE()),"")</f>
        <v/>
      </c>
      <c r="E224" s="10" t="str">
        <f aca="false">IF($A224&gt;0,VLOOKUP($A224,Inscripciones,3,FALSE()),"")</f>
        <v/>
      </c>
      <c r="F224" s="11" t="str">
        <f aca="false">IF(A224&gt;0,COUNTIF(E$4:E224,E224),"")</f>
        <v/>
      </c>
      <c r="G224" s="18" t="str">
        <f aca="false">IF(H224&gt;1,"Dorsal duplicado","")</f>
        <v/>
      </c>
      <c r="H224" s="7" t="n">
        <f aca="false">IF(A224&gt;0,COUNTIF(A$4:A$3002,A224),0)</f>
        <v>0</v>
      </c>
    </row>
    <row r="225" customFormat="false" ht="15" hidden="true" customHeight="false" outlineLevel="0" collapsed="false">
      <c r="A225" s="3"/>
      <c r="B225" s="17"/>
      <c r="C225" s="7" t="str">
        <f aca="false">IF(A225&gt;0,C224+1,"")</f>
        <v/>
      </c>
      <c r="D225" s="10" t="str">
        <f aca="false">IF($A225&gt;0,VLOOKUP($A225,Inscripciones,2,FALSE()),"")</f>
        <v/>
      </c>
      <c r="E225" s="10" t="str">
        <f aca="false">IF($A225&gt;0,VLOOKUP($A225,Inscripciones,3,FALSE()),"")</f>
        <v/>
      </c>
      <c r="F225" s="11" t="str">
        <f aca="false">IF(A225&gt;0,COUNTIF(E$4:E225,E225),"")</f>
        <v/>
      </c>
      <c r="G225" s="18" t="str">
        <f aca="false">IF(H225&gt;1,"Dorsal duplicado","")</f>
        <v/>
      </c>
      <c r="H225" s="7" t="n">
        <f aca="false">IF(A225&gt;0,COUNTIF(A$4:A$3002,A225),0)</f>
        <v>0</v>
      </c>
    </row>
    <row r="226" customFormat="false" ht="15" hidden="true" customHeight="false" outlineLevel="0" collapsed="false">
      <c r="A226" s="3"/>
      <c r="B226" s="17"/>
      <c r="C226" s="7" t="str">
        <f aca="false">IF(A226&gt;0,C225+1,"")</f>
        <v/>
      </c>
      <c r="D226" s="10" t="str">
        <f aca="false">IF($A226&gt;0,VLOOKUP($A226,Inscripciones,2,FALSE()),"")</f>
        <v/>
      </c>
      <c r="E226" s="10" t="str">
        <f aca="false">IF($A226&gt;0,VLOOKUP($A226,Inscripciones,3,FALSE()),"")</f>
        <v/>
      </c>
      <c r="F226" s="11" t="str">
        <f aca="false">IF(A226&gt;0,COUNTIF(E$4:E226,E226),"")</f>
        <v/>
      </c>
      <c r="G226" s="18" t="str">
        <f aca="false">IF(H226&gt;1,"Dorsal duplicado","")</f>
        <v/>
      </c>
      <c r="H226" s="7" t="n">
        <f aca="false">IF(A226&gt;0,COUNTIF(A$4:A$3002,A226),0)</f>
        <v>0</v>
      </c>
    </row>
    <row r="227" customFormat="false" ht="15" hidden="true" customHeight="false" outlineLevel="0" collapsed="false">
      <c r="A227" s="3"/>
      <c r="B227" s="17"/>
      <c r="C227" s="7" t="str">
        <f aca="false">IF(A227&gt;0,C226+1,"")</f>
        <v/>
      </c>
      <c r="D227" s="10" t="str">
        <f aca="false">IF($A227&gt;0,VLOOKUP($A227,Inscripciones,2,FALSE()),"")</f>
        <v/>
      </c>
      <c r="E227" s="10" t="str">
        <f aca="false">IF($A227&gt;0,VLOOKUP($A227,Inscripciones,3,FALSE()),"")</f>
        <v/>
      </c>
      <c r="F227" s="11" t="str">
        <f aca="false">IF(A227&gt;0,COUNTIF(E$4:E227,E227),"")</f>
        <v/>
      </c>
      <c r="G227" s="18" t="str">
        <f aca="false">IF(H227&gt;1,"Dorsal duplicado","")</f>
        <v/>
      </c>
      <c r="H227" s="7" t="n">
        <f aca="false">IF(A227&gt;0,COUNTIF(A$4:A$3002,A227),0)</f>
        <v>0</v>
      </c>
    </row>
    <row r="228" customFormat="false" ht="15" hidden="true" customHeight="false" outlineLevel="0" collapsed="false">
      <c r="A228" s="3"/>
      <c r="B228" s="17"/>
      <c r="C228" s="7" t="str">
        <f aca="false">IF(A228&gt;0,C227+1,"")</f>
        <v/>
      </c>
      <c r="D228" s="10" t="str">
        <f aca="false">IF($A228&gt;0,VLOOKUP($A228,Inscripciones,2,FALSE()),"")</f>
        <v/>
      </c>
      <c r="E228" s="10" t="str">
        <f aca="false">IF($A228&gt;0,VLOOKUP($A228,Inscripciones,3,FALSE()),"")</f>
        <v/>
      </c>
      <c r="F228" s="11" t="str">
        <f aca="false">IF(A228&gt;0,COUNTIF(E$4:E228,E228),"")</f>
        <v/>
      </c>
      <c r="G228" s="18" t="str">
        <f aca="false">IF(H228&gt;1,"Dorsal duplicado","")</f>
        <v/>
      </c>
      <c r="H228" s="7" t="n">
        <f aca="false">IF(A228&gt;0,COUNTIF(A$4:A$3002,A228),0)</f>
        <v>0</v>
      </c>
    </row>
    <row r="229" customFormat="false" ht="15" hidden="true" customHeight="false" outlineLevel="0" collapsed="false">
      <c r="A229" s="3"/>
      <c r="B229" s="17"/>
      <c r="C229" s="7" t="str">
        <f aca="false">IF(A229&gt;0,C228+1,"")</f>
        <v/>
      </c>
      <c r="D229" s="10" t="str">
        <f aca="false">IF($A229&gt;0,VLOOKUP($A229,Inscripciones,2,FALSE()),"")</f>
        <v/>
      </c>
      <c r="E229" s="10" t="str">
        <f aca="false">IF($A229&gt;0,VLOOKUP($A229,Inscripciones,3,FALSE()),"")</f>
        <v/>
      </c>
      <c r="F229" s="11" t="str">
        <f aca="false">IF(A229&gt;0,COUNTIF(E$4:E229,E229),"")</f>
        <v/>
      </c>
      <c r="G229" s="18" t="str">
        <f aca="false">IF(H229&gt;1,"Dorsal duplicado","")</f>
        <v/>
      </c>
      <c r="H229" s="7" t="n">
        <f aca="false">IF(A229&gt;0,COUNTIF(A$4:A$3002,A229),0)</f>
        <v>0</v>
      </c>
    </row>
    <row r="230" customFormat="false" ht="15" hidden="true" customHeight="false" outlineLevel="0" collapsed="false">
      <c r="A230" s="3"/>
      <c r="B230" s="17"/>
      <c r="C230" s="7" t="str">
        <f aca="false">IF(A230&gt;0,C229+1,"")</f>
        <v/>
      </c>
      <c r="D230" s="10" t="str">
        <f aca="false">IF($A230&gt;0,VLOOKUP($A230,Inscripciones,2,FALSE()),"")</f>
        <v/>
      </c>
      <c r="E230" s="10" t="str">
        <f aca="false">IF($A230&gt;0,VLOOKUP($A230,Inscripciones,3,FALSE()),"")</f>
        <v/>
      </c>
      <c r="F230" s="11" t="str">
        <f aca="false">IF(A230&gt;0,COUNTIF(E$4:E230,E230),"")</f>
        <v/>
      </c>
      <c r="G230" s="18" t="str">
        <f aca="false">IF(H230&gt;1,"Dorsal duplicado","")</f>
        <v/>
      </c>
      <c r="H230" s="7" t="n">
        <f aca="false">IF(A230&gt;0,COUNTIF(A$4:A$3002,A230),0)</f>
        <v>0</v>
      </c>
    </row>
    <row r="231" customFormat="false" ht="15" hidden="true" customHeight="false" outlineLevel="0" collapsed="false">
      <c r="A231" s="3"/>
      <c r="B231" s="17"/>
      <c r="C231" s="7" t="str">
        <f aca="false">IF(A231&gt;0,C230+1,"")</f>
        <v/>
      </c>
      <c r="D231" s="10" t="str">
        <f aca="false">IF($A231&gt;0,VLOOKUP($A231,Inscripciones,2,FALSE()),"")</f>
        <v/>
      </c>
      <c r="E231" s="10" t="str">
        <f aca="false">IF($A231&gt;0,VLOOKUP($A231,Inscripciones,3,FALSE()),"")</f>
        <v/>
      </c>
      <c r="F231" s="11" t="str">
        <f aca="false">IF(A231&gt;0,COUNTIF(E$4:E231,E231),"")</f>
        <v/>
      </c>
      <c r="G231" s="18" t="str">
        <f aca="false">IF(H231&gt;1,"Dorsal duplicado","")</f>
        <v/>
      </c>
      <c r="H231" s="7" t="n">
        <f aca="false">IF(A231&gt;0,COUNTIF(A$4:A$3002,A231),0)</f>
        <v>0</v>
      </c>
    </row>
    <row r="232" customFormat="false" ht="15" hidden="true" customHeight="false" outlineLevel="0" collapsed="false">
      <c r="A232" s="3"/>
      <c r="B232" s="17"/>
      <c r="C232" s="7" t="str">
        <f aca="false">IF(A232&gt;0,C231+1,"")</f>
        <v/>
      </c>
      <c r="D232" s="10" t="str">
        <f aca="false">IF($A232&gt;0,VLOOKUP($A232,Inscripciones,2,FALSE()),"")</f>
        <v/>
      </c>
      <c r="E232" s="10" t="str">
        <f aca="false">IF($A232&gt;0,VLOOKUP($A232,Inscripciones,3,FALSE()),"")</f>
        <v/>
      </c>
      <c r="F232" s="11" t="str">
        <f aca="false">IF(A232&gt;0,COUNTIF(E$4:E232,E232),"")</f>
        <v/>
      </c>
      <c r="G232" s="18" t="str">
        <f aca="false">IF(H232&gt;1,"Dorsal duplicado","")</f>
        <v/>
      </c>
      <c r="H232" s="7" t="n">
        <f aca="false">IF(A232&gt;0,COUNTIF(A$4:A$3002,A232),0)</f>
        <v>0</v>
      </c>
    </row>
    <row r="233" customFormat="false" ht="15" hidden="true" customHeight="false" outlineLevel="0" collapsed="false">
      <c r="A233" s="3"/>
      <c r="B233" s="17"/>
      <c r="C233" s="7" t="str">
        <f aca="false">IF(A233&gt;0,C232+1,"")</f>
        <v/>
      </c>
      <c r="D233" s="10" t="str">
        <f aca="false">IF($A233&gt;0,VLOOKUP($A233,Inscripciones,2,FALSE()),"")</f>
        <v/>
      </c>
      <c r="E233" s="10" t="str">
        <f aca="false">IF($A233&gt;0,VLOOKUP($A233,Inscripciones,3,FALSE()),"")</f>
        <v/>
      </c>
      <c r="F233" s="11" t="str">
        <f aca="false">IF(A233&gt;0,COUNTIF(E$4:E233,E233),"")</f>
        <v/>
      </c>
      <c r="G233" s="18" t="str">
        <f aca="false">IF(H233&gt;1,"Dorsal duplicado","")</f>
        <v/>
      </c>
      <c r="H233" s="7" t="n">
        <f aca="false">IF(A233&gt;0,COUNTIF(A$4:A$3002,A233),0)</f>
        <v>0</v>
      </c>
    </row>
    <row r="234" customFormat="false" ht="15" hidden="true" customHeight="false" outlineLevel="0" collapsed="false">
      <c r="A234" s="3"/>
      <c r="B234" s="17"/>
      <c r="C234" s="7" t="str">
        <f aca="false">IF(A234&gt;0,C233+1,"")</f>
        <v/>
      </c>
      <c r="D234" s="10" t="str">
        <f aca="false">IF($A234&gt;0,VLOOKUP($A234,Inscripciones,2,FALSE()),"")</f>
        <v/>
      </c>
      <c r="E234" s="10" t="str">
        <f aca="false">IF($A234&gt;0,VLOOKUP($A234,Inscripciones,3,FALSE()),"")</f>
        <v/>
      </c>
      <c r="F234" s="11" t="str">
        <f aca="false">IF(A234&gt;0,COUNTIF(E$4:E234,E234),"")</f>
        <v/>
      </c>
      <c r="G234" s="18" t="str">
        <f aca="false">IF(H234&gt;1,"Dorsal duplicado","")</f>
        <v/>
      </c>
      <c r="H234" s="7" t="n">
        <f aca="false">IF(A234&gt;0,COUNTIF(A$4:A$3002,A234),0)</f>
        <v>0</v>
      </c>
    </row>
    <row r="235" customFormat="false" ht="15" hidden="true" customHeight="false" outlineLevel="0" collapsed="false">
      <c r="A235" s="3"/>
      <c r="B235" s="17"/>
      <c r="C235" s="7" t="str">
        <f aca="false">IF(A235&gt;0,C234+1,"")</f>
        <v/>
      </c>
      <c r="D235" s="10" t="str">
        <f aca="false">IF($A235&gt;0,VLOOKUP($A235,Inscripciones,2,FALSE()),"")</f>
        <v/>
      </c>
      <c r="E235" s="10" t="str">
        <f aca="false">IF($A235&gt;0,VLOOKUP($A235,Inscripciones,3,FALSE()),"")</f>
        <v/>
      </c>
      <c r="F235" s="11" t="str">
        <f aca="false">IF(A235&gt;0,COUNTIF(E$4:E235,E235),"")</f>
        <v/>
      </c>
      <c r="G235" s="18" t="str">
        <f aca="false">IF(H235&gt;1,"Dorsal duplicado","")</f>
        <v/>
      </c>
      <c r="H235" s="7" t="n">
        <f aca="false">IF(A235&gt;0,COUNTIF(A$4:A$3002,A235),0)</f>
        <v>0</v>
      </c>
    </row>
    <row r="236" customFormat="false" ht="15" hidden="true" customHeight="false" outlineLevel="0" collapsed="false">
      <c r="A236" s="3"/>
      <c r="B236" s="17"/>
      <c r="C236" s="7" t="str">
        <f aca="false">IF(A236&gt;0,C235+1,"")</f>
        <v/>
      </c>
      <c r="D236" s="10" t="str">
        <f aca="false">IF($A236&gt;0,VLOOKUP($A236,Inscripciones,2,FALSE()),"")</f>
        <v/>
      </c>
      <c r="E236" s="10" t="str">
        <f aca="false">IF($A236&gt;0,VLOOKUP($A236,Inscripciones,3,FALSE()),"")</f>
        <v/>
      </c>
      <c r="F236" s="11" t="str">
        <f aca="false">IF(A236&gt;0,COUNTIF(E$4:E236,E236),"")</f>
        <v/>
      </c>
      <c r="G236" s="18" t="str">
        <f aca="false">IF(H236&gt;1,"Dorsal duplicado","")</f>
        <v/>
      </c>
      <c r="H236" s="7" t="n">
        <f aca="false">IF(A236&gt;0,COUNTIF(A$4:A$3002,A236),0)</f>
        <v>0</v>
      </c>
    </row>
    <row r="237" customFormat="false" ht="15" hidden="true" customHeight="false" outlineLevel="0" collapsed="false">
      <c r="A237" s="3"/>
      <c r="B237" s="17"/>
      <c r="C237" s="7" t="str">
        <f aca="false">IF(A237&gt;0,C236+1,"")</f>
        <v/>
      </c>
      <c r="D237" s="10" t="str">
        <f aca="false">IF($A237&gt;0,VLOOKUP($A237,Inscripciones,2,FALSE()),"")</f>
        <v/>
      </c>
      <c r="E237" s="10" t="str">
        <f aca="false">IF($A237&gt;0,VLOOKUP($A237,Inscripciones,3,FALSE()),"")</f>
        <v/>
      </c>
      <c r="F237" s="11" t="str">
        <f aca="false">IF(A237&gt;0,COUNTIF(E$4:E237,E237),"")</f>
        <v/>
      </c>
      <c r="G237" s="18" t="str">
        <f aca="false">IF(H237&gt;1,"Dorsal duplicado","")</f>
        <v/>
      </c>
      <c r="H237" s="7" t="n">
        <f aca="false">IF(A237&gt;0,COUNTIF(A$4:A$3002,A237),0)</f>
        <v>0</v>
      </c>
    </row>
    <row r="238" customFormat="false" ht="15" hidden="true" customHeight="false" outlineLevel="0" collapsed="false">
      <c r="A238" s="3"/>
      <c r="B238" s="17"/>
      <c r="C238" s="7" t="str">
        <f aca="false">IF(A238&gt;0,C237+1,"")</f>
        <v/>
      </c>
      <c r="D238" s="10" t="str">
        <f aca="false">IF($A238&gt;0,VLOOKUP($A238,Inscripciones,2,FALSE()),"")</f>
        <v/>
      </c>
      <c r="E238" s="10" t="str">
        <f aca="false">IF($A238&gt;0,VLOOKUP($A238,Inscripciones,3,FALSE()),"")</f>
        <v/>
      </c>
      <c r="F238" s="11" t="str">
        <f aca="false">IF(A238&gt;0,COUNTIF(E$4:E238,E238),"")</f>
        <v/>
      </c>
      <c r="G238" s="18" t="str">
        <f aca="false">IF(H238&gt;1,"Dorsal duplicado","")</f>
        <v/>
      </c>
      <c r="H238" s="7" t="n">
        <f aca="false">IF(A238&gt;0,COUNTIF(A$4:A$3002,A238),0)</f>
        <v>0</v>
      </c>
    </row>
    <row r="239" customFormat="false" ht="15" hidden="true" customHeight="false" outlineLevel="0" collapsed="false">
      <c r="A239" s="3"/>
      <c r="B239" s="17"/>
      <c r="C239" s="7" t="str">
        <f aca="false">IF(A239&gt;0,C238+1,"")</f>
        <v/>
      </c>
      <c r="D239" s="10" t="str">
        <f aca="false">IF($A239&gt;0,VLOOKUP($A239,Inscripciones,2,FALSE()),"")</f>
        <v/>
      </c>
      <c r="E239" s="10" t="str">
        <f aca="false">IF($A239&gt;0,VLOOKUP($A239,Inscripciones,3,FALSE()),"")</f>
        <v/>
      </c>
      <c r="F239" s="11" t="str">
        <f aca="false">IF(A239&gt;0,COUNTIF(E$4:E239,E239),"")</f>
        <v/>
      </c>
      <c r="G239" s="18" t="str">
        <f aca="false">IF(H239&gt;1,"Dorsal duplicado","")</f>
        <v/>
      </c>
      <c r="H239" s="7" t="n">
        <f aca="false">IF(A239&gt;0,COUNTIF(A$4:A$3002,A239),0)</f>
        <v>0</v>
      </c>
    </row>
    <row r="240" customFormat="false" ht="15" hidden="true" customHeight="false" outlineLevel="0" collapsed="false">
      <c r="A240" s="3"/>
      <c r="B240" s="17"/>
      <c r="C240" s="7" t="str">
        <f aca="false">IF(A240&gt;0,C239+1,"")</f>
        <v/>
      </c>
      <c r="D240" s="10" t="str">
        <f aca="false">IF($A240&gt;0,VLOOKUP($A240,Inscripciones,2,FALSE()),"")</f>
        <v/>
      </c>
      <c r="E240" s="10" t="str">
        <f aca="false">IF($A240&gt;0,VLOOKUP($A240,Inscripciones,3,FALSE()),"")</f>
        <v/>
      </c>
      <c r="F240" s="11" t="str">
        <f aca="false">IF(A240&gt;0,COUNTIF(E$4:E240,E240),"")</f>
        <v/>
      </c>
      <c r="G240" s="18" t="str">
        <f aca="false">IF(H240&gt;1,"Dorsal duplicado","")</f>
        <v/>
      </c>
      <c r="H240" s="7" t="n">
        <f aca="false">IF(A240&gt;0,COUNTIF(A$4:A$3002,A240),0)</f>
        <v>0</v>
      </c>
    </row>
    <row r="241" customFormat="false" ht="15" hidden="true" customHeight="false" outlineLevel="0" collapsed="false">
      <c r="A241" s="3"/>
      <c r="B241" s="17"/>
      <c r="C241" s="7" t="str">
        <f aca="false">IF(A241&gt;0,C240+1,"")</f>
        <v/>
      </c>
      <c r="D241" s="10" t="str">
        <f aca="false">IF($A241&gt;0,VLOOKUP($A241,Inscripciones,2,FALSE()),"")</f>
        <v/>
      </c>
      <c r="E241" s="10" t="str">
        <f aca="false">IF($A241&gt;0,VLOOKUP($A241,Inscripciones,3,FALSE()),"")</f>
        <v/>
      </c>
      <c r="F241" s="11" t="str">
        <f aca="false">IF(A241&gt;0,COUNTIF(E$4:E241,E241),"")</f>
        <v/>
      </c>
      <c r="G241" s="18" t="str">
        <f aca="false">IF(H241&gt;1,"Dorsal duplicado","")</f>
        <v/>
      </c>
      <c r="H241" s="7" t="n">
        <f aca="false">IF(A241&gt;0,COUNTIF(A$4:A$3002,A241),0)</f>
        <v>0</v>
      </c>
    </row>
    <row r="242" customFormat="false" ht="15" hidden="true" customHeight="false" outlineLevel="0" collapsed="false">
      <c r="A242" s="3"/>
      <c r="B242" s="17"/>
      <c r="C242" s="7" t="str">
        <f aca="false">IF(A242&gt;0,C241+1,"")</f>
        <v/>
      </c>
      <c r="D242" s="10" t="str">
        <f aca="false">IF($A242&gt;0,VLOOKUP($A242,Inscripciones,2,FALSE()),"")</f>
        <v/>
      </c>
      <c r="E242" s="10" t="str">
        <f aca="false">IF($A242&gt;0,VLOOKUP($A242,Inscripciones,3,FALSE()),"")</f>
        <v/>
      </c>
      <c r="F242" s="11" t="str">
        <f aca="false">IF(A242&gt;0,COUNTIF(E$4:E242,E242),"")</f>
        <v/>
      </c>
      <c r="G242" s="18" t="str">
        <f aca="false">IF(H242&gt;1,"Dorsal duplicado","")</f>
        <v/>
      </c>
      <c r="H242" s="7" t="n">
        <f aca="false">IF(A242&gt;0,COUNTIF(A$4:A$3002,A242),0)</f>
        <v>0</v>
      </c>
    </row>
    <row r="243" customFormat="false" ht="15" hidden="true" customHeight="false" outlineLevel="0" collapsed="false">
      <c r="A243" s="3"/>
      <c r="B243" s="17"/>
      <c r="C243" s="7" t="str">
        <f aca="false">IF(A243&gt;0,C242+1,"")</f>
        <v/>
      </c>
      <c r="D243" s="10" t="str">
        <f aca="false">IF($A243&gt;0,VLOOKUP($A243,Inscripciones,2,FALSE()),"")</f>
        <v/>
      </c>
      <c r="E243" s="10" t="str">
        <f aca="false">IF($A243&gt;0,VLOOKUP($A243,Inscripciones,3,FALSE()),"")</f>
        <v/>
      </c>
      <c r="F243" s="11" t="str">
        <f aca="false">IF(A243&gt;0,COUNTIF(E$4:E243,E243),"")</f>
        <v/>
      </c>
      <c r="G243" s="18" t="str">
        <f aca="false">IF(H243&gt;1,"Dorsal duplicado","")</f>
        <v/>
      </c>
      <c r="H243" s="7" t="n">
        <f aca="false">IF(A243&gt;0,COUNTIF(A$4:A$3002,A243),0)</f>
        <v>0</v>
      </c>
    </row>
    <row r="244" customFormat="false" ht="15" hidden="true" customHeight="false" outlineLevel="0" collapsed="false">
      <c r="A244" s="3"/>
      <c r="B244" s="17"/>
      <c r="C244" s="7" t="str">
        <f aca="false">IF(A244&gt;0,C243+1,"")</f>
        <v/>
      </c>
      <c r="D244" s="10" t="str">
        <f aca="false">IF($A244&gt;0,VLOOKUP($A244,Inscripciones,2,FALSE()),"")</f>
        <v/>
      </c>
      <c r="E244" s="10" t="str">
        <f aca="false">IF($A244&gt;0,VLOOKUP($A244,Inscripciones,3,FALSE()),"")</f>
        <v/>
      </c>
      <c r="F244" s="11" t="str">
        <f aca="false">IF(A244&gt;0,COUNTIF(E$4:E244,E244),"")</f>
        <v/>
      </c>
      <c r="G244" s="18" t="str">
        <f aca="false">IF(H244&gt;1,"Dorsal duplicado","")</f>
        <v/>
      </c>
      <c r="H244" s="7" t="n">
        <f aca="false">IF(A244&gt;0,COUNTIF(A$4:A$3002,A244),0)</f>
        <v>0</v>
      </c>
    </row>
    <row r="245" customFormat="false" ht="15" hidden="true" customHeight="false" outlineLevel="0" collapsed="false">
      <c r="A245" s="3"/>
      <c r="B245" s="17"/>
      <c r="C245" s="7" t="str">
        <f aca="false">IF(A245&gt;0,C244+1,"")</f>
        <v/>
      </c>
      <c r="D245" s="10" t="str">
        <f aca="false">IF($A245&gt;0,VLOOKUP($A245,Inscripciones,2,FALSE()),"")</f>
        <v/>
      </c>
      <c r="E245" s="10" t="str">
        <f aca="false">IF($A245&gt;0,VLOOKUP($A245,Inscripciones,3,FALSE()),"")</f>
        <v/>
      </c>
      <c r="F245" s="11" t="str">
        <f aca="false">IF(A245&gt;0,COUNTIF(E$4:E245,E245),"")</f>
        <v/>
      </c>
      <c r="G245" s="18" t="str">
        <f aca="false">IF(H245&gt;1,"Dorsal duplicado","")</f>
        <v/>
      </c>
      <c r="H245" s="7" t="n">
        <f aca="false">IF(A245&gt;0,COUNTIF(A$4:A$3002,A245),0)</f>
        <v>0</v>
      </c>
    </row>
    <row r="246" customFormat="false" ht="15" hidden="true" customHeight="false" outlineLevel="0" collapsed="false">
      <c r="A246" s="3"/>
      <c r="B246" s="17"/>
      <c r="C246" s="7" t="str">
        <f aca="false">IF(A246&gt;0,C245+1,"")</f>
        <v/>
      </c>
      <c r="D246" s="10" t="str">
        <f aca="false">IF($A246&gt;0,VLOOKUP($A246,Inscripciones,2,FALSE()),"")</f>
        <v/>
      </c>
      <c r="E246" s="10" t="str">
        <f aca="false">IF($A246&gt;0,VLOOKUP($A246,Inscripciones,3,FALSE()),"")</f>
        <v/>
      </c>
      <c r="F246" s="11" t="str">
        <f aca="false">IF(A246&gt;0,COUNTIF(E$4:E246,E246),"")</f>
        <v/>
      </c>
      <c r="G246" s="18" t="str">
        <f aca="false">IF(H246&gt;1,"Dorsal duplicado","")</f>
        <v/>
      </c>
      <c r="H246" s="7" t="n">
        <f aca="false">IF(A246&gt;0,COUNTIF(A$4:A$3002,A246),0)</f>
        <v>0</v>
      </c>
    </row>
    <row r="247" customFormat="false" ht="15" hidden="true" customHeight="false" outlineLevel="0" collapsed="false">
      <c r="A247" s="3"/>
      <c r="B247" s="17"/>
      <c r="C247" s="7" t="str">
        <f aca="false">IF(A247&gt;0,C246+1,"")</f>
        <v/>
      </c>
      <c r="D247" s="10" t="str">
        <f aca="false">IF($A247&gt;0,VLOOKUP($A247,Inscripciones,2,FALSE()),"")</f>
        <v/>
      </c>
      <c r="E247" s="10" t="str">
        <f aca="false">IF($A247&gt;0,VLOOKUP($A247,Inscripciones,3,FALSE()),"")</f>
        <v/>
      </c>
      <c r="F247" s="11" t="str">
        <f aca="false">IF(A247&gt;0,COUNTIF(E$4:E247,E247),"")</f>
        <v/>
      </c>
      <c r="G247" s="18" t="str">
        <f aca="false">IF(H247&gt;1,"Dorsal duplicado","")</f>
        <v/>
      </c>
      <c r="H247" s="7" t="n">
        <f aca="false">IF(A247&gt;0,COUNTIF(A$4:A$3002,A247),0)</f>
        <v>0</v>
      </c>
    </row>
    <row r="248" customFormat="false" ht="15" hidden="true" customHeight="false" outlineLevel="0" collapsed="false">
      <c r="A248" s="3"/>
      <c r="B248" s="17"/>
      <c r="C248" s="7" t="str">
        <f aca="false">IF(A248&gt;0,C247+1,"")</f>
        <v/>
      </c>
      <c r="D248" s="10" t="str">
        <f aca="false">IF($A248&gt;0,VLOOKUP($A248,Inscripciones,2,FALSE()),"")</f>
        <v/>
      </c>
      <c r="E248" s="10" t="str">
        <f aca="false">IF($A248&gt;0,VLOOKUP($A248,Inscripciones,3,FALSE()),"")</f>
        <v/>
      </c>
      <c r="F248" s="11" t="str">
        <f aca="false">IF(A248&gt;0,COUNTIF(E$4:E248,E248),"")</f>
        <v/>
      </c>
      <c r="G248" s="18" t="str">
        <f aca="false">IF(H248&gt;1,"Dorsal duplicado","")</f>
        <v/>
      </c>
      <c r="H248" s="7" t="n">
        <f aca="false">IF(A248&gt;0,COUNTIF(A$4:A$3002,A248),0)</f>
        <v>0</v>
      </c>
    </row>
    <row r="249" customFormat="false" ht="15" hidden="true" customHeight="false" outlineLevel="0" collapsed="false">
      <c r="A249" s="3"/>
      <c r="B249" s="17"/>
      <c r="C249" s="7" t="str">
        <f aca="false">IF(A249&gt;0,C248+1,"")</f>
        <v/>
      </c>
      <c r="D249" s="10" t="str">
        <f aca="false">IF($A249&gt;0,VLOOKUP($A249,Inscripciones,2,FALSE()),"")</f>
        <v/>
      </c>
      <c r="E249" s="10" t="str">
        <f aca="false">IF($A249&gt;0,VLOOKUP($A249,Inscripciones,3,FALSE()),"")</f>
        <v/>
      </c>
      <c r="F249" s="11" t="str">
        <f aca="false">IF(A249&gt;0,COUNTIF(E$4:E249,E249),"")</f>
        <v/>
      </c>
      <c r="G249" s="18" t="str">
        <f aca="false">IF(H249&gt;1,"Dorsal duplicado","")</f>
        <v/>
      </c>
      <c r="H249" s="7" t="n">
        <f aca="false">IF(A249&gt;0,COUNTIF(A$4:A$3002,A249),0)</f>
        <v>0</v>
      </c>
    </row>
    <row r="250" customFormat="false" ht="15" hidden="true" customHeight="false" outlineLevel="0" collapsed="false">
      <c r="A250" s="3"/>
      <c r="B250" s="17"/>
      <c r="C250" s="7" t="str">
        <f aca="false">IF(A250&gt;0,C249+1,"")</f>
        <v/>
      </c>
      <c r="D250" s="10" t="str">
        <f aca="false">IF($A250&gt;0,VLOOKUP($A250,Inscripciones,2,FALSE()),"")</f>
        <v/>
      </c>
      <c r="E250" s="10" t="str">
        <f aca="false">IF($A250&gt;0,VLOOKUP($A250,Inscripciones,3,FALSE()),"")</f>
        <v/>
      </c>
      <c r="F250" s="11" t="str">
        <f aca="false">IF(A250&gt;0,COUNTIF(E$4:E250,E250),"")</f>
        <v/>
      </c>
      <c r="G250" s="18" t="str">
        <f aca="false">IF(H250&gt;1,"Dorsal duplicado","")</f>
        <v/>
      </c>
      <c r="H250" s="7" t="n">
        <f aca="false">IF(A250&gt;0,COUNTIF(A$4:A$3002,A250),0)</f>
        <v>0</v>
      </c>
    </row>
    <row r="251" customFormat="false" ht="15" hidden="true" customHeight="false" outlineLevel="0" collapsed="false">
      <c r="A251" s="3"/>
      <c r="B251" s="17"/>
      <c r="C251" s="7" t="str">
        <f aca="false">IF(A251&gt;0,C250+1,"")</f>
        <v/>
      </c>
      <c r="D251" s="10" t="str">
        <f aca="false">IF($A251&gt;0,VLOOKUP($A251,Inscripciones,2,FALSE()),"")</f>
        <v/>
      </c>
      <c r="E251" s="10" t="str">
        <f aca="false">IF($A251&gt;0,VLOOKUP($A251,Inscripciones,3,FALSE()),"")</f>
        <v/>
      </c>
      <c r="F251" s="11" t="str">
        <f aca="false">IF(A251&gt;0,COUNTIF(E$4:E251,E251),"")</f>
        <v/>
      </c>
      <c r="G251" s="18" t="str">
        <f aca="false">IF(H251&gt;1,"Dorsal duplicado","")</f>
        <v/>
      </c>
      <c r="H251" s="7" t="n">
        <f aca="false">IF(A251&gt;0,COUNTIF(A$4:A$3002,A251),0)</f>
        <v>0</v>
      </c>
    </row>
    <row r="252" customFormat="false" ht="15" hidden="true" customHeight="false" outlineLevel="0" collapsed="false">
      <c r="A252" s="3"/>
      <c r="B252" s="17"/>
      <c r="C252" s="7" t="str">
        <f aca="false">IF(A252&gt;0,C251+1,"")</f>
        <v/>
      </c>
      <c r="D252" s="10" t="str">
        <f aca="false">IF($A252&gt;0,VLOOKUP($A252,Inscripciones,2,FALSE()),"")</f>
        <v/>
      </c>
      <c r="E252" s="10" t="str">
        <f aca="false">IF($A252&gt;0,VLOOKUP($A252,Inscripciones,3,FALSE()),"")</f>
        <v/>
      </c>
      <c r="F252" s="11" t="str">
        <f aca="false">IF(A252&gt;0,COUNTIF(E$4:E252,E252),"")</f>
        <v/>
      </c>
      <c r="G252" s="18" t="str">
        <f aca="false">IF(H252&gt;1,"Dorsal duplicado","")</f>
        <v/>
      </c>
      <c r="H252" s="7" t="n">
        <f aca="false">IF(A252&gt;0,COUNTIF(A$4:A$3002,A252),0)</f>
        <v>0</v>
      </c>
    </row>
    <row r="253" customFormat="false" ht="15" hidden="true" customHeight="false" outlineLevel="0" collapsed="false">
      <c r="A253" s="3"/>
      <c r="B253" s="17"/>
      <c r="C253" s="7" t="str">
        <f aca="false">IF(A253&gt;0,C252+1,"")</f>
        <v/>
      </c>
      <c r="D253" s="10" t="str">
        <f aca="false">IF($A253&gt;0,VLOOKUP($A253,Inscripciones,2,FALSE()),"")</f>
        <v/>
      </c>
      <c r="E253" s="10" t="str">
        <f aca="false">IF($A253&gt;0,VLOOKUP($A253,Inscripciones,3,FALSE()),"")</f>
        <v/>
      </c>
      <c r="F253" s="11" t="str">
        <f aca="false">IF(A253&gt;0,COUNTIF(E$4:E253,E253),"")</f>
        <v/>
      </c>
      <c r="G253" s="18" t="str">
        <f aca="false">IF(H253&gt;1,"Dorsal duplicado","")</f>
        <v/>
      </c>
      <c r="H253" s="7" t="n">
        <f aca="false">IF(A253&gt;0,COUNTIF(A$4:A$3002,A253),0)</f>
        <v>0</v>
      </c>
    </row>
    <row r="254" customFormat="false" ht="15" hidden="true" customHeight="false" outlineLevel="0" collapsed="false">
      <c r="A254" s="3"/>
      <c r="B254" s="17"/>
      <c r="C254" s="7" t="str">
        <f aca="false">IF(A254&gt;0,C253+1,"")</f>
        <v/>
      </c>
      <c r="D254" s="10" t="str">
        <f aca="false">IF($A254&gt;0,VLOOKUP($A254,Inscripciones,2,FALSE()),"")</f>
        <v/>
      </c>
      <c r="E254" s="10" t="str">
        <f aca="false">IF($A254&gt;0,VLOOKUP($A254,Inscripciones,3,FALSE()),"")</f>
        <v/>
      </c>
      <c r="F254" s="11" t="str">
        <f aca="false">IF(A254&gt;0,COUNTIF(E$4:E254,E254),"")</f>
        <v/>
      </c>
      <c r="G254" s="18" t="str">
        <f aca="false">IF(H254&gt;1,"Dorsal duplicado","")</f>
        <v/>
      </c>
      <c r="H254" s="7" t="n">
        <f aca="false">IF(A254&gt;0,COUNTIF(A$4:A$3002,A254),0)</f>
        <v>0</v>
      </c>
    </row>
    <row r="255" customFormat="false" ht="15" hidden="true" customHeight="false" outlineLevel="0" collapsed="false">
      <c r="A255" s="3"/>
      <c r="B255" s="17"/>
      <c r="C255" s="7" t="str">
        <f aca="false">IF(A255&gt;0,C254+1,"")</f>
        <v/>
      </c>
      <c r="D255" s="10" t="str">
        <f aca="false">IF($A255&gt;0,VLOOKUP($A255,Inscripciones,2,FALSE()),"")</f>
        <v/>
      </c>
      <c r="E255" s="10" t="str">
        <f aca="false">IF($A255&gt;0,VLOOKUP($A255,Inscripciones,3,FALSE()),"")</f>
        <v/>
      </c>
      <c r="F255" s="11" t="str">
        <f aca="false">IF(A255&gt;0,COUNTIF(E$4:E255,E255),"")</f>
        <v/>
      </c>
      <c r="G255" s="18" t="str">
        <f aca="false">IF(H255&gt;1,"Dorsal duplicado","")</f>
        <v/>
      </c>
      <c r="H255" s="7" t="n">
        <f aca="false">IF(A255&gt;0,COUNTIF(A$4:A$3002,A255),0)</f>
        <v>0</v>
      </c>
    </row>
    <row r="256" customFormat="false" ht="15" hidden="true" customHeight="false" outlineLevel="0" collapsed="false">
      <c r="A256" s="3"/>
      <c r="B256" s="17"/>
      <c r="C256" s="7" t="str">
        <f aca="false">IF(A256&gt;0,C255+1,"")</f>
        <v/>
      </c>
      <c r="D256" s="10" t="str">
        <f aca="false">IF($A256&gt;0,VLOOKUP($A256,Inscripciones,2,FALSE()),"")</f>
        <v/>
      </c>
      <c r="E256" s="10" t="str">
        <f aca="false">IF($A256&gt;0,VLOOKUP($A256,Inscripciones,3,FALSE()),"")</f>
        <v/>
      </c>
      <c r="F256" s="11" t="str">
        <f aca="false">IF(A256&gt;0,COUNTIF(E$4:E256,E256),"")</f>
        <v/>
      </c>
      <c r="G256" s="18" t="str">
        <f aca="false">IF(H256&gt;1,"Dorsal duplicado","")</f>
        <v/>
      </c>
      <c r="H256" s="7" t="n">
        <f aca="false">IF(A256&gt;0,COUNTIF(A$4:A$3002,A256),0)</f>
        <v>0</v>
      </c>
    </row>
    <row r="257" customFormat="false" ht="15" hidden="true" customHeight="false" outlineLevel="0" collapsed="false">
      <c r="A257" s="3"/>
      <c r="B257" s="17"/>
      <c r="C257" s="7" t="str">
        <f aca="false">IF(A257&gt;0,C256+1,"")</f>
        <v/>
      </c>
      <c r="D257" s="10" t="str">
        <f aca="false">IF($A257&gt;0,VLOOKUP($A257,Inscripciones,2,FALSE()),"")</f>
        <v/>
      </c>
      <c r="E257" s="10" t="str">
        <f aca="false">IF($A257&gt;0,VLOOKUP($A257,Inscripciones,3,FALSE()),"")</f>
        <v/>
      </c>
      <c r="F257" s="11" t="str">
        <f aca="false">IF(A257&gt;0,COUNTIF(E$4:E257,E257),"")</f>
        <v/>
      </c>
      <c r="G257" s="18" t="str">
        <f aca="false">IF(H257&gt;1,"Dorsal duplicado","")</f>
        <v/>
      </c>
      <c r="H257" s="7" t="n">
        <f aca="false">IF(A257&gt;0,COUNTIF(A$4:A$3002,A257),0)</f>
        <v>0</v>
      </c>
    </row>
    <row r="258" customFormat="false" ht="15" hidden="true" customHeight="false" outlineLevel="0" collapsed="false">
      <c r="A258" s="3"/>
      <c r="B258" s="17"/>
      <c r="C258" s="7" t="str">
        <f aca="false">IF(A258&gt;0,C257+1,"")</f>
        <v/>
      </c>
      <c r="D258" s="10" t="str">
        <f aca="false">IF($A258&gt;0,VLOOKUP($A258,Inscripciones,2,FALSE()),"")</f>
        <v/>
      </c>
      <c r="E258" s="10" t="str">
        <f aca="false">IF($A258&gt;0,VLOOKUP($A258,Inscripciones,3,FALSE()),"")</f>
        <v/>
      </c>
      <c r="F258" s="11" t="str">
        <f aca="false">IF(A258&gt;0,COUNTIF(E$4:E258,E258),"")</f>
        <v/>
      </c>
      <c r="G258" s="18" t="str">
        <f aca="false">IF(H258&gt;1,"Dorsal duplicado","")</f>
        <v/>
      </c>
      <c r="H258" s="7" t="n">
        <f aca="false">IF(A258&gt;0,COUNTIF(A$4:A$3002,A258),0)</f>
        <v>0</v>
      </c>
    </row>
    <row r="259" customFormat="false" ht="15" hidden="true" customHeight="false" outlineLevel="0" collapsed="false">
      <c r="A259" s="3"/>
      <c r="B259" s="17"/>
      <c r="C259" s="7" t="str">
        <f aca="false">IF(A259&gt;0,C258+1,"")</f>
        <v/>
      </c>
      <c r="D259" s="10" t="str">
        <f aca="false">IF($A259&gt;0,VLOOKUP($A259,Inscripciones,2,FALSE()),"")</f>
        <v/>
      </c>
      <c r="E259" s="10" t="str">
        <f aca="false">IF($A259&gt;0,VLOOKUP($A259,Inscripciones,3,FALSE()),"")</f>
        <v/>
      </c>
      <c r="F259" s="11" t="str">
        <f aca="false">IF(A259&gt;0,COUNTIF(E$4:E259,E259),"")</f>
        <v/>
      </c>
      <c r="G259" s="18" t="str">
        <f aca="false">IF(H259&gt;1,"Dorsal duplicado","")</f>
        <v/>
      </c>
      <c r="H259" s="7" t="n">
        <f aca="false">IF(A259&gt;0,COUNTIF(A$4:A$3002,A259),0)</f>
        <v>0</v>
      </c>
    </row>
    <row r="260" customFormat="false" ht="15" hidden="true" customHeight="false" outlineLevel="0" collapsed="false">
      <c r="A260" s="3"/>
      <c r="B260" s="17"/>
      <c r="C260" s="7" t="str">
        <f aca="false">IF(A260&gt;0,C259+1,"")</f>
        <v/>
      </c>
      <c r="D260" s="10" t="str">
        <f aca="false">IF($A260&gt;0,VLOOKUP($A260,Inscripciones,2,FALSE()),"")</f>
        <v/>
      </c>
      <c r="E260" s="10" t="str">
        <f aca="false">IF($A260&gt;0,VLOOKUP($A260,Inscripciones,3,FALSE()),"")</f>
        <v/>
      </c>
      <c r="F260" s="11" t="str">
        <f aca="false">IF(A260&gt;0,COUNTIF(E$4:E260,E260),"")</f>
        <v/>
      </c>
      <c r="G260" s="18" t="str">
        <f aca="false">IF(H260&gt;1,"Dorsal duplicado","")</f>
        <v/>
      </c>
      <c r="H260" s="7" t="n">
        <f aca="false">IF(A260&gt;0,COUNTIF(A$4:A$3002,A260),0)</f>
        <v>0</v>
      </c>
    </row>
    <row r="261" customFormat="false" ht="15" hidden="true" customHeight="false" outlineLevel="0" collapsed="false">
      <c r="A261" s="3"/>
      <c r="B261" s="17"/>
      <c r="C261" s="7" t="str">
        <f aca="false">IF(A261&gt;0,C260+1,"")</f>
        <v/>
      </c>
      <c r="D261" s="10" t="str">
        <f aca="false">IF($A261&gt;0,VLOOKUP($A261,Inscripciones,2,FALSE()),"")</f>
        <v/>
      </c>
      <c r="E261" s="10" t="str">
        <f aca="false">IF($A261&gt;0,VLOOKUP($A261,Inscripciones,3,FALSE()),"")</f>
        <v/>
      </c>
      <c r="F261" s="11" t="str">
        <f aca="false">IF(A261&gt;0,COUNTIF(E$4:E261,E261),"")</f>
        <v/>
      </c>
      <c r="G261" s="18" t="str">
        <f aca="false">IF(H261&gt;1,"Dorsal duplicado","")</f>
        <v/>
      </c>
      <c r="H261" s="7" t="n">
        <f aca="false">IF(A261&gt;0,COUNTIF(A$4:A$3002,A261),0)</f>
        <v>0</v>
      </c>
    </row>
    <row r="262" customFormat="false" ht="15" hidden="true" customHeight="false" outlineLevel="0" collapsed="false">
      <c r="A262" s="3"/>
      <c r="B262" s="17"/>
      <c r="C262" s="7" t="str">
        <f aca="false">IF(A262&gt;0,C261+1,"")</f>
        <v/>
      </c>
      <c r="D262" s="10" t="str">
        <f aca="false">IF($A262&gt;0,VLOOKUP($A262,Inscripciones,2,FALSE()),"")</f>
        <v/>
      </c>
      <c r="E262" s="10" t="str">
        <f aca="false">IF($A262&gt;0,VLOOKUP($A262,Inscripciones,3,FALSE()),"")</f>
        <v/>
      </c>
      <c r="F262" s="11" t="str">
        <f aca="false">IF(A262&gt;0,COUNTIF(E$4:E262,E262),"")</f>
        <v/>
      </c>
      <c r="G262" s="18" t="str">
        <f aca="false">IF(H262&gt;1,"Dorsal duplicado","")</f>
        <v/>
      </c>
      <c r="H262" s="7" t="n">
        <f aca="false">IF(A262&gt;0,COUNTIF(A$4:A$3002,A262),0)</f>
        <v>0</v>
      </c>
    </row>
    <row r="263" customFormat="false" ht="15" hidden="true" customHeight="false" outlineLevel="0" collapsed="false">
      <c r="A263" s="3"/>
      <c r="B263" s="17"/>
      <c r="C263" s="7" t="str">
        <f aca="false">IF(A263&gt;0,C262+1,"")</f>
        <v/>
      </c>
      <c r="D263" s="10" t="str">
        <f aca="false">IF($A263&gt;0,VLOOKUP($A263,Inscripciones,2,FALSE()),"")</f>
        <v/>
      </c>
      <c r="E263" s="10" t="str">
        <f aca="false">IF($A263&gt;0,VLOOKUP($A263,Inscripciones,3,FALSE()),"")</f>
        <v/>
      </c>
      <c r="F263" s="11" t="str">
        <f aca="false">IF(A263&gt;0,COUNTIF(E$4:E263,E263),"")</f>
        <v/>
      </c>
      <c r="G263" s="18" t="str">
        <f aca="false">IF(H263&gt;1,"Dorsal duplicado","")</f>
        <v/>
      </c>
      <c r="H263" s="7" t="n">
        <f aca="false">IF(A263&gt;0,COUNTIF(A$4:A$3002,A263),0)</f>
        <v>0</v>
      </c>
    </row>
    <row r="264" customFormat="false" ht="15" hidden="true" customHeight="false" outlineLevel="0" collapsed="false">
      <c r="A264" s="3"/>
      <c r="B264" s="17"/>
      <c r="C264" s="7" t="str">
        <f aca="false">IF(A264&gt;0,C263+1,"")</f>
        <v/>
      </c>
      <c r="D264" s="10" t="str">
        <f aca="false">IF($A264&gt;0,VLOOKUP($A264,Inscripciones,2,FALSE()),"")</f>
        <v/>
      </c>
      <c r="E264" s="10" t="str">
        <f aca="false">IF($A264&gt;0,VLOOKUP($A264,Inscripciones,3,FALSE()),"")</f>
        <v/>
      </c>
      <c r="F264" s="11" t="str">
        <f aca="false">IF(A264&gt;0,COUNTIF(E$4:E264,E264),"")</f>
        <v/>
      </c>
      <c r="G264" s="18" t="str">
        <f aca="false">IF(H264&gt;1,"Dorsal duplicado","")</f>
        <v/>
      </c>
      <c r="H264" s="7" t="n">
        <f aca="false">IF(A264&gt;0,COUNTIF(A$4:A$3002,A264),0)</f>
        <v>0</v>
      </c>
    </row>
    <row r="265" customFormat="false" ht="15" hidden="true" customHeight="false" outlineLevel="0" collapsed="false">
      <c r="A265" s="3"/>
      <c r="B265" s="17"/>
      <c r="C265" s="7" t="str">
        <f aca="false">IF(A265&gt;0,C264+1,"")</f>
        <v/>
      </c>
      <c r="D265" s="10" t="str">
        <f aca="false">IF($A265&gt;0,VLOOKUP($A265,Inscripciones,2,FALSE()),"")</f>
        <v/>
      </c>
      <c r="E265" s="10" t="str">
        <f aca="false">IF($A265&gt;0,VLOOKUP($A265,Inscripciones,3,FALSE()),"")</f>
        <v/>
      </c>
      <c r="F265" s="11" t="str">
        <f aca="false">IF(A265&gt;0,COUNTIF(E$4:E265,E265),"")</f>
        <v/>
      </c>
      <c r="G265" s="18" t="str">
        <f aca="false">IF(H265&gt;1,"Dorsal duplicado","")</f>
        <v/>
      </c>
      <c r="H265" s="7" t="n">
        <f aca="false">IF(A265&gt;0,COUNTIF(A$4:A$3002,A265),0)</f>
        <v>0</v>
      </c>
    </row>
    <row r="266" customFormat="false" ht="15" hidden="true" customHeight="false" outlineLevel="0" collapsed="false">
      <c r="A266" s="3"/>
      <c r="B266" s="17"/>
      <c r="C266" s="7" t="str">
        <f aca="false">IF(A266&gt;0,C265+1,"")</f>
        <v/>
      </c>
      <c r="D266" s="10" t="str">
        <f aca="false">IF($A266&gt;0,VLOOKUP($A266,Inscripciones,2,FALSE()),"")</f>
        <v/>
      </c>
      <c r="E266" s="10" t="str">
        <f aca="false">IF($A266&gt;0,VLOOKUP($A266,Inscripciones,3,FALSE()),"")</f>
        <v/>
      </c>
      <c r="F266" s="11" t="str">
        <f aca="false">IF(A266&gt;0,COUNTIF(E$4:E266,E266),"")</f>
        <v/>
      </c>
      <c r="G266" s="18" t="str">
        <f aca="false">IF(H266&gt;1,"Dorsal duplicado","")</f>
        <v/>
      </c>
      <c r="H266" s="7" t="n">
        <f aca="false">IF(A266&gt;0,COUNTIF(A$4:A$3002,A266),0)</f>
        <v>0</v>
      </c>
    </row>
    <row r="267" customFormat="false" ht="15" hidden="true" customHeight="false" outlineLevel="0" collapsed="false">
      <c r="A267" s="3"/>
      <c r="B267" s="17"/>
      <c r="C267" s="7" t="str">
        <f aca="false">IF(A267&gt;0,C266+1,"")</f>
        <v/>
      </c>
      <c r="D267" s="10" t="str">
        <f aca="false">IF($A267&gt;0,VLOOKUP($A267,Inscripciones,2,FALSE()),"")</f>
        <v/>
      </c>
      <c r="E267" s="10" t="str">
        <f aca="false">IF($A267&gt;0,VLOOKUP($A267,Inscripciones,3,FALSE()),"")</f>
        <v/>
      </c>
      <c r="F267" s="11" t="str">
        <f aca="false">IF(A267&gt;0,COUNTIF(E$4:E267,E267),"")</f>
        <v/>
      </c>
      <c r="G267" s="18" t="str">
        <f aca="false">IF(H267&gt;1,"Dorsal duplicado","")</f>
        <v/>
      </c>
      <c r="H267" s="7" t="n">
        <f aca="false">IF(A267&gt;0,COUNTIF(A$4:A$3002,A267),0)</f>
        <v>0</v>
      </c>
    </row>
    <row r="268" customFormat="false" ht="15" hidden="true" customHeight="false" outlineLevel="0" collapsed="false">
      <c r="A268" s="3"/>
      <c r="B268" s="17"/>
      <c r="C268" s="7" t="str">
        <f aca="false">IF(A268&gt;0,C267+1,"")</f>
        <v/>
      </c>
      <c r="D268" s="10" t="str">
        <f aca="false">IF($A268&gt;0,VLOOKUP($A268,Inscripciones,2,FALSE()),"")</f>
        <v/>
      </c>
      <c r="E268" s="10" t="str">
        <f aca="false">IF($A268&gt;0,VLOOKUP($A268,Inscripciones,3,FALSE()),"")</f>
        <v/>
      </c>
      <c r="F268" s="11" t="str">
        <f aca="false">IF(A268&gt;0,COUNTIF(E$4:E268,E268),"")</f>
        <v/>
      </c>
      <c r="G268" s="18" t="str">
        <f aca="false">IF(H268&gt;1,"Dorsal duplicado","")</f>
        <v/>
      </c>
      <c r="H268" s="7" t="n">
        <f aca="false">IF(A268&gt;0,COUNTIF(A$4:A$3002,A268),0)</f>
        <v>0</v>
      </c>
    </row>
    <row r="269" customFormat="false" ht="15" hidden="true" customHeight="false" outlineLevel="0" collapsed="false">
      <c r="A269" s="3"/>
      <c r="B269" s="17"/>
      <c r="C269" s="7" t="str">
        <f aca="false">IF(A269&gt;0,C268+1,"")</f>
        <v/>
      </c>
      <c r="D269" s="10" t="str">
        <f aca="false">IF($A269&gt;0,VLOOKUP($A269,Inscripciones,2,FALSE()),"")</f>
        <v/>
      </c>
      <c r="E269" s="10" t="str">
        <f aca="false">IF($A269&gt;0,VLOOKUP($A269,Inscripciones,3,FALSE()),"")</f>
        <v/>
      </c>
      <c r="F269" s="11" t="str">
        <f aca="false">IF(A269&gt;0,COUNTIF(E$4:E269,E269),"")</f>
        <v/>
      </c>
      <c r="G269" s="18" t="str">
        <f aca="false">IF(H269&gt;1,"Dorsal duplicado","")</f>
        <v/>
      </c>
      <c r="H269" s="7" t="n">
        <f aca="false">IF(A269&gt;0,COUNTIF(A$4:A$3002,A269),0)</f>
        <v>0</v>
      </c>
    </row>
    <row r="270" customFormat="false" ht="15" hidden="true" customHeight="false" outlineLevel="0" collapsed="false">
      <c r="A270" s="3"/>
      <c r="B270" s="17"/>
      <c r="C270" s="7" t="str">
        <f aca="false">IF(A270&gt;0,C269+1,"")</f>
        <v/>
      </c>
      <c r="D270" s="10" t="str">
        <f aca="false">IF($A270&gt;0,VLOOKUP($A270,Inscripciones,2,FALSE()),"")</f>
        <v/>
      </c>
      <c r="E270" s="10" t="str">
        <f aca="false">IF($A270&gt;0,VLOOKUP($A270,Inscripciones,3,FALSE()),"")</f>
        <v/>
      </c>
      <c r="F270" s="11" t="str">
        <f aca="false">IF(A270&gt;0,COUNTIF(E$4:E270,E270),"")</f>
        <v/>
      </c>
      <c r="G270" s="18" t="str">
        <f aca="false">IF(H270&gt;1,"Dorsal duplicado","")</f>
        <v/>
      </c>
      <c r="H270" s="7" t="n">
        <f aca="false">IF(A270&gt;0,COUNTIF(A$4:A$3002,A270),0)</f>
        <v>0</v>
      </c>
    </row>
    <row r="271" customFormat="false" ht="15" hidden="true" customHeight="false" outlineLevel="0" collapsed="false">
      <c r="A271" s="3"/>
      <c r="B271" s="17"/>
      <c r="C271" s="7" t="str">
        <f aca="false">IF(A271&gt;0,C270+1,"")</f>
        <v/>
      </c>
      <c r="D271" s="10" t="str">
        <f aca="false">IF($A271&gt;0,VLOOKUP($A271,Inscripciones,2,FALSE()),"")</f>
        <v/>
      </c>
      <c r="E271" s="10" t="str">
        <f aca="false">IF($A271&gt;0,VLOOKUP($A271,Inscripciones,3,FALSE()),"")</f>
        <v/>
      </c>
      <c r="F271" s="11" t="str">
        <f aca="false">IF(A271&gt;0,COUNTIF(E$4:E271,E271),"")</f>
        <v/>
      </c>
      <c r="G271" s="18" t="str">
        <f aca="false">IF(H271&gt;1,"Dorsal duplicado","")</f>
        <v/>
      </c>
      <c r="H271" s="7" t="n">
        <f aca="false">IF(A271&gt;0,COUNTIF(A$4:A$3002,A271),0)</f>
        <v>0</v>
      </c>
    </row>
    <row r="272" customFormat="false" ht="15" hidden="true" customHeight="false" outlineLevel="0" collapsed="false">
      <c r="A272" s="3"/>
      <c r="B272" s="17"/>
      <c r="C272" s="7" t="str">
        <f aca="false">IF(A272&gt;0,C271+1,"")</f>
        <v/>
      </c>
      <c r="D272" s="10" t="str">
        <f aca="false">IF($A272&gt;0,VLOOKUP($A272,Inscripciones,2,FALSE()),"")</f>
        <v/>
      </c>
      <c r="E272" s="10" t="str">
        <f aca="false">IF($A272&gt;0,VLOOKUP($A272,Inscripciones,3,FALSE()),"")</f>
        <v/>
      </c>
      <c r="F272" s="11" t="str">
        <f aca="false">IF(A272&gt;0,COUNTIF(E$4:E272,E272),"")</f>
        <v/>
      </c>
      <c r="G272" s="18" t="str">
        <f aca="false">IF(H272&gt;1,"Dorsal duplicado","")</f>
        <v/>
      </c>
      <c r="H272" s="7" t="n">
        <f aca="false">IF(A272&gt;0,COUNTIF(A$4:A$3002,A272),0)</f>
        <v>0</v>
      </c>
    </row>
    <row r="273" customFormat="false" ht="15" hidden="true" customHeight="false" outlineLevel="0" collapsed="false">
      <c r="A273" s="3"/>
      <c r="B273" s="17"/>
      <c r="C273" s="7" t="str">
        <f aca="false">IF(A273&gt;0,C272+1,"")</f>
        <v/>
      </c>
      <c r="D273" s="10" t="str">
        <f aca="false">IF($A273&gt;0,VLOOKUP($A273,Inscripciones,2,FALSE()),"")</f>
        <v/>
      </c>
      <c r="E273" s="10" t="str">
        <f aca="false">IF($A273&gt;0,VLOOKUP($A273,Inscripciones,3,FALSE()),"")</f>
        <v/>
      </c>
      <c r="F273" s="11" t="str">
        <f aca="false">IF(A273&gt;0,COUNTIF(E$4:E273,E273),"")</f>
        <v/>
      </c>
      <c r="G273" s="18" t="str">
        <f aca="false">IF(H273&gt;1,"Dorsal duplicado","")</f>
        <v/>
      </c>
      <c r="H273" s="7" t="n">
        <f aca="false">IF(A273&gt;0,COUNTIF(A$4:A$3002,A273),0)</f>
        <v>0</v>
      </c>
    </row>
    <row r="274" customFormat="false" ht="15" hidden="true" customHeight="false" outlineLevel="0" collapsed="false">
      <c r="A274" s="3"/>
      <c r="B274" s="17"/>
      <c r="C274" s="7" t="str">
        <f aca="false">IF(A274&gt;0,C273+1,"")</f>
        <v/>
      </c>
      <c r="D274" s="10" t="str">
        <f aca="false">IF($A274&gt;0,VLOOKUP($A274,Inscripciones,2,FALSE()),"")</f>
        <v/>
      </c>
      <c r="E274" s="10" t="str">
        <f aca="false">IF($A274&gt;0,VLOOKUP($A274,Inscripciones,3,FALSE()),"")</f>
        <v/>
      </c>
      <c r="F274" s="11" t="str">
        <f aca="false">IF(A274&gt;0,COUNTIF(E$4:E274,E274),"")</f>
        <v/>
      </c>
      <c r="G274" s="18" t="str">
        <f aca="false">IF(H274&gt;1,"Dorsal duplicado","")</f>
        <v/>
      </c>
      <c r="H274" s="7" t="n">
        <f aca="false">IF(A274&gt;0,COUNTIF(A$4:A$3002,A274),0)</f>
        <v>0</v>
      </c>
    </row>
    <row r="275" customFormat="false" ht="15" hidden="true" customHeight="false" outlineLevel="0" collapsed="false">
      <c r="A275" s="3"/>
      <c r="B275" s="17"/>
      <c r="C275" s="7" t="str">
        <f aca="false">IF(A275&gt;0,C274+1,"")</f>
        <v/>
      </c>
      <c r="D275" s="10" t="str">
        <f aca="false">IF($A275&gt;0,VLOOKUP($A275,Inscripciones,2,FALSE()),"")</f>
        <v/>
      </c>
      <c r="E275" s="10" t="str">
        <f aca="false">IF($A275&gt;0,VLOOKUP($A275,Inscripciones,3,FALSE()),"")</f>
        <v/>
      </c>
      <c r="F275" s="11" t="str">
        <f aca="false">IF(A275&gt;0,COUNTIF(E$4:E275,E275),"")</f>
        <v/>
      </c>
      <c r="G275" s="18" t="str">
        <f aca="false">IF(H275&gt;1,"Dorsal duplicado","")</f>
        <v/>
      </c>
      <c r="H275" s="7" t="n">
        <f aca="false">IF(A275&gt;0,COUNTIF(A$4:A$3002,A275),0)</f>
        <v>0</v>
      </c>
    </row>
    <row r="276" customFormat="false" ht="15" hidden="true" customHeight="false" outlineLevel="0" collapsed="false">
      <c r="A276" s="3"/>
      <c r="B276" s="17"/>
      <c r="C276" s="7" t="str">
        <f aca="false">IF(A276&gt;0,C275+1,"")</f>
        <v/>
      </c>
      <c r="D276" s="10" t="str">
        <f aca="false">IF($A276&gt;0,VLOOKUP($A276,Inscripciones,2,FALSE()),"")</f>
        <v/>
      </c>
      <c r="E276" s="10" t="str">
        <f aca="false">IF($A276&gt;0,VLOOKUP($A276,Inscripciones,3,FALSE()),"")</f>
        <v/>
      </c>
      <c r="F276" s="11" t="str">
        <f aca="false">IF(A276&gt;0,COUNTIF(E$4:E276,E276),"")</f>
        <v/>
      </c>
      <c r="G276" s="18" t="str">
        <f aca="false">IF(H276&gt;1,"Dorsal duplicado","")</f>
        <v/>
      </c>
      <c r="H276" s="7" t="n">
        <f aca="false">IF(A276&gt;0,COUNTIF(A$4:A$3002,A276),0)</f>
        <v>0</v>
      </c>
    </row>
    <row r="277" customFormat="false" ht="15" hidden="true" customHeight="false" outlineLevel="0" collapsed="false">
      <c r="A277" s="3"/>
      <c r="B277" s="17"/>
      <c r="C277" s="7" t="str">
        <f aca="false">IF(A277&gt;0,C276+1,"")</f>
        <v/>
      </c>
      <c r="D277" s="10" t="str">
        <f aca="false">IF($A277&gt;0,VLOOKUP($A277,Inscripciones,2,FALSE()),"")</f>
        <v/>
      </c>
      <c r="E277" s="10" t="str">
        <f aca="false">IF($A277&gt;0,VLOOKUP($A277,Inscripciones,3,FALSE()),"")</f>
        <v/>
      </c>
      <c r="F277" s="11" t="str">
        <f aca="false">IF(A277&gt;0,COUNTIF(E$4:E277,E277),"")</f>
        <v/>
      </c>
      <c r="G277" s="18" t="str">
        <f aca="false">IF(H277&gt;1,"Dorsal duplicado","")</f>
        <v/>
      </c>
      <c r="H277" s="7" t="n">
        <f aca="false">IF(A277&gt;0,COUNTIF(A$4:A$3002,A277),0)</f>
        <v>0</v>
      </c>
    </row>
    <row r="278" customFormat="false" ht="15" hidden="true" customHeight="false" outlineLevel="0" collapsed="false">
      <c r="A278" s="3"/>
      <c r="B278" s="17"/>
      <c r="C278" s="7" t="str">
        <f aca="false">IF(A278&gt;0,C277+1,"")</f>
        <v/>
      </c>
      <c r="D278" s="10" t="str">
        <f aca="false">IF($A278&gt;0,VLOOKUP($A278,Inscripciones,2,FALSE()),"")</f>
        <v/>
      </c>
      <c r="E278" s="10" t="str">
        <f aca="false">IF($A278&gt;0,VLOOKUP($A278,Inscripciones,3,FALSE()),"")</f>
        <v/>
      </c>
      <c r="F278" s="11" t="str">
        <f aca="false">IF(A278&gt;0,COUNTIF(E$4:E278,E278),"")</f>
        <v/>
      </c>
      <c r="G278" s="18" t="str">
        <f aca="false">IF(H278&gt;1,"Dorsal duplicado","")</f>
        <v/>
      </c>
      <c r="H278" s="7" t="n">
        <f aca="false">IF(A278&gt;0,COUNTIF(A$4:A$3002,A278),0)</f>
        <v>0</v>
      </c>
    </row>
    <row r="279" customFormat="false" ht="15" hidden="true" customHeight="false" outlineLevel="0" collapsed="false">
      <c r="A279" s="3"/>
      <c r="B279" s="17"/>
      <c r="C279" s="7" t="str">
        <f aca="false">IF(A279&gt;0,C278+1,"")</f>
        <v/>
      </c>
      <c r="D279" s="10" t="str">
        <f aca="false">IF($A279&gt;0,VLOOKUP($A279,Inscripciones,2,FALSE()),"")</f>
        <v/>
      </c>
      <c r="E279" s="10" t="str">
        <f aca="false">IF($A279&gt;0,VLOOKUP($A279,Inscripciones,3,FALSE()),"")</f>
        <v/>
      </c>
      <c r="F279" s="11" t="str">
        <f aca="false">IF(A279&gt;0,COUNTIF(E$4:E279,E279),"")</f>
        <v/>
      </c>
      <c r="G279" s="18" t="str">
        <f aca="false">IF(H279&gt;1,"Dorsal duplicado","")</f>
        <v/>
      </c>
      <c r="H279" s="7" t="n">
        <f aca="false">IF(A279&gt;0,COUNTIF(A$4:A$3002,A279),0)</f>
        <v>0</v>
      </c>
    </row>
    <row r="280" customFormat="false" ht="15" hidden="true" customHeight="false" outlineLevel="0" collapsed="false">
      <c r="A280" s="3"/>
      <c r="B280" s="17"/>
      <c r="C280" s="7" t="str">
        <f aca="false">IF(A280&gt;0,C279+1,"")</f>
        <v/>
      </c>
      <c r="D280" s="10" t="str">
        <f aca="false">IF($A280&gt;0,VLOOKUP($A280,Inscripciones,2,FALSE()),"")</f>
        <v/>
      </c>
      <c r="E280" s="10" t="str">
        <f aca="false">IF($A280&gt;0,VLOOKUP($A280,Inscripciones,3,FALSE()),"")</f>
        <v/>
      </c>
      <c r="F280" s="11" t="str">
        <f aca="false">IF(A280&gt;0,COUNTIF(E$4:E280,E280),"")</f>
        <v/>
      </c>
      <c r="G280" s="18" t="str">
        <f aca="false">IF(H280&gt;1,"Dorsal duplicado","")</f>
        <v/>
      </c>
      <c r="H280" s="7" t="n">
        <f aca="false">IF(A280&gt;0,COUNTIF(A$4:A$3002,A280),0)</f>
        <v>0</v>
      </c>
    </row>
    <row r="281" customFormat="false" ht="15" hidden="true" customHeight="false" outlineLevel="0" collapsed="false">
      <c r="A281" s="3"/>
      <c r="B281" s="17"/>
      <c r="C281" s="7" t="str">
        <f aca="false">IF(A281&gt;0,C280+1,"")</f>
        <v/>
      </c>
      <c r="D281" s="10" t="str">
        <f aca="false">IF($A281&gt;0,VLOOKUP($A281,Inscripciones,2,FALSE()),"")</f>
        <v/>
      </c>
      <c r="E281" s="10" t="str">
        <f aca="false">IF($A281&gt;0,VLOOKUP($A281,Inscripciones,3,FALSE()),"")</f>
        <v/>
      </c>
      <c r="F281" s="11" t="str">
        <f aca="false">IF(A281&gt;0,COUNTIF(E$4:E281,E281),"")</f>
        <v/>
      </c>
      <c r="G281" s="18" t="str">
        <f aca="false">IF(H281&gt;1,"Dorsal duplicado","")</f>
        <v/>
      </c>
      <c r="H281" s="7" t="n">
        <f aca="false">IF(A281&gt;0,COUNTIF(A$4:A$3002,A281),0)</f>
        <v>0</v>
      </c>
    </row>
    <row r="282" customFormat="false" ht="15" hidden="true" customHeight="false" outlineLevel="0" collapsed="false">
      <c r="A282" s="3"/>
      <c r="B282" s="17"/>
      <c r="C282" s="7" t="str">
        <f aca="false">IF(A282&gt;0,C281+1,"")</f>
        <v/>
      </c>
      <c r="D282" s="10" t="str">
        <f aca="false">IF($A282&gt;0,VLOOKUP($A282,Inscripciones,2,FALSE()),"")</f>
        <v/>
      </c>
      <c r="E282" s="10" t="str">
        <f aca="false">IF($A282&gt;0,VLOOKUP($A282,Inscripciones,3,FALSE()),"")</f>
        <v/>
      </c>
      <c r="F282" s="11" t="str">
        <f aca="false">IF(A282&gt;0,COUNTIF(E$4:E282,E282),"")</f>
        <v/>
      </c>
      <c r="G282" s="18" t="str">
        <f aca="false">IF(H282&gt;1,"Dorsal duplicado","")</f>
        <v/>
      </c>
      <c r="H282" s="7" t="n">
        <f aca="false">IF(A282&gt;0,COUNTIF(A$4:A$3002,A282),0)</f>
        <v>0</v>
      </c>
    </row>
    <row r="283" customFormat="false" ht="15" hidden="true" customHeight="false" outlineLevel="0" collapsed="false">
      <c r="A283" s="3"/>
      <c r="B283" s="17"/>
      <c r="C283" s="7" t="str">
        <f aca="false">IF(A283&gt;0,C282+1,"")</f>
        <v/>
      </c>
      <c r="D283" s="10" t="str">
        <f aca="false">IF($A283&gt;0,VLOOKUP($A283,Inscripciones,2,FALSE()),"")</f>
        <v/>
      </c>
      <c r="E283" s="10" t="str">
        <f aca="false">IF($A283&gt;0,VLOOKUP($A283,Inscripciones,3,FALSE()),"")</f>
        <v/>
      </c>
      <c r="F283" s="11" t="str">
        <f aca="false">IF(A283&gt;0,COUNTIF(E$4:E283,E283),"")</f>
        <v/>
      </c>
      <c r="G283" s="18" t="str">
        <f aca="false">IF(H283&gt;1,"Dorsal duplicado","")</f>
        <v/>
      </c>
      <c r="H283" s="7" t="n">
        <f aca="false">IF(A283&gt;0,COUNTIF(A$4:A$3002,A283),0)</f>
        <v>0</v>
      </c>
    </row>
    <row r="284" customFormat="false" ht="15" hidden="true" customHeight="false" outlineLevel="0" collapsed="false">
      <c r="A284" s="3"/>
      <c r="B284" s="17"/>
      <c r="C284" s="7" t="str">
        <f aca="false">IF(A284&gt;0,C283+1,"")</f>
        <v/>
      </c>
      <c r="D284" s="10" t="str">
        <f aca="false">IF($A284&gt;0,VLOOKUP($A284,Inscripciones,2,FALSE()),"")</f>
        <v/>
      </c>
      <c r="E284" s="10" t="str">
        <f aca="false">IF($A284&gt;0,VLOOKUP($A284,Inscripciones,3,FALSE()),"")</f>
        <v/>
      </c>
      <c r="F284" s="11" t="str">
        <f aca="false">IF(A284&gt;0,COUNTIF(E$4:E284,E284),"")</f>
        <v/>
      </c>
      <c r="G284" s="18" t="str">
        <f aca="false">IF(H284&gt;1,"Dorsal duplicado","")</f>
        <v/>
      </c>
      <c r="H284" s="7" t="n">
        <f aca="false">IF(A284&gt;0,COUNTIF(A$4:A$3002,A284),0)</f>
        <v>0</v>
      </c>
    </row>
    <row r="285" customFormat="false" ht="15" hidden="true" customHeight="false" outlineLevel="0" collapsed="false">
      <c r="A285" s="3"/>
      <c r="B285" s="17"/>
      <c r="C285" s="7" t="str">
        <f aca="false">IF(A285&gt;0,C284+1,"")</f>
        <v/>
      </c>
      <c r="D285" s="10" t="str">
        <f aca="false">IF($A285&gt;0,VLOOKUP($A285,Inscripciones,2,FALSE()),"")</f>
        <v/>
      </c>
      <c r="E285" s="10" t="str">
        <f aca="false">IF($A285&gt;0,VLOOKUP($A285,Inscripciones,3,FALSE()),"")</f>
        <v/>
      </c>
      <c r="F285" s="11" t="str">
        <f aca="false">IF(A285&gt;0,COUNTIF(E$4:E285,E285),"")</f>
        <v/>
      </c>
      <c r="G285" s="18" t="str">
        <f aca="false">IF(H285&gt;1,"Dorsal duplicado","")</f>
        <v/>
      </c>
      <c r="H285" s="7" t="n">
        <f aca="false">IF(A285&gt;0,COUNTIF(A$4:A$3002,A285),0)</f>
        <v>0</v>
      </c>
    </row>
    <row r="286" customFormat="false" ht="15" hidden="true" customHeight="false" outlineLevel="0" collapsed="false">
      <c r="A286" s="3"/>
      <c r="B286" s="17"/>
      <c r="C286" s="7" t="str">
        <f aca="false">IF(A286&gt;0,C285+1,"")</f>
        <v/>
      </c>
      <c r="D286" s="10" t="str">
        <f aca="false">IF($A286&gt;0,VLOOKUP($A286,Inscripciones,2,FALSE()),"")</f>
        <v/>
      </c>
      <c r="E286" s="10" t="str">
        <f aca="false">IF($A286&gt;0,VLOOKUP($A286,Inscripciones,3,FALSE()),"")</f>
        <v/>
      </c>
      <c r="F286" s="11" t="str">
        <f aca="false">IF(A286&gt;0,COUNTIF(E$4:E286,E286),"")</f>
        <v/>
      </c>
      <c r="G286" s="18" t="str">
        <f aca="false">IF(H286&gt;1,"Dorsal duplicado","")</f>
        <v/>
      </c>
      <c r="H286" s="7" t="n">
        <f aca="false">IF(A286&gt;0,COUNTIF(A$4:A$3002,A286),0)</f>
        <v>0</v>
      </c>
    </row>
    <row r="287" customFormat="false" ht="15" hidden="true" customHeight="false" outlineLevel="0" collapsed="false">
      <c r="A287" s="3"/>
      <c r="B287" s="17"/>
      <c r="C287" s="7" t="str">
        <f aca="false">IF(A287&gt;0,C286+1,"")</f>
        <v/>
      </c>
      <c r="D287" s="10" t="str">
        <f aca="false">IF($A287&gt;0,VLOOKUP($A287,Inscripciones,2,FALSE()),"")</f>
        <v/>
      </c>
      <c r="E287" s="10" t="str">
        <f aca="false">IF($A287&gt;0,VLOOKUP($A287,Inscripciones,3,FALSE()),"")</f>
        <v/>
      </c>
      <c r="F287" s="11" t="str">
        <f aca="false">IF(A287&gt;0,COUNTIF(E$4:E287,E287),"")</f>
        <v/>
      </c>
      <c r="G287" s="18" t="str">
        <f aca="false">IF(H287&gt;1,"Dorsal duplicado","")</f>
        <v/>
      </c>
      <c r="H287" s="7" t="n">
        <f aca="false">IF(A287&gt;0,COUNTIF(A$4:A$3002,A287),0)</f>
        <v>0</v>
      </c>
    </row>
    <row r="288" customFormat="false" ht="15" hidden="true" customHeight="false" outlineLevel="0" collapsed="false">
      <c r="A288" s="3"/>
      <c r="B288" s="17"/>
      <c r="C288" s="7" t="str">
        <f aca="false">IF(A288&gt;0,C287+1,"")</f>
        <v/>
      </c>
      <c r="D288" s="10" t="str">
        <f aca="false">IF($A288&gt;0,VLOOKUP($A288,Inscripciones,2,FALSE()),"")</f>
        <v/>
      </c>
      <c r="E288" s="10" t="str">
        <f aca="false">IF($A288&gt;0,VLOOKUP($A288,Inscripciones,3,FALSE()),"")</f>
        <v/>
      </c>
      <c r="F288" s="11" t="str">
        <f aca="false">IF(A288&gt;0,COUNTIF(E$4:E288,E288),"")</f>
        <v/>
      </c>
      <c r="G288" s="18" t="str">
        <f aca="false">IF(H288&gt;1,"Dorsal duplicado","")</f>
        <v/>
      </c>
      <c r="H288" s="7" t="n">
        <f aca="false">IF(A288&gt;0,COUNTIF(A$4:A$3002,A288),0)</f>
        <v>0</v>
      </c>
    </row>
    <row r="289" customFormat="false" ht="15" hidden="true" customHeight="false" outlineLevel="0" collapsed="false">
      <c r="A289" s="3"/>
      <c r="B289" s="17"/>
      <c r="C289" s="7" t="str">
        <f aca="false">IF(A289&gt;0,C288+1,"")</f>
        <v/>
      </c>
      <c r="D289" s="10" t="str">
        <f aca="false">IF($A289&gt;0,VLOOKUP($A289,Inscripciones,2,FALSE()),"")</f>
        <v/>
      </c>
      <c r="E289" s="10" t="str">
        <f aca="false">IF($A289&gt;0,VLOOKUP($A289,Inscripciones,3,FALSE()),"")</f>
        <v/>
      </c>
      <c r="F289" s="11" t="str">
        <f aca="false">IF(A289&gt;0,COUNTIF(E$4:E289,E289),"")</f>
        <v/>
      </c>
      <c r="G289" s="18" t="str">
        <f aca="false">IF(H289&gt;1,"Dorsal duplicado","")</f>
        <v/>
      </c>
      <c r="H289" s="7" t="n">
        <f aca="false">IF(A289&gt;0,COUNTIF(A$4:A$3002,A289),0)</f>
        <v>0</v>
      </c>
    </row>
    <row r="290" customFormat="false" ht="15" hidden="true" customHeight="false" outlineLevel="0" collapsed="false">
      <c r="A290" s="3"/>
      <c r="B290" s="17"/>
      <c r="C290" s="7" t="str">
        <f aca="false">IF(A290&gt;0,C289+1,"")</f>
        <v/>
      </c>
      <c r="D290" s="10" t="str">
        <f aca="false">IF($A290&gt;0,VLOOKUP($A290,Inscripciones,2,FALSE()),"")</f>
        <v/>
      </c>
      <c r="E290" s="10" t="str">
        <f aca="false">IF($A290&gt;0,VLOOKUP($A290,Inscripciones,3,FALSE()),"")</f>
        <v/>
      </c>
      <c r="F290" s="11" t="str">
        <f aca="false">IF(A290&gt;0,COUNTIF(E$4:E290,E290),"")</f>
        <v/>
      </c>
      <c r="G290" s="18" t="str">
        <f aca="false">IF(H290&gt;1,"Dorsal duplicado","")</f>
        <v/>
      </c>
      <c r="H290" s="7" t="n">
        <f aca="false">IF(A290&gt;0,COUNTIF(A$4:A$3002,A290),0)</f>
        <v>0</v>
      </c>
    </row>
    <row r="291" customFormat="false" ht="15" hidden="true" customHeight="false" outlineLevel="0" collapsed="false">
      <c r="A291" s="3"/>
      <c r="B291" s="17"/>
      <c r="C291" s="7" t="str">
        <f aca="false">IF(A291&gt;0,C290+1,"")</f>
        <v/>
      </c>
      <c r="D291" s="10" t="str">
        <f aca="false">IF($A291&gt;0,VLOOKUP($A291,Inscripciones,2,FALSE()),"")</f>
        <v/>
      </c>
      <c r="E291" s="10" t="str">
        <f aca="false">IF($A291&gt;0,VLOOKUP($A291,Inscripciones,3,FALSE()),"")</f>
        <v/>
      </c>
      <c r="F291" s="11" t="str">
        <f aca="false">IF(A291&gt;0,COUNTIF(E$4:E291,E291),"")</f>
        <v/>
      </c>
      <c r="G291" s="18" t="str">
        <f aca="false">IF(H291&gt;1,"Dorsal duplicado","")</f>
        <v/>
      </c>
      <c r="H291" s="7" t="n">
        <f aca="false">IF(A291&gt;0,COUNTIF(A$4:A$3002,A291),0)</f>
        <v>0</v>
      </c>
    </row>
    <row r="292" customFormat="false" ht="15" hidden="true" customHeight="false" outlineLevel="0" collapsed="false">
      <c r="A292" s="3"/>
      <c r="B292" s="17"/>
      <c r="C292" s="7" t="str">
        <f aca="false">IF(A292&gt;0,C291+1,"")</f>
        <v/>
      </c>
      <c r="D292" s="10" t="str">
        <f aca="false">IF($A292&gt;0,VLOOKUP($A292,Inscripciones,2,FALSE()),"")</f>
        <v/>
      </c>
      <c r="E292" s="10" t="str">
        <f aca="false">IF($A292&gt;0,VLOOKUP($A292,Inscripciones,3,FALSE()),"")</f>
        <v/>
      </c>
      <c r="F292" s="11" t="str">
        <f aca="false">IF(A292&gt;0,COUNTIF(E$4:E292,E292),"")</f>
        <v/>
      </c>
      <c r="G292" s="18" t="str">
        <f aca="false">IF(H292&gt;1,"Dorsal duplicado","")</f>
        <v/>
      </c>
      <c r="H292" s="7" t="n">
        <f aca="false">IF(A292&gt;0,COUNTIF(A$4:A$3002,A292),0)</f>
        <v>0</v>
      </c>
    </row>
    <row r="293" customFormat="false" ht="15" hidden="true" customHeight="false" outlineLevel="0" collapsed="false">
      <c r="A293" s="3"/>
      <c r="B293" s="17"/>
      <c r="C293" s="7" t="str">
        <f aca="false">IF(A293&gt;0,C292+1,"")</f>
        <v/>
      </c>
      <c r="D293" s="10" t="str">
        <f aca="false">IF($A293&gt;0,VLOOKUP($A293,Inscripciones,2,FALSE()),"")</f>
        <v/>
      </c>
      <c r="E293" s="10" t="str">
        <f aca="false">IF($A293&gt;0,VLOOKUP($A293,Inscripciones,3,FALSE()),"")</f>
        <v/>
      </c>
      <c r="F293" s="11" t="str">
        <f aca="false">IF(A293&gt;0,COUNTIF(E$4:E293,E293),"")</f>
        <v/>
      </c>
      <c r="G293" s="18" t="str">
        <f aca="false">IF(H293&gt;1,"Dorsal duplicado","")</f>
        <v/>
      </c>
      <c r="H293" s="7" t="n">
        <f aca="false">IF(A293&gt;0,COUNTIF(A$4:A$3002,A293),0)</f>
        <v>0</v>
      </c>
    </row>
    <row r="294" customFormat="false" ht="15" hidden="true" customHeight="false" outlineLevel="0" collapsed="false">
      <c r="A294" s="3"/>
      <c r="B294" s="17"/>
      <c r="C294" s="7" t="str">
        <f aca="false">IF(A294&gt;0,C293+1,"")</f>
        <v/>
      </c>
      <c r="D294" s="10" t="str">
        <f aca="false">IF($A294&gt;0,VLOOKUP($A294,Inscripciones,2,FALSE()),"")</f>
        <v/>
      </c>
      <c r="E294" s="10" t="str">
        <f aca="false">IF($A294&gt;0,VLOOKUP($A294,Inscripciones,3,FALSE()),"")</f>
        <v/>
      </c>
      <c r="F294" s="11" t="str">
        <f aca="false">IF(A294&gt;0,COUNTIF(E$4:E294,E294),"")</f>
        <v/>
      </c>
      <c r="G294" s="18" t="str">
        <f aca="false">IF(H294&gt;1,"Dorsal duplicado","")</f>
        <v/>
      </c>
      <c r="H294" s="7" t="n">
        <f aca="false">IF(A294&gt;0,COUNTIF(A$4:A$3002,A294),0)</f>
        <v>0</v>
      </c>
    </row>
    <row r="295" customFormat="false" ht="15" hidden="true" customHeight="false" outlineLevel="0" collapsed="false">
      <c r="A295" s="3"/>
      <c r="B295" s="17"/>
      <c r="C295" s="7" t="str">
        <f aca="false">IF(A295&gt;0,C294+1,"")</f>
        <v/>
      </c>
      <c r="D295" s="10" t="str">
        <f aca="false">IF($A295&gt;0,VLOOKUP($A295,Inscripciones,2,FALSE()),"")</f>
        <v/>
      </c>
      <c r="E295" s="10" t="str">
        <f aca="false">IF($A295&gt;0,VLOOKUP($A295,Inscripciones,3,FALSE()),"")</f>
        <v/>
      </c>
      <c r="F295" s="11" t="str">
        <f aca="false">IF(A295&gt;0,COUNTIF(E$4:E295,E295),"")</f>
        <v/>
      </c>
      <c r="G295" s="18" t="str">
        <f aca="false">IF(H295&gt;1,"Dorsal duplicado","")</f>
        <v/>
      </c>
      <c r="H295" s="7" t="n">
        <f aca="false">IF(A295&gt;0,COUNTIF(A$4:A$3002,A295),0)</f>
        <v>0</v>
      </c>
    </row>
    <row r="296" customFormat="false" ht="15" hidden="true" customHeight="false" outlineLevel="0" collapsed="false">
      <c r="A296" s="3"/>
      <c r="B296" s="17"/>
      <c r="C296" s="7" t="str">
        <f aca="false">IF(A296&gt;0,C295+1,"")</f>
        <v/>
      </c>
      <c r="D296" s="10" t="str">
        <f aca="false">IF($A296&gt;0,VLOOKUP($A296,Inscripciones,2,FALSE()),"")</f>
        <v/>
      </c>
      <c r="E296" s="10" t="str">
        <f aca="false">IF($A296&gt;0,VLOOKUP($A296,Inscripciones,3,FALSE()),"")</f>
        <v/>
      </c>
      <c r="F296" s="11" t="str">
        <f aca="false">IF(A296&gt;0,COUNTIF(E$4:E296,E296),"")</f>
        <v/>
      </c>
      <c r="G296" s="18" t="str">
        <f aca="false">IF(H296&gt;1,"Dorsal duplicado","")</f>
        <v/>
      </c>
      <c r="H296" s="7" t="n">
        <f aca="false">IF(A296&gt;0,COUNTIF(A$4:A$3002,A296),0)</f>
        <v>0</v>
      </c>
    </row>
    <row r="297" customFormat="false" ht="15" hidden="true" customHeight="false" outlineLevel="0" collapsed="false">
      <c r="A297" s="3"/>
      <c r="B297" s="17"/>
      <c r="C297" s="7" t="str">
        <f aca="false">IF(A297&gt;0,C296+1,"")</f>
        <v/>
      </c>
      <c r="D297" s="10" t="str">
        <f aca="false">IF($A297&gt;0,VLOOKUP($A297,Inscripciones,2,FALSE()),"")</f>
        <v/>
      </c>
      <c r="E297" s="10" t="str">
        <f aca="false">IF($A297&gt;0,VLOOKUP($A297,Inscripciones,3,FALSE()),"")</f>
        <v/>
      </c>
      <c r="F297" s="11" t="str">
        <f aca="false">IF(A297&gt;0,COUNTIF(E$4:E297,E297),"")</f>
        <v/>
      </c>
      <c r="G297" s="18" t="str">
        <f aca="false">IF(H297&gt;1,"Dorsal duplicado","")</f>
        <v/>
      </c>
      <c r="H297" s="7" t="n">
        <f aca="false">IF(A297&gt;0,COUNTIF(A$4:A$3002,A297),0)</f>
        <v>0</v>
      </c>
    </row>
    <row r="298" customFormat="false" ht="15" hidden="true" customHeight="false" outlineLevel="0" collapsed="false">
      <c r="A298" s="3"/>
      <c r="B298" s="17"/>
      <c r="C298" s="7" t="str">
        <f aca="false">IF(A298&gt;0,C297+1,"")</f>
        <v/>
      </c>
      <c r="D298" s="10" t="str">
        <f aca="false">IF($A298&gt;0,VLOOKUP($A298,Inscripciones,2,FALSE()),"")</f>
        <v/>
      </c>
      <c r="E298" s="10" t="str">
        <f aca="false">IF($A298&gt;0,VLOOKUP($A298,Inscripciones,3,FALSE()),"")</f>
        <v/>
      </c>
      <c r="F298" s="11" t="str">
        <f aca="false">IF(A298&gt;0,COUNTIF(E$4:E298,E298),"")</f>
        <v/>
      </c>
      <c r="G298" s="18" t="str">
        <f aca="false">IF(H298&gt;1,"Dorsal duplicado","")</f>
        <v/>
      </c>
      <c r="H298" s="7" t="n">
        <f aca="false">IF(A298&gt;0,COUNTIF(A$4:A$3002,A298),0)</f>
        <v>0</v>
      </c>
    </row>
    <row r="299" customFormat="false" ht="15" hidden="true" customHeight="false" outlineLevel="0" collapsed="false">
      <c r="A299" s="3"/>
      <c r="B299" s="17"/>
      <c r="C299" s="7" t="str">
        <f aca="false">IF(A299&gt;0,C298+1,"")</f>
        <v/>
      </c>
      <c r="D299" s="10" t="str">
        <f aca="false">IF($A299&gt;0,VLOOKUP($A299,Inscripciones,2,FALSE()),"")</f>
        <v/>
      </c>
      <c r="E299" s="10" t="str">
        <f aca="false">IF($A299&gt;0,VLOOKUP($A299,Inscripciones,3,FALSE()),"")</f>
        <v/>
      </c>
      <c r="F299" s="11" t="str">
        <f aca="false">IF(A299&gt;0,COUNTIF(E$4:E299,E299),"")</f>
        <v/>
      </c>
      <c r="G299" s="18" t="str">
        <f aca="false">IF(H299&gt;1,"Dorsal duplicado","")</f>
        <v/>
      </c>
      <c r="H299" s="7" t="n">
        <f aca="false">IF(A299&gt;0,COUNTIF(A$4:A$3002,A299),0)</f>
        <v>0</v>
      </c>
    </row>
    <row r="300" customFormat="false" ht="15" hidden="true" customHeight="false" outlineLevel="0" collapsed="false">
      <c r="A300" s="3"/>
      <c r="B300" s="17"/>
      <c r="C300" s="7" t="str">
        <f aca="false">IF(A300&gt;0,C299+1,"")</f>
        <v/>
      </c>
      <c r="D300" s="10" t="str">
        <f aca="false">IF($A300&gt;0,VLOOKUP($A300,Inscripciones,2,FALSE()),"")</f>
        <v/>
      </c>
      <c r="E300" s="10" t="str">
        <f aca="false">IF($A300&gt;0,VLOOKUP($A300,Inscripciones,3,FALSE()),"")</f>
        <v/>
      </c>
      <c r="F300" s="11" t="str">
        <f aca="false">IF(A300&gt;0,COUNTIF(E$4:E300,E300),"")</f>
        <v/>
      </c>
      <c r="G300" s="18" t="str">
        <f aca="false">IF(H300&gt;1,"Dorsal duplicado","")</f>
        <v/>
      </c>
      <c r="H300" s="7" t="n">
        <f aca="false">IF(A300&gt;0,COUNTIF(A$4:A$3002,A300),0)</f>
        <v>0</v>
      </c>
    </row>
    <row r="301" customFormat="false" ht="15" hidden="true" customHeight="false" outlineLevel="0" collapsed="false">
      <c r="A301" s="3"/>
      <c r="B301" s="17"/>
      <c r="C301" s="7" t="str">
        <f aca="false">IF(A301&gt;0,C300+1,"")</f>
        <v/>
      </c>
      <c r="D301" s="10" t="str">
        <f aca="false">IF($A301&gt;0,VLOOKUP($A301,Inscripciones,2,FALSE()),"")</f>
        <v/>
      </c>
      <c r="E301" s="10" t="str">
        <f aca="false">IF($A301&gt;0,VLOOKUP($A301,Inscripciones,3,FALSE()),"")</f>
        <v/>
      </c>
      <c r="F301" s="11" t="str">
        <f aca="false">IF(A301&gt;0,COUNTIF(E$4:E301,E301),"")</f>
        <v/>
      </c>
      <c r="G301" s="18" t="str">
        <f aca="false">IF(H301&gt;1,"Dorsal duplicado","")</f>
        <v/>
      </c>
      <c r="H301" s="7" t="n">
        <f aca="false">IF(A301&gt;0,COUNTIF(A$4:A$3002,A301),0)</f>
        <v>0</v>
      </c>
    </row>
    <row r="302" customFormat="false" ht="15" hidden="true" customHeight="false" outlineLevel="0" collapsed="false">
      <c r="A302" s="3"/>
      <c r="B302" s="17"/>
      <c r="C302" s="7" t="str">
        <f aca="false">IF(A302&gt;0,C301+1,"")</f>
        <v/>
      </c>
      <c r="D302" s="10" t="str">
        <f aca="false">IF($A302&gt;0,VLOOKUP($A302,Inscripciones,2,FALSE()),"")</f>
        <v/>
      </c>
      <c r="E302" s="10" t="str">
        <f aca="false">IF($A302&gt;0,VLOOKUP($A302,Inscripciones,3,FALSE()),"")</f>
        <v/>
      </c>
      <c r="F302" s="11" t="str">
        <f aca="false">IF(A302&gt;0,COUNTIF(E$4:E302,E302),"")</f>
        <v/>
      </c>
      <c r="G302" s="18" t="str">
        <f aca="false">IF(H302&gt;1,"Dorsal duplicado","")</f>
        <v/>
      </c>
      <c r="H302" s="7" t="n">
        <f aca="false">IF(A302&gt;0,COUNTIF(A$4:A$3002,A302),0)</f>
        <v>0</v>
      </c>
    </row>
    <row r="303" customFormat="false" ht="15" hidden="true" customHeight="false" outlineLevel="0" collapsed="false">
      <c r="A303" s="3"/>
      <c r="B303" s="17"/>
      <c r="C303" s="7" t="str">
        <f aca="false">IF(A303&gt;0,C302+1,"")</f>
        <v/>
      </c>
      <c r="D303" s="10" t="str">
        <f aca="false">IF($A303&gt;0,VLOOKUP($A303,Inscripciones,2,FALSE()),"")</f>
        <v/>
      </c>
      <c r="E303" s="10" t="str">
        <f aca="false">IF($A303&gt;0,VLOOKUP($A303,Inscripciones,3,FALSE()),"")</f>
        <v/>
      </c>
      <c r="F303" s="11" t="str">
        <f aca="false">IF(A303&gt;0,COUNTIF(E$4:E303,E303),"")</f>
        <v/>
      </c>
      <c r="G303" s="18" t="str">
        <f aca="false">IF(H303&gt;1,"Dorsal duplicado","")</f>
        <v/>
      </c>
      <c r="H303" s="7" t="n">
        <f aca="false">IF(A303&gt;0,COUNTIF(A$4:A$3002,A303),0)</f>
        <v>0</v>
      </c>
    </row>
    <row r="304" customFormat="false" ht="15" hidden="true" customHeight="false" outlineLevel="0" collapsed="false">
      <c r="A304" s="3"/>
      <c r="B304" s="17"/>
      <c r="C304" s="7" t="str">
        <f aca="false">IF(A304&gt;0,C303+1,"")</f>
        <v/>
      </c>
      <c r="D304" s="10" t="str">
        <f aca="false">IF($A304&gt;0,VLOOKUP($A304,Inscripciones,2,FALSE()),"")</f>
        <v/>
      </c>
      <c r="E304" s="10" t="str">
        <f aca="false">IF($A304&gt;0,VLOOKUP($A304,Inscripciones,3,FALSE()),"")</f>
        <v/>
      </c>
      <c r="F304" s="11" t="str">
        <f aca="false">IF(A304&gt;0,COUNTIF(E$4:E304,E304),"")</f>
        <v/>
      </c>
      <c r="G304" s="18" t="str">
        <f aca="false">IF(H304&gt;1,"Dorsal duplicado","")</f>
        <v/>
      </c>
      <c r="H304" s="7" t="n">
        <f aca="false">IF(A304&gt;0,COUNTIF(A$4:A$3002,A304),0)</f>
        <v>0</v>
      </c>
    </row>
    <row r="305" customFormat="false" ht="15" hidden="true" customHeight="false" outlineLevel="0" collapsed="false">
      <c r="A305" s="3"/>
      <c r="B305" s="17"/>
      <c r="C305" s="7" t="str">
        <f aca="false">IF(A305&gt;0,C304+1,"")</f>
        <v/>
      </c>
      <c r="D305" s="10" t="str">
        <f aca="false">IF($A305&gt;0,VLOOKUP($A305,Inscripciones,2,FALSE()),"")</f>
        <v/>
      </c>
      <c r="E305" s="10" t="str">
        <f aca="false">IF($A305&gt;0,VLOOKUP($A305,Inscripciones,3,FALSE()),"")</f>
        <v/>
      </c>
      <c r="F305" s="11" t="str">
        <f aca="false">IF(A305&gt;0,COUNTIF(E$4:E305,E305),"")</f>
        <v/>
      </c>
      <c r="G305" s="18" t="str">
        <f aca="false">IF(H305&gt;1,"Dorsal duplicado","")</f>
        <v/>
      </c>
      <c r="H305" s="7" t="n">
        <f aca="false">IF(A305&gt;0,COUNTIF(A$4:A$3002,A305),0)</f>
        <v>0</v>
      </c>
    </row>
    <row r="306" customFormat="false" ht="15" hidden="true" customHeight="false" outlineLevel="0" collapsed="false">
      <c r="A306" s="3"/>
      <c r="B306" s="17"/>
      <c r="C306" s="7" t="str">
        <f aca="false">IF(A306&gt;0,C305+1,"")</f>
        <v/>
      </c>
      <c r="D306" s="10" t="str">
        <f aca="false">IF($A306&gt;0,VLOOKUP($A306,Inscripciones,2,FALSE()),"")</f>
        <v/>
      </c>
      <c r="E306" s="10" t="str">
        <f aca="false">IF($A306&gt;0,VLOOKUP($A306,Inscripciones,3,FALSE()),"")</f>
        <v/>
      </c>
      <c r="F306" s="11" t="str">
        <f aca="false">IF(A306&gt;0,COUNTIF(E$4:E306,E306),"")</f>
        <v/>
      </c>
      <c r="G306" s="18" t="str">
        <f aca="false">IF(H306&gt;1,"Dorsal duplicado","")</f>
        <v/>
      </c>
      <c r="H306" s="7" t="n">
        <f aca="false">IF(A306&gt;0,COUNTIF(A$4:A$3002,A306),0)</f>
        <v>0</v>
      </c>
    </row>
    <row r="307" customFormat="false" ht="15" hidden="true" customHeight="false" outlineLevel="0" collapsed="false">
      <c r="A307" s="3"/>
      <c r="B307" s="17"/>
      <c r="C307" s="7" t="str">
        <f aca="false">IF(A307&gt;0,C306+1,"")</f>
        <v/>
      </c>
      <c r="D307" s="10" t="str">
        <f aca="false">IF($A307&gt;0,VLOOKUP($A307,Inscripciones,2,FALSE()),"")</f>
        <v/>
      </c>
      <c r="E307" s="10" t="str">
        <f aca="false">IF($A307&gt;0,VLOOKUP($A307,Inscripciones,3,FALSE()),"")</f>
        <v/>
      </c>
      <c r="F307" s="11" t="str">
        <f aca="false">IF(A307&gt;0,COUNTIF(E$4:E307,E307),"")</f>
        <v/>
      </c>
      <c r="G307" s="18" t="str">
        <f aca="false">IF(H307&gt;1,"Dorsal duplicado","")</f>
        <v/>
      </c>
      <c r="H307" s="7" t="n">
        <f aca="false">IF(A307&gt;0,COUNTIF(A$4:A$3002,A307),0)</f>
        <v>0</v>
      </c>
    </row>
    <row r="308" customFormat="false" ht="15" hidden="true" customHeight="false" outlineLevel="0" collapsed="false">
      <c r="A308" s="3"/>
      <c r="B308" s="17"/>
      <c r="C308" s="7" t="str">
        <f aca="false">IF(A308&gt;0,C307+1,"")</f>
        <v/>
      </c>
      <c r="D308" s="10" t="str">
        <f aca="false">IF($A308&gt;0,VLOOKUP($A308,Inscripciones,2,FALSE()),"")</f>
        <v/>
      </c>
      <c r="E308" s="10" t="str">
        <f aca="false">IF($A308&gt;0,VLOOKUP($A308,Inscripciones,3,FALSE()),"")</f>
        <v/>
      </c>
      <c r="F308" s="11" t="str">
        <f aca="false">IF(A308&gt;0,COUNTIF(E$4:E308,E308),"")</f>
        <v/>
      </c>
      <c r="G308" s="18" t="str">
        <f aca="false">IF(H308&gt;1,"Dorsal duplicado","")</f>
        <v/>
      </c>
      <c r="H308" s="7" t="n">
        <f aca="false">IF(A308&gt;0,COUNTIF(A$4:A$3002,A308),0)</f>
        <v>0</v>
      </c>
    </row>
    <row r="309" customFormat="false" ht="15" hidden="true" customHeight="false" outlineLevel="0" collapsed="false">
      <c r="A309" s="3"/>
      <c r="B309" s="17"/>
      <c r="C309" s="7" t="str">
        <f aca="false">IF(A309&gt;0,C308+1,"")</f>
        <v/>
      </c>
      <c r="D309" s="10" t="str">
        <f aca="false">IF($A309&gt;0,VLOOKUP($A309,Inscripciones,2,FALSE()),"")</f>
        <v/>
      </c>
      <c r="E309" s="10" t="str">
        <f aca="false">IF($A309&gt;0,VLOOKUP($A309,Inscripciones,3,FALSE()),"")</f>
        <v/>
      </c>
      <c r="F309" s="11" t="str">
        <f aca="false">IF(A309&gt;0,COUNTIF(E$4:E309,E309),"")</f>
        <v/>
      </c>
      <c r="G309" s="18" t="str">
        <f aca="false">IF(H309&gt;1,"Dorsal duplicado","")</f>
        <v/>
      </c>
      <c r="H309" s="7" t="n">
        <f aca="false">IF(A309&gt;0,COUNTIF(A$4:A$3002,A309),0)</f>
        <v>0</v>
      </c>
    </row>
    <row r="310" customFormat="false" ht="15" hidden="true" customHeight="false" outlineLevel="0" collapsed="false">
      <c r="A310" s="3"/>
      <c r="B310" s="17"/>
      <c r="C310" s="7" t="str">
        <f aca="false">IF(A310&gt;0,C309+1,"")</f>
        <v/>
      </c>
      <c r="D310" s="10" t="str">
        <f aca="false">IF($A310&gt;0,VLOOKUP($A310,Inscripciones,2,FALSE()),"")</f>
        <v/>
      </c>
      <c r="E310" s="10" t="str">
        <f aca="false">IF($A310&gt;0,VLOOKUP($A310,Inscripciones,3,FALSE()),"")</f>
        <v/>
      </c>
      <c r="F310" s="11" t="str">
        <f aca="false">IF(A310&gt;0,COUNTIF(E$4:E310,E310),"")</f>
        <v/>
      </c>
      <c r="G310" s="18" t="str">
        <f aca="false">IF(H310&gt;1,"Dorsal duplicado","")</f>
        <v/>
      </c>
      <c r="H310" s="7" t="n">
        <f aca="false">IF(A310&gt;0,COUNTIF(A$4:A$3002,A310),0)</f>
        <v>0</v>
      </c>
    </row>
    <row r="311" customFormat="false" ht="15" hidden="true" customHeight="false" outlineLevel="0" collapsed="false">
      <c r="A311" s="3"/>
      <c r="B311" s="17"/>
      <c r="C311" s="7" t="str">
        <f aca="false">IF(A311&gt;0,C310+1,"")</f>
        <v/>
      </c>
      <c r="D311" s="10" t="str">
        <f aca="false">IF($A311&gt;0,VLOOKUP($A311,Inscripciones,2,FALSE()),"")</f>
        <v/>
      </c>
      <c r="E311" s="10" t="str">
        <f aca="false">IF($A311&gt;0,VLOOKUP($A311,Inscripciones,3,FALSE()),"")</f>
        <v/>
      </c>
      <c r="F311" s="11" t="str">
        <f aca="false">IF(A311&gt;0,COUNTIF(E$4:E311,E311),"")</f>
        <v/>
      </c>
      <c r="G311" s="18" t="str">
        <f aca="false">IF(H311&gt;1,"Dorsal duplicado","")</f>
        <v/>
      </c>
      <c r="H311" s="7" t="n">
        <f aca="false">IF(A311&gt;0,COUNTIF(A$4:A$3002,A311),0)</f>
        <v>0</v>
      </c>
    </row>
    <row r="312" customFormat="false" ht="15" hidden="true" customHeight="false" outlineLevel="0" collapsed="false">
      <c r="A312" s="3"/>
      <c r="B312" s="17"/>
      <c r="C312" s="7" t="str">
        <f aca="false">IF(A312&gt;0,C311+1,"")</f>
        <v/>
      </c>
      <c r="D312" s="10" t="str">
        <f aca="false">IF($A312&gt;0,VLOOKUP($A312,Inscripciones,2,FALSE()),"")</f>
        <v/>
      </c>
      <c r="E312" s="10" t="str">
        <f aca="false">IF($A312&gt;0,VLOOKUP($A312,Inscripciones,3,FALSE()),"")</f>
        <v/>
      </c>
      <c r="F312" s="11" t="str">
        <f aca="false">IF(A312&gt;0,COUNTIF(E$4:E312,E312),"")</f>
        <v/>
      </c>
      <c r="G312" s="18" t="str">
        <f aca="false">IF(H312&gt;1,"Dorsal duplicado","")</f>
        <v/>
      </c>
      <c r="H312" s="7" t="n">
        <f aca="false">IF(A312&gt;0,COUNTIF(A$4:A$3002,A312),0)</f>
        <v>0</v>
      </c>
    </row>
    <row r="313" customFormat="false" ht="15" hidden="true" customHeight="false" outlineLevel="0" collapsed="false">
      <c r="A313" s="3"/>
      <c r="B313" s="17"/>
      <c r="C313" s="7" t="str">
        <f aca="false">IF(A313&gt;0,C312+1,"")</f>
        <v/>
      </c>
      <c r="D313" s="10" t="str">
        <f aca="false">IF($A313&gt;0,VLOOKUP($A313,Inscripciones,2,FALSE()),"")</f>
        <v/>
      </c>
      <c r="E313" s="10" t="str">
        <f aca="false">IF($A313&gt;0,VLOOKUP($A313,Inscripciones,3,FALSE()),"")</f>
        <v/>
      </c>
      <c r="F313" s="11" t="str">
        <f aca="false">IF(A313&gt;0,COUNTIF(E$4:E313,E313),"")</f>
        <v/>
      </c>
      <c r="G313" s="18" t="str">
        <f aca="false">IF(H313&gt;1,"Dorsal duplicado","")</f>
        <v/>
      </c>
      <c r="H313" s="7" t="n">
        <f aca="false">IF(A313&gt;0,COUNTIF(A$4:A$3002,A313),0)</f>
        <v>0</v>
      </c>
    </row>
    <row r="314" customFormat="false" ht="15" hidden="true" customHeight="false" outlineLevel="0" collapsed="false">
      <c r="A314" s="3"/>
      <c r="B314" s="17"/>
      <c r="C314" s="7" t="str">
        <f aca="false">IF(A314&gt;0,C313+1,"")</f>
        <v/>
      </c>
      <c r="D314" s="10" t="str">
        <f aca="false">IF($A314&gt;0,VLOOKUP($A314,Inscripciones,2,FALSE()),"")</f>
        <v/>
      </c>
      <c r="E314" s="10" t="str">
        <f aca="false">IF($A314&gt;0,VLOOKUP($A314,Inscripciones,3,FALSE()),"")</f>
        <v/>
      </c>
      <c r="F314" s="11" t="str">
        <f aca="false">IF(A314&gt;0,COUNTIF(E$4:E314,E314),"")</f>
        <v/>
      </c>
      <c r="G314" s="18" t="str">
        <f aca="false">IF(H314&gt;1,"Dorsal duplicado","")</f>
        <v/>
      </c>
      <c r="H314" s="7" t="n">
        <f aca="false">IF(A314&gt;0,COUNTIF(A$4:A$3002,A314),0)</f>
        <v>0</v>
      </c>
    </row>
    <row r="315" customFormat="false" ht="15" hidden="true" customHeight="false" outlineLevel="0" collapsed="false">
      <c r="A315" s="3"/>
      <c r="B315" s="17"/>
      <c r="C315" s="7" t="str">
        <f aca="false">IF(A315&gt;0,C314+1,"")</f>
        <v/>
      </c>
      <c r="D315" s="10" t="str">
        <f aca="false">IF($A315&gt;0,VLOOKUP($A315,Inscripciones,2,FALSE()),"")</f>
        <v/>
      </c>
      <c r="E315" s="10" t="str">
        <f aca="false">IF($A315&gt;0,VLOOKUP($A315,Inscripciones,3,FALSE()),"")</f>
        <v/>
      </c>
      <c r="F315" s="11" t="str">
        <f aca="false">IF(A315&gt;0,COUNTIF(E$4:E315,E315),"")</f>
        <v/>
      </c>
      <c r="G315" s="18" t="str">
        <f aca="false">IF(H315&gt;1,"Dorsal duplicado","")</f>
        <v/>
      </c>
      <c r="H315" s="7" t="n">
        <f aca="false">IF(A315&gt;0,COUNTIF(A$4:A$3002,A315),0)</f>
        <v>0</v>
      </c>
    </row>
    <row r="316" customFormat="false" ht="15" hidden="true" customHeight="false" outlineLevel="0" collapsed="false">
      <c r="A316" s="3"/>
      <c r="B316" s="17"/>
      <c r="C316" s="7" t="str">
        <f aca="false">IF(A316&gt;0,C315+1,"")</f>
        <v/>
      </c>
      <c r="D316" s="10" t="str">
        <f aca="false">IF($A316&gt;0,VLOOKUP($A316,Inscripciones,2,FALSE()),"")</f>
        <v/>
      </c>
      <c r="E316" s="10" t="str">
        <f aca="false">IF($A316&gt;0,VLOOKUP($A316,Inscripciones,3,FALSE()),"")</f>
        <v/>
      </c>
      <c r="F316" s="11" t="str">
        <f aca="false">IF(A316&gt;0,COUNTIF(E$4:E316,E316),"")</f>
        <v/>
      </c>
      <c r="G316" s="18" t="str">
        <f aca="false">IF(H316&gt;1,"Dorsal duplicado","")</f>
        <v/>
      </c>
      <c r="H316" s="7" t="n">
        <f aca="false">IF(A316&gt;0,COUNTIF(A$4:A$3002,A316),0)</f>
        <v>0</v>
      </c>
    </row>
    <row r="317" customFormat="false" ht="15" hidden="true" customHeight="false" outlineLevel="0" collapsed="false">
      <c r="A317" s="3"/>
      <c r="B317" s="17"/>
      <c r="C317" s="7" t="str">
        <f aca="false">IF(A317&gt;0,C316+1,"")</f>
        <v/>
      </c>
      <c r="D317" s="10" t="str">
        <f aca="false">IF($A317&gt;0,VLOOKUP($A317,Inscripciones,2,FALSE()),"")</f>
        <v/>
      </c>
      <c r="E317" s="10" t="str">
        <f aca="false">IF($A317&gt;0,VLOOKUP($A317,Inscripciones,3,FALSE()),"")</f>
        <v/>
      </c>
      <c r="F317" s="11" t="str">
        <f aca="false">IF(A317&gt;0,COUNTIF(E$4:E317,E317),"")</f>
        <v/>
      </c>
      <c r="G317" s="18" t="str">
        <f aca="false">IF(H317&gt;1,"Dorsal duplicado","")</f>
        <v/>
      </c>
      <c r="H317" s="7" t="n">
        <f aca="false">IF(A317&gt;0,COUNTIF(A$4:A$3002,A317),0)</f>
        <v>0</v>
      </c>
    </row>
    <row r="318" customFormat="false" ht="15" hidden="true" customHeight="false" outlineLevel="0" collapsed="false">
      <c r="A318" s="3"/>
      <c r="B318" s="17"/>
      <c r="C318" s="7" t="str">
        <f aca="false">IF(A318&gt;0,C317+1,"")</f>
        <v/>
      </c>
      <c r="D318" s="10" t="str">
        <f aca="false">IF($A318&gt;0,VLOOKUP($A318,Inscripciones,2,FALSE()),"")</f>
        <v/>
      </c>
      <c r="E318" s="10" t="str">
        <f aca="false">IF($A318&gt;0,VLOOKUP($A318,Inscripciones,3,FALSE()),"")</f>
        <v/>
      </c>
      <c r="F318" s="11" t="str">
        <f aca="false">IF(A318&gt;0,COUNTIF(E$4:E318,E318),"")</f>
        <v/>
      </c>
      <c r="G318" s="18" t="str">
        <f aca="false">IF(H318&gt;1,"Dorsal duplicado","")</f>
        <v/>
      </c>
      <c r="H318" s="7" t="n">
        <f aca="false">IF(A318&gt;0,COUNTIF(A$4:A$3002,A318),0)</f>
        <v>0</v>
      </c>
    </row>
    <row r="319" customFormat="false" ht="15" hidden="true" customHeight="false" outlineLevel="0" collapsed="false">
      <c r="A319" s="3"/>
      <c r="B319" s="17"/>
      <c r="C319" s="7" t="str">
        <f aca="false">IF(A319&gt;0,C318+1,"")</f>
        <v/>
      </c>
      <c r="D319" s="10" t="str">
        <f aca="false">IF($A319&gt;0,VLOOKUP($A319,Inscripciones,2,FALSE()),"")</f>
        <v/>
      </c>
      <c r="E319" s="10" t="str">
        <f aca="false">IF($A319&gt;0,VLOOKUP($A319,Inscripciones,3,FALSE()),"")</f>
        <v/>
      </c>
      <c r="F319" s="11" t="str">
        <f aca="false">IF(A319&gt;0,COUNTIF(E$4:E319,E319),"")</f>
        <v/>
      </c>
      <c r="G319" s="18" t="str">
        <f aca="false">IF(H319&gt;1,"Dorsal duplicado","")</f>
        <v/>
      </c>
      <c r="H319" s="7" t="n">
        <f aca="false">IF(A319&gt;0,COUNTIF(A$4:A$3002,A319),0)</f>
        <v>0</v>
      </c>
    </row>
    <row r="320" customFormat="false" ht="15" hidden="true" customHeight="false" outlineLevel="0" collapsed="false">
      <c r="A320" s="3"/>
      <c r="B320" s="17"/>
      <c r="C320" s="7" t="str">
        <f aca="false">IF(A320&gt;0,C319+1,"")</f>
        <v/>
      </c>
      <c r="D320" s="10" t="str">
        <f aca="false">IF($A320&gt;0,VLOOKUP($A320,Inscripciones,2,FALSE()),"")</f>
        <v/>
      </c>
      <c r="E320" s="10" t="str">
        <f aca="false">IF($A320&gt;0,VLOOKUP($A320,Inscripciones,3,FALSE()),"")</f>
        <v/>
      </c>
      <c r="F320" s="11" t="str">
        <f aca="false">IF(A320&gt;0,COUNTIF(E$4:E320,E320),"")</f>
        <v/>
      </c>
      <c r="G320" s="18" t="str">
        <f aca="false">IF(H320&gt;1,"Dorsal duplicado","")</f>
        <v/>
      </c>
      <c r="H320" s="7" t="n">
        <f aca="false">IF(A320&gt;0,COUNTIF(A$4:A$3002,A320),0)</f>
        <v>0</v>
      </c>
    </row>
    <row r="321" customFormat="false" ht="15" hidden="true" customHeight="false" outlineLevel="0" collapsed="false">
      <c r="A321" s="3"/>
      <c r="B321" s="17"/>
      <c r="C321" s="7" t="str">
        <f aca="false">IF(A321&gt;0,C320+1,"")</f>
        <v/>
      </c>
      <c r="D321" s="10" t="str">
        <f aca="false">IF($A321&gt;0,VLOOKUP($A321,Inscripciones,2,FALSE()),"")</f>
        <v/>
      </c>
      <c r="E321" s="10" t="str">
        <f aca="false">IF($A321&gt;0,VLOOKUP($A321,Inscripciones,3,FALSE()),"")</f>
        <v/>
      </c>
      <c r="F321" s="11" t="str">
        <f aca="false">IF(A321&gt;0,COUNTIF(E$4:E321,E321),"")</f>
        <v/>
      </c>
      <c r="G321" s="18" t="str">
        <f aca="false">IF(H321&gt;1,"Dorsal duplicado","")</f>
        <v/>
      </c>
      <c r="H321" s="7" t="n">
        <f aca="false">IF(A321&gt;0,COUNTIF(A$4:A$3002,A321),0)</f>
        <v>0</v>
      </c>
    </row>
    <row r="322" customFormat="false" ht="15" hidden="true" customHeight="false" outlineLevel="0" collapsed="false">
      <c r="A322" s="3"/>
      <c r="B322" s="17"/>
      <c r="C322" s="7" t="str">
        <f aca="false">IF(A322&gt;0,C321+1,"")</f>
        <v/>
      </c>
      <c r="D322" s="10" t="str">
        <f aca="false">IF($A322&gt;0,VLOOKUP($A322,Inscripciones,2,FALSE()),"")</f>
        <v/>
      </c>
      <c r="E322" s="10" t="str">
        <f aca="false">IF($A322&gt;0,VLOOKUP($A322,Inscripciones,3,FALSE()),"")</f>
        <v/>
      </c>
      <c r="F322" s="11" t="str">
        <f aca="false">IF(A322&gt;0,COUNTIF(E$4:E322,E322),"")</f>
        <v/>
      </c>
      <c r="G322" s="18" t="str">
        <f aca="false">IF(H322&gt;1,"Dorsal duplicado","")</f>
        <v/>
      </c>
      <c r="H322" s="7" t="n">
        <f aca="false">IF(A322&gt;0,COUNTIF(A$4:A$3002,A322),0)</f>
        <v>0</v>
      </c>
    </row>
    <row r="323" customFormat="false" ht="15" hidden="true" customHeight="false" outlineLevel="0" collapsed="false">
      <c r="A323" s="3"/>
      <c r="B323" s="17"/>
      <c r="C323" s="7" t="str">
        <f aca="false">IF(A323&gt;0,C322+1,"")</f>
        <v/>
      </c>
      <c r="D323" s="10" t="str">
        <f aca="false">IF($A323&gt;0,VLOOKUP($A323,Inscripciones,2,FALSE()),"")</f>
        <v/>
      </c>
      <c r="E323" s="10" t="str">
        <f aca="false">IF($A323&gt;0,VLOOKUP($A323,Inscripciones,3,FALSE()),"")</f>
        <v/>
      </c>
      <c r="F323" s="11" t="str">
        <f aca="false">IF(A323&gt;0,COUNTIF(E$4:E323,E323),"")</f>
        <v/>
      </c>
      <c r="G323" s="18" t="str">
        <f aca="false">IF(H323&gt;1,"Dorsal duplicado","")</f>
        <v/>
      </c>
      <c r="H323" s="7" t="n">
        <f aca="false">IF(A323&gt;0,COUNTIF(A$4:A$3002,A323),0)</f>
        <v>0</v>
      </c>
    </row>
    <row r="324" customFormat="false" ht="15" hidden="true" customHeight="false" outlineLevel="0" collapsed="false">
      <c r="A324" s="3"/>
      <c r="B324" s="17"/>
      <c r="C324" s="7" t="str">
        <f aca="false">IF(A324&gt;0,C323+1,"")</f>
        <v/>
      </c>
      <c r="D324" s="10" t="str">
        <f aca="false">IF($A324&gt;0,VLOOKUP($A324,Inscripciones,2,FALSE()),"")</f>
        <v/>
      </c>
      <c r="E324" s="10" t="str">
        <f aca="false">IF($A324&gt;0,VLOOKUP($A324,Inscripciones,3,FALSE()),"")</f>
        <v/>
      </c>
      <c r="F324" s="11" t="str">
        <f aca="false">IF(A324&gt;0,COUNTIF(E$4:E324,E324),"")</f>
        <v/>
      </c>
      <c r="G324" s="18" t="str">
        <f aca="false">IF(H324&gt;1,"Dorsal duplicado","")</f>
        <v/>
      </c>
      <c r="H324" s="7" t="n">
        <f aca="false">IF(A324&gt;0,COUNTIF(A$4:A$3002,A324),0)</f>
        <v>0</v>
      </c>
    </row>
    <row r="325" customFormat="false" ht="15" hidden="true" customHeight="false" outlineLevel="0" collapsed="false">
      <c r="A325" s="3"/>
      <c r="B325" s="17"/>
      <c r="C325" s="7" t="str">
        <f aca="false">IF(A325&gt;0,C324+1,"")</f>
        <v/>
      </c>
      <c r="D325" s="10" t="str">
        <f aca="false">IF($A325&gt;0,VLOOKUP($A325,Inscripciones,2,FALSE()),"")</f>
        <v/>
      </c>
      <c r="E325" s="10" t="str">
        <f aca="false">IF($A325&gt;0,VLOOKUP($A325,Inscripciones,3,FALSE()),"")</f>
        <v/>
      </c>
      <c r="F325" s="11" t="str">
        <f aca="false">IF(A325&gt;0,COUNTIF(E$4:E325,E325),"")</f>
        <v/>
      </c>
      <c r="G325" s="18" t="str">
        <f aca="false">IF(H325&gt;1,"Dorsal duplicado","")</f>
        <v/>
      </c>
      <c r="H325" s="7" t="n">
        <f aca="false">IF(A325&gt;0,COUNTIF(A$4:A$3002,A325),0)</f>
        <v>0</v>
      </c>
    </row>
    <row r="326" customFormat="false" ht="15" hidden="true" customHeight="false" outlineLevel="0" collapsed="false">
      <c r="A326" s="3"/>
      <c r="B326" s="17"/>
      <c r="C326" s="7" t="str">
        <f aca="false">IF(A326&gt;0,C325+1,"")</f>
        <v/>
      </c>
      <c r="D326" s="10" t="str">
        <f aca="false">IF($A326&gt;0,VLOOKUP($A326,Inscripciones,2,FALSE()),"")</f>
        <v/>
      </c>
      <c r="E326" s="10" t="str">
        <f aca="false">IF($A326&gt;0,VLOOKUP($A326,Inscripciones,3,FALSE()),"")</f>
        <v/>
      </c>
      <c r="F326" s="11" t="str">
        <f aca="false">IF(A326&gt;0,COUNTIF(E$4:E326,E326),"")</f>
        <v/>
      </c>
      <c r="G326" s="18" t="str">
        <f aca="false">IF(H326&gt;1,"Dorsal duplicado","")</f>
        <v/>
      </c>
      <c r="H326" s="7" t="n">
        <f aca="false">IF(A326&gt;0,COUNTIF(A$4:A$3002,A326),0)</f>
        <v>0</v>
      </c>
    </row>
    <row r="327" customFormat="false" ht="15" hidden="true" customHeight="false" outlineLevel="0" collapsed="false">
      <c r="A327" s="3"/>
      <c r="B327" s="17"/>
      <c r="C327" s="7" t="str">
        <f aca="false">IF(A327&gt;0,C326+1,"")</f>
        <v/>
      </c>
      <c r="D327" s="10" t="str">
        <f aca="false">IF($A327&gt;0,VLOOKUP($A327,Inscripciones,2,FALSE()),"")</f>
        <v/>
      </c>
      <c r="E327" s="10" t="str">
        <f aca="false">IF($A327&gt;0,VLOOKUP($A327,Inscripciones,3,FALSE()),"")</f>
        <v/>
      </c>
      <c r="F327" s="11" t="str">
        <f aca="false">IF(A327&gt;0,COUNTIF(E$4:E327,E327),"")</f>
        <v/>
      </c>
      <c r="G327" s="18" t="str">
        <f aca="false">IF(H327&gt;1,"Dorsal duplicado","")</f>
        <v/>
      </c>
      <c r="H327" s="7" t="n">
        <f aca="false">IF(A327&gt;0,COUNTIF(A$4:A$3002,A327),0)</f>
        <v>0</v>
      </c>
    </row>
    <row r="328" customFormat="false" ht="15" hidden="true" customHeight="false" outlineLevel="0" collapsed="false">
      <c r="A328" s="3"/>
      <c r="B328" s="17"/>
      <c r="C328" s="7" t="str">
        <f aca="false">IF(A328&gt;0,C327+1,"")</f>
        <v/>
      </c>
      <c r="D328" s="10" t="str">
        <f aca="false">IF($A328&gt;0,VLOOKUP($A328,Inscripciones,2,FALSE()),"")</f>
        <v/>
      </c>
      <c r="E328" s="10" t="str">
        <f aca="false">IF($A328&gt;0,VLOOKUP($A328,Inscripciones,3,FALSE()),"")</f>
        <v/>
      </c>
      <c r="F328" s="11" t="str">
        <f aca="false">IF(A328&gt;0,COUNTIF(E$4:E328,E328),"")</f>
        <v/>
      </c>
      <c r="G328" s="18" t="str">
        <f aca="false">IF(H328&gt;1,"Dorsal duplicado","")</f>
        <v/>
      </c>
      <c r="H328" s="7" t="n">
        <f aca="false">IF(A328&gt;0,COUNTIF(A$4:A$3002,A328),0)</f>
        <v>0</v>
      </c>
    </row>
    <row r="329" customFormat="false" ht="15" hidden="true" customHeight="false" outlineLevel="0" collapsed="false">
      <c r="A329" s="3"/>
      <c r="B329" s="17"/>
      <c r="C329" s="7" t="str">
        <f aca="false">IF(A329&gt;0,C328+1,"")</f>
        <v/>
      </c>
      <c r="D329" s="10" t="str">
        <f aca="false">IF($A329&gt;0,VLOOKUP($A329,Inscripciones,2,FALSE()),"")</f>
        <v/>
      </c>
      <c r="E329" s="10" t="str">
        <f aca="false">IF($A329&gt;0,VLOOKUP($A329,Inscripciones,3,FALSE()),"")</f>
        <v/>
      </c>
      <c r="F329" s="11" t="str">
        <f aca="false">IF(A329&gt;0,COUNTIF(E$4:E329,E329),"")</f>
        <v/>
      </c>
      <c r="G329" s="18" t="str">
        <f aca="false">IF(H329&gt;1,"Dorsal duplicado","")</f>
        <v/>
      </c>
      <c r="H329" s="7" t="n">
        <f aca="false">IF(A329&gt;0,COUNTIF(A$4:A$3002,A329),0)</f>
        <v>0</v>
      </c>
    </row>
    <row r="330" customFormat="false" ht="15" hidden="true" customHeight="false" outlineLevel="0" collapsed="false">
      <c r="A330" s="3"/>
      <c r="B330" s="17"/>
      <c r="C330" s="7" t="str">
        <f aca="false">IF(A330&gt;0,C329+1,"")</f>
        <v/>
      </c>
      <c r="D330" s="10" t="str">
        <f aca="false">IF($A330&gt;0,VLOOKUP($A330,Inscripciones,2,FALSE()),"")</f>
        <v/>
      </c>
      <c r="E330" s="10" t="str">
        <f aca="false">IF($A330&gt;0,VLOOKUP($A330,Inscripciones,3,FALSE()),"")</f>
        <v/>
      </c>
      <c r="F330" s="11" t="str">
        <f aca="false">IF(A330&gt;0,COUNTIF(E$4:E330,E330),"")</f>
        <v/>
      </c>
      <c r="G330" s="18" t="str">
        <f aca="false">IF(H330&gt;1,"Dorsal duplicado","")</f>
        <v/>
      </c>
      <c r="H330" s="7" t="n">
        <f aca="false">IF(A330&gt;0,COUNTIF(A$4:A$3002,A330),0)</f>
        <v>0</v>
      </c>
    </row>
    <row r="331" customFormat="false" ht="15" hidden="true" customHeight="false" outlineLevel="0" collapsed="false">
      <c r="A331" s="3"/>
      <c r="B331" s="17"/>
      <c r="C331" s="7" t="str">
        <f aca="false">IF(A331&gt;0,C330+1,"")</f>
        <v/>
      </c>
      <c r="D331" s="10" t="str">
        <f aca="false">IF($A331&gt;0,VLOOKUP($A331,Inscripciones,2,FALSE()),"")</f>
        <v/>
      </c>
      <c r="E331" s="10" t="str">
        <f aca="false">IF($A331&gt;0,VLOOKUP($A331,Inscripciones,3,FALSE()),"")</f>
        <v/>
      </c>
      <c r="F331" s="11" t="str">
        <f aca="false">IF(A331&gt;0,COUNTIF(E$4:E331,E331),"")</f>
        <v/>
      </c>
      <c r="G331" s="18" t="str">
        <f aca="false">IF(H331&gt;1,"Dorsal duplicado","")</f>
        <v/>
      </c>
      <c r="H331" s="7" t="n">
        <f aca="false">IF(A331&gt;0,COUNTIF(A$4:A$3002,A331),0)</f>
        <v>0</v>
      </c>
    </row>
    <row r="332" customFormat="false" ht="15" hidden="true" customHeight="false" outlineLevel="0" collapsed="false">
      <c r="A332" s="3"/>
      <c r="B332" s="17"/>
      <c r="C332" s="7" t="str">
        <f aca="false">IF(A332&gt;0,C331+1,"")</f>
        <v/>
      </c>
      <c r="D332" s="10" t="str">
        <f aca="false">IF($A332&gt;0,VLOOKUP($A332,Inscripciones,2,FALSE()),"")</f>
        <v/>
      </c>
      <c r="E332" s="10" t="str">
        <f aca="false">IF($A332&gt;0,VLOOKUP($A332,Inscripciones,3,FALSE()),"")</f>
        <v/>
      </c>
      <c r="F332" s="11" t="str">
        <f aca="false">IF(A332&gt;0,COUNTIF(E$4:E332,E332),"")</f>
        <v/>
      </c>
      <c r="G332" s="18" t="str">
        <f aca="false">IF(H332&gt;1,"Dorsal duplicado","")</f>
        <v/>
      </c>
      <c r="H332" s="7" t="n">
        <f aca="false">IF(A332&gt;0,COUNTIF(A$4:A$3002,A332),0)</f>
        <v>0</v>
      </c>
    </row>
    <row r="333" customFormat="false" ht="15" hidden="true" customHeight="false" outlineLevel="0" collapsed="false">
      <c r="A333" s="3"/>
      <c r="B333" s="17"/>
      <c r="C333" s="7" t="str">
        <f aca="false">IF(A333&gt;0,C332+1,"")</f>
        <v/>
      </c>
      <c r="D333" s="10" t="str">
        <f aca="false">IF($A333&gt;0,VLOOKUP($A333,Inscripciones,2,FALSE()),"")</f>
        <v/>
      </c>
      <c r="E333" s="10" t="str">
        <f aca="false">IF($A333&gt;0,VLOOKUP($A333,Inscripciones,3,FALSE()),"")</f>
        <v/>
      </c>
      <c r="F333" s="11" t="str">
        <f aca="false">IF(A333&gt;0,COUNTIF(E$4:E333,E333),"")</f>
        <v/>
      </c>
      <c r="G333" s="18" t="str">
        <f aca="false">IF(H333&gt;1,"Dorsal duplicado","")</f>
        <v/>
      </c>
      <c r="H333" s="7" t="n">
        <f aca="false">IF(A333&gt;0,COUNTIF(A$4:A$3002,A333),0)</f>
        <v>0</v>
      </c>
    </row>
    <row r="334" customFormat="false" ht="15" hidden="true" customHeight="false" outlineLevel="0" collapsed="false">
      <c r="A334" s="3"/>
      <c r="B334" s="17"/>
      <c r="C334" s="7" t="str">
        <f aca="false">IF(A334&gt;0,C333+1,"")</f>
        <v/>
      </c>
      <c r="D334" s="10" t="str">
        <f aca="false">IF($A334&gt;0,VLOOKUP($A334,Inscripciones,2,FALSE()),"")</f>
        <v/>
      </c>
      <c r="E334" s="10" t="str">
        <f aca="false">IF($A334&gt;0,VLOOKUP($A334,Inscripciones,3,FALSE()),"")</f>
        <v/>
      </c>
      <c r="F334" s="11" t="str">
        <f aca="false">IF(A334&gt;0,COUNTIF(E$4:E334,E334),"")</f>
        <v/>
      </c>
      <c r="G334" s="18" t="str">
        <f aca="false">IF(H334&gt;1,"Dorsal duplicado","")</f>
        <v/>
      </c>
      <c r="H334" s="7" t="n">
        <f aca="false">IF(A334&gt;0,COUNTIF(A$4:A$3002,A334),0)</f>
        <v>0</v>
      </c>
    </row>
    <row r="335" customFormat="false" ht="15" hidden="true" customHeight="false" outlineLevel="0" collapsed="false">
      <c r="A335" s="3"/>
      <c r="B335" s="17"/>
      <c r="C335" s="7" t="str">
        <f aca="false">IF(A335&gt;0,C334+1,"")</f>
        <v/>
      </c>
      <c r="D335" s="10" t="str">
        <f aca="false">IF($A335&gt;0,VLOOKUP($A335,Inscripciones,2,FALSE()),"")</f>
        <v/>
      </c>
      <c r="E335" s="10" t="str">
        <f aca="false">IF($A335&gt;0,VLOOKUP($A335,Inscripciones,3,FALSE()),"")</f>
        <v/>
      </c>
      <c r="F335" s="11" t="str">
        <f aca="false">IF(A335&gt;0,COUNTIF(E$4:E335,E335),"")</f>
        <v/>
      </c>
      <c r="G335" s="18" t="str">
        <f aca="false">IF(H335&gt;1,"Dorsal duplicado","")</f>
        <v/>
      </c>
      <c r="H335" s="7" t="n">
        <f aca="false">IF(A335&gt;0,COUNTIF(A$4:A$3002,A335),0)</f>
        <v>0</v>
      </c>
    </row>
    <row r="336" customFormat="false" ht="15" hidden="true" customHeight="false" outlineLevel="0" collapsed="false">
      <c r="A336" s="3"/>
      <c r="B336" s="17"/>
      <c r="C336" s="7" t="str">
        <f aca="false">IF(A336&gt;0,C335+1,"")</f>
        <v/>
      </c>
      <c r="D336" s="10" t="str">
        <f aca="false">IF($A336&gt;0,VLOOKUP($A336,Inscripciones,2,FALSE()),"")</f>
        <v/>
      </c>
      <c r="E336" s="10" t="str">
        <f aca="false">IF($A336&gt;0,VLOOKUP($A336,Inscripciones,3,FALSE()),"")</f>
        <v/>
      </c>
      <c r="F336" s="11" t="str">
        <f aca="false">IF(A336&gt;0,COUNTIF(E$4:E336,E336),"")</f>
        <v/>
      </c>
      <c r="G336" s="18" t="str">
        <f aca="false">IF(H336&gt;1,"Dorsal duplicado","")</f>
        <v/>
      </c>
      <c r="H336" s="7" t="n">
        <f aca="false">IF(A336&gt;0,COUNTIF(A$4:A$3002,A336),0)</f>
        <v>0</v>
      </c>
    </row>
    <row r="337" customFormat="false" ht="15" hidden="true" customHeight="false" outlineLevel="0" collapsed="false">
      <c r="A337" s="3"/>
      <c r="B337" s="17"/>
      <c r="C337" s="7" t="str">
        <f aca="false">IF(A337&gt;0,C336+1,"")</f>
        <v/>
      </c>
      <c r="D337" s="10" t="str">
        <f aca="false">IF($A337&gt;0,VLOOKUP($A337,Inscripciones,2,FALSE()),"")</f>
        <v/>
      </c>
      <c r="E337" s="10" t="str">
        <f aca="false">IF($A337&gt;0,VLOOKUP($A337,Inscripciones,3,FALSE()),"")</f>
        <v/>
      </c>
      <c r="F337" s="11" t="str">
        <f aca="false">IF(A337&gt;0,COUNTIF(E$4:E337,E337),"")</f>
        <v/>
      </c>
      <c r="G337" s="18" t="str">
        <f aca="false">IF(H337&gt;1,"Dorsal duplicado","")</f>
        <v/>
      </c>
      <c r="H337" s="7" t="n">
        <f aca="false">IF(A337&gt;0,COUNTIF(A$4:A$3002,A337),0)</f>
        <v>0</v>
      </c>
    </row>
    <row r="338" customFormat="false" ht="15" hidden="true" customHeight="false" outlineLevel="0" collapsed="false">
      <c r="A338" s="3"/>
      <c r="B338" s="17"/>
      <c r="C338" s="7" t="str">
        <f aca="false">IF(A338&gt;0,C337+1,"")</f>
        <v/>
      </c>
      <c r="D338" s="10" t="str">
        <f aca="false">IF($A338&gt;0,VLOOKUP($A338,Inscripciones,2,FALSE()),"")</f>
        <v/>
      </c>
      <c r="E338" s="10" t="str">
        <f aca="false">IF($A338&gt;0,VLOOKUP($A338,Inscripciones,3,FALSE()),"")</f>
        <v/>
      </c>
      <c r="F338" s="11" t="str">
        <f aca="false">IF(A338&gt;0,COUNTIF(E$4:E338,E338),"")</f>
        <v/>
      </c>
      <c r="G338" s="18" t="str">
        <f aca="false">IF(H338&gt;1,"Dorsal duplicado","")</f>
        <v/>
      </c>
      <c r="H338" s="7" t="n">
        <f aca="false">IF(A338&gt;0,COUNTIF(A$4:A$3002,A338),0)</f>
        <v>0</v>
      </c>
    </row>
    <row r="339" customFormat="false" ht="15" hidden="true" customHeight="false" outlineLevel="0" collapsed="false">
      <c r="A339" s="3"/>
      <c r="B339" s="17"/>
      <c r="C339" s="7" t="str">
        <f aca="false">IF(A339&gt;0,C338+1,"")</f>
        <v/>
      </c>
      <c r="D339" s="10" t="str">
        <f aca="false">IF($A339&gt;0,VLOOKUP($A339,Inscripciones,2,FALSE()),"")</f>
        <v/>
      </c>
      <c r="E339" s="10" t="str">
        <f aca="false">IF($A339&gt;0,VLOOKUP($A339,Inscripciones,3,FALSE()),"")</f>
        <v/>
      </c>
      <c r="F339" s="11" t="str">
        <f aca="false">IF(A339&gt;0,COUNTIF(E$4:E339,E339),"")</f>
        <v/>
      </c>
      <c r="G339" s="18" t="str">
        <f aca="false">IF(H339&gt;1,"Dorsal duplicado","")</f>
        <v/>
      </c>
      <c r="H339" s="7" t="n">
        <f aca="false">IF(A339&gt;0,COUNTIF(A$4:A$3002,A339),0)</f>
        <v>0</v>
      </c>
    </row>
    <row r="340" customFormat="false" ht="15" hidden="true" customHeight="false" outlineLevel="0" collapsed="false">
      <c r="A340" s="3"/>
      <c r="B340" s="17"/>
      <c r="C340" s="7" t="str">
        <f aca="false">IF(A340&gt;0,C339+1,"")</f>
        <v/>
      </c>
      <c r="D340" s="10" t="str">
        <f aca="false">IF($A340&gt;0,VLOOKUP($A340,Inscripciones,2,FALSE()),"")</f>
        <v/>
      </c>
      <c r="E340" s="10" t="str">
        <f aca="false">IF($A340&gt;0,VLOOKUP($A340,Inscripciones,3,FALSE()),"")</f>
        <v/>
      </c>
      <c r="F340" s="11" t="str">
        <f aca="false">IF(A340&gt;0,COUNTIF(E$4:E340,E340),"")</f>
        <v/>
      </c>
      <c r="G340" s="18" t="str">
        <f aca="false">IF(H340&gt;1,"Dorsal duplicado","")</f>
        <v/>
      </c>
      <c r="H340" s="7" t="n">
        <f aca="false">IF(A340&gt;0,COUNTIF(A$4:A$3002,A340),0)</f>
        <v>0</v>
      </c>
    </row>
    <row r="341" customFormat="false" ht="15" hidden="true" customHeight="false" outlineLevel="0" collapsed="false">
      <c r="A341" s="3"/>
      <c r="B341" s="17"/>
      <c r="C341" s="7" t="str">
        <f aca="false">IF(A341&gt;0,C340+1,"")</f>
        <v/>
      </c>
      <c r="D341" s="10" t="str">
        <f aca="false">IF($A341&gt;0,VLOOKUP($A341,Inscripciones,2,FALSE()),"")</f>
        <v/>
      </c>
      <c r="E341" s="10" t="str">
        <f aca="false">IF($A341&gt;0,VLOOKUP($A341,Inscripciones,3,FALSE()),"")</f>
        <v/>
      </c>
      <c r="F341" s="11" t="str">
        <f aca="false">IF(A341&gt;0,COUNTIF(E$4:E341,E341),"")</f>
        <v/>
      </c>
      <c r="G341" s="18" t="str">
        <f aca="false">IF(H341&gt;1,"Dorsal duplicado","")</f>
        <v/>
      </c>
      <c r="H341" s="7" t="n">
        <f aca="false">IF(A341&gt;0,COUNTIF(A$4:A$3002,A341),0)</f>
        <v>0</v>
      </c>
    </row>
    <row r="342" customFormat="false" ht="15" hidden="true" customHeight="false" outlineLevel="0" collapsed="false">
      <c r="A342" s="3"/>
      <c r="B342" s="17"/>
      <c r="C342" s="7" t="str">
        <f aca="false">IF(A342&gt;0,C341+1,"")</f>
        <v/>
      </c>
      <c r="D342" s="10" t="str">
        <f aca="false">IF($A342&gt;0,VLOOKUP($A342,Inscripciones,2,FALSE()),"")</f>
        <v/>
      </c>
      <c r="E342" s="10" t="str">
        <f aca="false">IF($A342&gt;0,VLOOKUP($A342,Inscripciones,3,FALSE()),"")</f>
        <v/>
      </c>
      <c r="F342" s="11" t="str">
        <f aca="false">IF(A342&gt;0,COUNTIF(E$4:E342,E342),"")</f>
        <v/>
      </c>
      <c r="G342" s="18" t="str">
        <f aca="false">IF(H342&gt;1,"Dorsal duplicado","")</f>
        <v/>
      </c>
      <c r="H342" s="7" t="n">
        <f aca="false">IF(A342&gt;0,COUNTIF(A$4:A$3002,A342),0)</f>
        <v>0</v>
      </c>
    </row>
    <row r="343" customFormat="false" ht="15" hidden="true" customHeight="false" outlineLevel="0" collapsed="false">
      <c r="A343" s="3"/>
      <c r="B343" s="17"/>
      <c r="C343" s="7" t="str">
        <f aca="false">IF(A343&gt;0,C342+1,"")</f>
        <v/>
      </c>
      <c r="D343" s="10" t="str">
        <f aca="false">IF($A343&gt;0,VLOOKUP($A343,Inscripciones,2,FALSE()),"")</f>
        <v/>
      </c>
      <c r="E343" s="10" t="str">
        <f aca="false">IF($A343&gt;0,VLOOKUP($A343,Inscripciones,3,FALSE()),"")</f>
        <v/>
      </c>
      <c r="F343" s="11" t="str">
        <f aca="false">IF(A343&gt;0,COUNTIF(E$4:E343,E343),"")</f>
        <v/>
      </c>
      <c r="G343" s="18" t="str">
        <f aca="false">IF(H343&gt;1,"Dorsal duplicado","")</f>
        <v/>
      </c>
      <c r="H343" s="7" t="n">
        <f aca="false">IF(A343&gt;0,COUNTIF(A$4:A$3002,A343),0)</f>
        <v>0</v>
      </c>
    </row>
    <row r="344" customFormat="false" ht="15" hidden="true" customHeight="false" outlineLevel="0" collapsed="false">
      <c r="A344" s="3"/>
      <c r="B344" s="17"/>
      <c r="C344" s="7" t="str">
        <f aca="false">IF(A344&gt;0,C343+1,"")</f>
        <v/>
      </c>
      <c r="D344" s="10" t="str">
        <f aca="false">IF($A344&gt;0,VLOOKUP($A344,Inscripciones,2,FALSE()),"")</f>
        <v/>
      </c>
      <c r="E344" s="10" t="str">
        <f aca="false">IF($A344&gt;0,VLOOKUP($A344,Inscripciones,3,FALSE()),"")</f>
        <v/>
      </c>
      <c r="F344" s="11" t="str">
        <f aca="false">IF(A344&gt;0,COUNTIF(E$4:E344,E344),"")</f>
        <v/>
      </c>
      <c r="G344" s="18" t="str">
        <f aca="false">IF(H344&gt;1,"Dorsal duplicado","")</f>
        <v/>
      </c>
      <c r="H344" s="7" t="n">
        <f aca="false">IF(A344&gt;0,COUNTIF(A$4:A$3002,A344),0)</f>
        <v>0</v>
      </c>
    </row>
    <row r="345" customFormat="false" ht="15" hidden="true" customHeight="false" outlineLevel="0" collapsed="false">
      <c r="A345" s="3"/>
      <c r="B345" s="17"/>
      <c r="C345" s="7" t="str">
        <f aca="false">IF(A345&gt;0,C344+1,"")</f>
        <v/>
      </c>
      <c r="D345" s="10" t="str">
        <f aca="false">IF($A345&gt;0,VLOOKUP($A345,Inscripciones,2,FALSE()),"")</f>
        <v/>
      </c>
      <c r="E345" s="10" t="str">
        <f aca="false">IF($A345&gt;0,VLOOKUP($A345,Inscripciones,3,FALSE()),"")</f>
        <v/>
      </c>
      <c r="F345" s="11" t="str">
        <f aca="false">IF(A345&gt;0,COUNTIF(E$4:E345,E345),"")</f>
        <v/>
      </c>
      <c r="G345" s="18" t="str">
        <f aca="false">IF(H345&gt;1,"Dorsal duplicado","")</f>
        <v/>
      </c>
      <c r="H345" s="7" t="n">
        <f aca="false">IF(A345&gt;0,COUNTIF(A$4:A$3002,A345),0)</f>
        <v>0</v>
      </c>
    </row>
    <row r="346" customFormat="false" ht="15" hidden="true" customHeight="false" outlineLevel="0" collapsed="false">
      <c r="A346" s="3"/>
      <c r="B346" s="17"/>
      <c r="C346" s="7" t="str">
        <f aca="false">IF(A346&gt;0,C345+1,"")</f>
        <v/>
      </c>
      <c r="D346" s="10" t="str">
        <f aca="false">IF($A346&gt;0,VLOOKUP($A346,Inscripciones,2,FALSE()),"")</f>
        <v/>
      </c>
      <c r="E346" s="10" t="str">
        <f aca="false">IF($A346&gt;0,VLOOKUP($A346,Inscripciones,3,FALSE()),"")</f>
        <v/>
      </c>
      <c r="F346" s="11" t="str">
        <f aca="false">IF(A346&gt;0,COUNTIF(E$4:E346,E346),"")</f>
        <v/>
      </c>
      <c r="G346" s="18" t="str">
        <f aca="false">IF(H346&gt;1,"Dorsal duplicado","")</f>
        <v/>
      </c>
      <c r="H346" s="7" t="n">
        <f aca="false">IF(A346&gt;0,COUNTIF(A$4:A$3002,A346),0)</f>
        <v>0</v>
      </c>
    </row>
    <row r="347" customFormat="false" ht="15" hidden="true" customHeight="false" outlineLevel="0" collapsed="false">
      <c r="A347" s="3"/>
      <c r="B347" s="17"/>
      <c r="C347" s="7" t="str">
        <f aca="false">IF(A347&gt;0,C346+1,"")</f>
        <v/>
      </c>
      <c r="D347" s="10" t="str">
        <f aca="false">IF($A347&gt;0,VLOOKUP($A347,Inscripciones,2,FALSE()),"")</f>
        <v/>
      </c>
      <c r="E347" s="10" t="str">
        <f aca="false">IF($A347&gt;0,VLOOKUP($A347,Inscripciones,3,FALSE()),"")</f>
        <v/>
      </c>
      <c r="F347" s="11" t="str">
        <f aca="false">IF(A347&gt;0,COUNTIF(E$4:E347,E347),"")</f>
        <v/>
      </c>
      <c r="G347" s="18" t="str">
        <f aca="false">IF(H347&gt;1,"Dorsal duplicado","")</f>
        <v/>
      </c>
      <c r="H347" s="7" t="n">
        <f aca="false">IF(A347&gt;0,COUNTIF(A$4:A$3002,A347),0)</f>
        <v>0</v>
      </c>
    </row>
    <row r="348" customFormat="false" ht="15" hidden="true" customHeight="false" outlineLevel="0" collapsed="false">
      <c r="A348" s="3"/>
      <c r="B348" s="17"/>
      <c r="C348" s="7" t="str">
        <f aca="false">IF(A348&gt;0,C347+1,"")</f>
        <v/>
      </c>
      <c r="D348" s="10" t="str">
        <f aca="false">IF($A348&gt;0,VLOOKUP($A348,Inscripciones,2,FALSE()),"")</f>
        <v/>
      </c>
      <c r="E348" s="10" t="str">
        <f aca="false">IF($A348&gt;0,VLOOKUP($A348,Inscripciones,3,FALSE()),"")</f>
        <v/>
      </c>
      <c r="F348" s="11" t="str">
        <f aca="false">IF(A348&gt;0,COUNTIF(E$4:E348,E348),"")</f>
        <v/>
      </c>
      <c r="G348" s="18" t="str">
        <f aca="false">IF(H348&gt;1,"Dorsal duplicado","")</f>
        <v/>
      </c>
      <c r="H348" s="7" t="n">
        <f aca="false">IF(A348&gt;0,COUNTIF(A$4:A$3002,A348),0)</f>
        <v>0</v>
      </c>
    </row>
    <row r="349" customFormat="false" ht="15" hidden="true" customHeight="false" outlineLevel="0" collapsed="false">
      <c r="A349" s="3"/>
      <c r="B349" s="17"/>
      <c r="C349" s="7" t="str">
        <f aca="false">IF(A349&gt;0,C348+1,"")</f>
        <v/>
      </c>
      <c r="D349" s="10" t="str">
        <f aca="false">IF($A349&gt;0,VLOOKUP($A349,Inscripciones,2,FALSE()),"")</f>
        <v/>
      </c>
      <c r="E349" s="10" t="str">
        <f aca="false">IF($A349&gt;0,VLOOKUP($A349,Inscripciones,3,FALSE()),"")</f>
        <v/>
      </c>
      <c r="F349" s="11" t="str">
        <f aca="false">IF(A349&gt;0,COUNTIF(E$4:E349,E349),"")</f>
        <v/>
      </c>
      <c r="G349" s="18" t="str">
        <f aca="false">IF(H349&gt;1,"Dorsal duplicado","")</f>
        <v/>
      </c>
      <c r="H349" s="7" t="n">
        <f aca="false">IF(A349&gt;0,COUNTIF(A$4:A$3002,A349),0)</f>
        <v>0</v>
      </c>
    </row>
    <row r="350" customFormat="false" ht="15" hidden="true" customHeight="false" outlineLevel="0" collapsed="false">
      <c r="A350" s="3"/>
      <c r="B350" s="17"/>
      <c r="C350" s="7" t="str">
        <f aca="false">IF(A350&gt;0,C349+1,"")</f>
        <v/>
      </c>
      <c r="D350" s="10" t="str">
        <f aca="false">IF($A350&gt;0,VLOOKUP($A350,Inscripciones,2,FALSE()),"")</f>
        <v/>
      </c>
      <c r="E350" s="10" t="str">
        <f aca="false">IF($A350&gt;0,VLOOKUP($A350,Inscripciones,3,FALSE()),"")</f>
        <v/>
      </c>
      <c r="F350" s="11" t="str">
        <f aca="false">IF(A350&gt;0,COUNTIF(E$4:E350,E350),"")</f>
        <v/>
      </c>
      <c r="G350" s="18" t="str">
        <f aca="false">IF(H350&gt;1,"Dorsal duplicado","")</f>
        <v/>
      </c>
      <c r="H350" s="7" t="n">
        <f aca="false">IF(A350&gt;0,COUNTIF(A$4:A$3002,A350),0)</f>
        <v>0</v>
      </c>
    </row>
    <row r="351" customFormat="false" ht="15" hidden="true" customHeight="false" outlineLevel="0" collapsed="false">
      <c r="A351" s="3"/>
      <c r="B351" s="17"/>
      <c r="C351" s="7" t="str">
        <f aca="false">IF(A351&gt;0,C350+1,"")</f>
        <v/>
      </c>
      <c r="D351" s="10" t="str">
        <f aca="false">IF($A351&gt;0,VLOOKUP($A351,Inscripciones,2,FALSE()),"")</f>
        <v/>
      </c>
      <c r="E351" s="10" t="str">
        <f aca="false">IF($A351&gt;0,VLOOKUP($A351,Inscripciones,3,FALSE()),"")</f>
        <v/>
      </c>
      <c r="F351" s="11" t="str">
        <f aca="false">IF(A351&gt;0,COUNTIF(E$4:E351,E351),"")</f>
        <v/>
      </c>
      <c r="G351" s="18" t="str">
        <f aca="false">IF(H351&gt;1,"Dorsal duplicado","")</f>
        <v/>
      </c>
      <c r="H351" s="7" t="n">
        <f aca="false">IF(A351&gt;0,COUNTIF(A$4:A$3002,A351),0)</f>
        <v>0</v>
      </c>
    </row>
    <row r="352" customFormat="false" ht="15" hidden="true" customHeight="false" outlineLevel="0" collapsed="false">
      <c r="A352" s="3"/>
      <c r="B352" s="17"/>
      <c r="C352" s="7" t="str">
        <f aca="false">IF(A352&gt;0,C351+1,"")</f>
        <v/>
      </c>
      <c r="D352" s="10" t="str">
        <f aca="false">IF($A352&gt;0,VLOOKUP($A352,Inscripciones,2,FALSE()),"")</f>
        <v/>
      </c>
      <c r="E352" s="10" t="str">
        <f aca="false">IF($A352&gt;0,VLOOKUP($A352,Inscripciones,3,FALSE()),"")</f>
        <v/>
      </c>
      <c r="F352" s="11" t="str">
        <f aca="false">IF(A352&gt;0,COUNTIF(E$4:E352,E352),"")</f>
        <v/>
      </c>
      <c r="G352" s="18" t="str">
        <f aca="false">IF(H352&gt;1,"Dorsal duplicado","")</f>
        <v/>
      </c>
      <c r="H352" s="7" t="n">
        <f aca="false">IF(A352&gt;0,COUNTIF(A$4:A$3002,A352),0)</f>
        <v>0</v>
      </c>
    </row>
    <row r="353" customFormat="false" ht="15" hidden="true" customHeight="false" outlineLevel="0" collapsed="false">
      <c r="A353" s="3"/>
      <c r="B353" s="17"/>
      <c r="C353" s="7" t="str">
        <f aca="false">IF(A353&gt;0,C352+1,"")</f>
        <v/>
      </c>
      <c r="D353" s="10" t="str">
        <f aca="false">IF($A353&gt;0,VLOOKUP($A353,Inscripciones,2,FALSE()),"")</f>
        <v/>
      </c>
      <c r="E353" s="10" t="str">
        <f aca="false">IF($A353&gt;0,VLOOKUP($A353,Inscripciones,3,FALSE()),"")</f>
        <v/>
      </c>
      <c r="F353" s="11" t="str">
        <f aca="false">IF(A353&gt;0,COUNTIF(E$4:E353,E353),"")</f>
        <v/>
      </c>
      <c r="G353" s="18" t="str">
        <f aca="false">IF(H353&gt;1,"Dorsal duplicado","")</f>
        <v/>
      </c>
      <c r="H353" s="7" t="n">
        <f aca="false">IF(A353&gt;0,COUNTIF(A$4:A$3002,A353),0)</f>
        <v>0</v>
      </c>
    </row>
    <row r="354" customFormat="false" ht="15" hidden="true" customHeight="false" outlineLevel="0" collapsed="false">
      <c r="A354" s="3"/>
      <c r="B354" s="17"/>
      <c r="C354" s="7" t="str">
        <f aca="false">IF(A354&gt;0,C353+1,"")</f>
        <v/>
      </c>
      <c r="D354" s="10" t="str">
        <f aca="false">IF($A354&gt;0,VLOOKUP($A354,Inscripciones,2,FALSE()),"")</f>
        <v/>
      </c>
      <c r="E354" s="10" t="str">
        <f aca="false">IF($A354&gt;0,VLOOKUP($A354,Inscripciones,3,FALSE()),"")</f>
        <v/>
      </c>
      <c r="F354" s="11" t="str">
        <f aca="false">IF(A354&gt;0,COUNTIF(E$4:E354,E354),"")</f>
        <v/>
      </c>
      <c r="G354" s="18" t="str">
        <f aca="false">IF(H354&gt;1,"Dorsal duplicado","")</f>
        <v/>
      </c>
      <c r="H354" s="7" t="n">
        <f aca="false">IF(A354&gt;0,COUNTIF(A$4:A$3002,A354),0)</f>
        <v>0</v>
      </c>
    </row>
    <row r="355" customFormat="false" ht="15" hidden="true" customHeight="false" outlineLevel="0" collapsed="false">
      <c r="A355" s="3"/>
      <c r="B355" s="17"/>
      <c r="C355" s="7" t="str">
        <f aca="false">IF(A355&gt;0,C354+1,"")</f>
        <v/>
      </c>
      <c r="D355" s="10" t="str">
        <f aca="false">IF($A355&gt;0,VLOOKUP($A355,Inscripciones,2,FALSE()),"")</f>
        <v/>
      </c>
      <c r="E355" s="10" t="str">
        <f aca="false">IF($A355&gt;0,VLOOKUP($A355,Inscripciones,3,FALSE()),"")</f>
        <v/>
      </c>
      <c r="F355" s="11" t="str">
        <f aca="false">IF(A355&gt;0,COUNTIF(E$4:E355,E355),"")</f>
        <v/>
      </c>
      <c r="G355" s="18" t="str">
        <f aca="false">IF(H355&gt;1,"Dorsal duplicado","")</f>
        <v/>
      </c>
      <c r="H355" s="7" t="n">
        <f aca="false">IF(A355&gt;0,COUNTIF(A$4:A$3002,A355),0)</f>
        <v>0</v>
      </c>
    </row>
    <row r="356" customFormat="false" ht="15" hidden="true" customHeight="false" outlineLevel="0" collapsed="false">
      <c r="A356" s="3"/>
      <c r="B356" s="17"/>
      <c r="C356" s="7" t="str">
        <f aca="false">IF(A356&gt;0,C355+1,"")</f>
        <v/>
      </c>
      <c r="D356" s="10" t="str">
        <f aca="false">IF($A356&gt;0,VLOOKUP($A356,Inscripciones,2,FALSE()),"")</f>
        <v/>
      </c>
      <c r="E356" s="10" t="str">
        <f aca="false">IF($A356&gt;0,VLOOKUP($A356,Inscripciones,3,FALSE()),"")</f>
        <v/>
      </c>
      <c r="F356" s="11" t="str">
        <f aca="false">IF(A356&gt;0,COUNTIF(E$4:E356,E356),"")</f>
        <v/>
      </c>
      <c r="G356" s="18" t="str">
        <f aca="false">IF(H356&gt;1,"Dorsal duplicado","")</f>
        <v/>
      </c>
      <c r="H356" s="7" t="n">
        <f aca="false">IF(A356&gt;0,COUNTIF(A$4:A$3002,A356),0)</f>
        <v>0</v>
      </c>
    </row>
    <row r="357" customFormat="false" ht="15" hidden="true" customHeight="false" outlineLevel="0" collapsed="false">
      <c r="A357" s="3"/>
      <c r="B357" s="17"/>
      <c r="C357" s="7" t="str">
        <f aca="false">IF(A357&gt;0,C356+1,"")</f>
        <v/>
      </c>
      <c r="D357" s="10" t="str">
        <f aca="false">IF($A357&gt;0,VLOOKUP($A357,Inscripciones,2,FALSE()),"")</f>
        <v/>
      </c>
      <c r="E357" s="10" t="str">
        <f aca="false">IF($A357&gt;0,VLOOKUP($A357,Inscripciones,3,FALSE()),"")</f>
        <v/>
      </c>
      <c r="F357" s="11" t="str">
        <f aca="false">IF(A357&gt;0,COUNTIF(E$4:E357,E357),"")</f>
        <v/>
      </c>
      <c r="G357" s="18" t="str">
        <f aca="false">IF(H357&gt;1,"Dorsal duplicado","")</f>
        <v/>
      </c>
      <c r="H357" s="7" t="n">
        <f aca="false">IF(A357&gt;0,COUNTIF(A$4:A$3002,A357),0)</f>
        <v>0</v>
      </c>
    </row>
    <row r="358" customFormat="false" ht="15" hidden="true" customHeight="false" outlineLevel="0" collapsed="false">
      <c r="A358" s="3"/>
      <c r="B358" s="17"/>
      <c r="C358" s="7" t="str">
        <f aca="false">IF(A358&gt;0,C357+1,"")</f>
        <v/>
      </c>
      <c r="D358" s="10" t="str">
        <f aca="false">IF($A358&gt;0,VLOOKUP($A358,Inscripciones,2,FALSE()),"")</f>
        <v/>
      </c>
      <c r="E358" s="10" t="str">
        <f aca="false">IF($A358&gt;0,VLOOKUP($A358,Inscripciones,3,FALSE()),"")</f>
        <v/>
      </c>
      <c r="F358" s="11" t="str">
        <f aca="false">IF(A358&gt;0,COUNTIF(E$4:E358,E358),"")</f>
        <v/>
      </c>
      <c r="G358" s="18" t="str">
        <f aca="false">IF(H358&gt;1,"Dorsal duplicado","")</f>
        <v/>
      </c>
      <c r="H358" s="7" t="n">
        <f aca="false">IF(A358&gt;0,COUNTIF(A$4:A$3002,A358),0)</f>
        <v>0</v>
      </c>
    </row>
    <row r="359" customFormat="false" ht="15" hidden="true" customHeight="false" outlineLevel="0" collapsed="false">
      <c r="A359" s="3"/>
      <c r="B359" s="17"/>
      <c r="C359" s="7" t="str">
        <f aca="false">IF(A359&gt;0,C358+1,"")</f>
        <v/>
      </c>
      <c r="D359" s="10" t="str">
        <f aca="false">IF($A359&gt;0,VLOOKUP($A359,Inscripciones,2,FALSE()),"")</f>
        <v/>
      </c>
      <c r="E359" s="10" t="str">
        <f aca="false">IF($A359&gt;0,VLOOKUP($A359,Inscripciones,3,FALSE()),"")</f>
        <v/>
      </c>
      <c r="F359" s="11" t="str">
        <f aca="false">IF(A359&gt;0,COUNTIF(E$4:E359,E359),"")</f>
        <v/>
      </c>
      <c r="G359" s="18" t="str">
        <f aca="false">IF(H359&gt;1,"Dorsal duplicado","")</f>
        <v/>
      </c>
      <c r="H359" s="7" t="n">
        <f aca="false">IF(A359&gt;0,COUNTIF(A$4:A$3002,A359),0)</f>
        <v>0</v>
      </c>
    </row>
    <row r="360" customFormat="false" ht="15" hidden="true" customHeight="false" outlineLevel="0" collapsed="false">
      <c r="A360" s="3"/>
      <c r="B360" s="17"/>
      <c r="C360" s="7" t="str">
        <f aca="false">IF(A360&gt;0,C359+1,"")</f>
        <v/>
      </c>
      <c r="D360" s="10" t="str">
        <f aca="false">IF($A360&gt;0,VLOOKUP($A360,Inscripciones,2,FALSE()),"")</f>
        <v/>
      </c>
      <c r="E360" s="10" t="str">
        <f aca="false">IF($A360&gt;0,VLOOKUP($A360,Inscripciones,3,FALSE()),"")</f>
        <v/>
      </c>
      <c r="F360" s="11" t="str">
        <f aca="false">IF(A360&gt;0,COUNTIF(E$4:E360,E360),"")</f>
        <v/>
      </c>
      <c r="G360" s="18" t="str">
        <f aca="false">IF(H360&gt;1,"Dorsal duplicado","")</f>
        <v/>
      </c>
      <c r="H360" s="7" t="n">
        <f aca="false">IF(A360&gt;0,COUNTIF(A$4:A$3002,A360),0)</f>
        <v>0</v>
      </c>
    </row>
    <row r="361" customFormat="false" ht="15" hidden="true" customHeight="false" outlineLevel="0" collapsed="false">
      <c r="A361" s="3"/>
      <c r="B361" s="17"/>
      <c r="C361" s="7" t="str">
        <f aca="false">IF(A361&gt;0,C360+1,"")</f>
        <v/>
      </c>
      <c r="D361" s="10" t="str">
        <f aca="false">IF($A361&gt;0,VLOOKUP($A361,Inscripciones,2,FALSE()),"")</f>
        <v/>
      </c>
      <c r="E361" s="10" t="str">
        <f aca="false">IF($A361&gt;0,VLOOKUP($A361,Inscripciones,3,FALSE()),"")</f>
        <v/>
      </c>
      <c r="F361" s="11" t="str">
        <f aca="false">IF(A361&gt;0,COUNTIF(E$4:E361,E361),"")</f>
        <v/>
      </c>
      <c r="G361" s="18" t="str">
        <f aca="false">IF(H361&gt;1,"Dorsal duplicado","")</f>
        <v/>
      </c>
      <c r="H361" s="7" t="n">
        <f aca="false">IF(A361&gt;0,COUNTIF(A$4:A$3002,A361),0)</f>
        <v>0</v>
      </c>
    </row>
    <row r="362" customFormat="false" ht="15" hidden="true" customHeight="false" outlineLevel="0" collapsed="false">
      <c r="A362" s="3"/>
      <c r="B362" s="17"/>
      <c r="C362" s="7" t="str">
        <f aca="false">IF(A362&gt;0,C361+1,"")</f>
        <v/>
      </c>
      <c r="D362" s="10" t="str">
        <f aca="false">IF($A362&gt;0,VLOOKUP($A362,Inscripciones,2,FALSE()),"")</f>
        <v/>
      </c>
      <c r="E362" s="10" t="str">
        <f aca="false">IF($A362&gt;0,VLOOKUP($A362,Inscripciones,3,FALSE()),"")</f>
        <v/>
      </c>
      <c r="F362" s="11" t="str">
        <f aca="false">IF(A362&gt;0,COUNTIF(E$4:E362,E362),"")</f>
        <v/>
      </c>
      <c r="G362" s="18" t="str">
        <f aca="false">IF(H362&gt;1,"Dorsal duplicado","")</f>
        <v/>
      </c>
      <c r="H362" s="7" t="n">
        <f aca="false">IF(A362&gt;0,COUNTIF(A$4:A$3002,A362),0)</f>
        <v>0</v>
      </c>
    </row>
    <row r="363" customFormat="false" ht="15" hidden="true" customHeight="false" outlineLevel="0" collapsed="false">
      <c r="A363" s="3"/>
      <c r="B363" s="17"/>
      <c r="C363" s="7" t="str">
        <f aca="false">IF(A363&gt;0,C362+1,"")</f>
        <v/>
      </c>
      <c r="D363" s="10" t="str">
        <f aca="false">IF($A363&gt;0,VLOOKUP($A363,Inscripciones,2,FALSE()),"")</f>
        <v/>
      </c>
      <c r="E363" s="10" t="str">
        <f aca="false">IF($A363&gt;0,VLOOKUP($A363,Inscripciones,3,FALSE()),"")</f>
        <v/>
      </c>
      <c r="F363" s="11" t="str">
        <f aca="false">IF(A363&gt;0,COUNTIF(E$4:E363,E363),"")</f>
        <v/>
      </c>
      <c r="G363" s="18" t="str">
        <f aca="false">IF(H363&gt;1,"Dorsal duplicado","")</f>
        <v/>
      </c>
      <c r="H363" s="7" t="n">
        <f aca="false">IF(A363&gt;0,COUNTIF(A$4:A$3002,A363),0)</f>
        <v>0</v>
      </c>
    </row>
    <row r="364" customFormat="false" ht="15" hidden="true" customHeight="false" outlineLevel="0" collapsed="false">
      <c r="A364" s="3"/>
      <c r="B364" s="17"/>
      <c r="C364" s="7" t="str">
        <f aca="false">IF(A364&gt;0,C363+1,"")</f>
        <v/>
      </c>
      <c r="D364" s="10" t="str">
        <f aca="false">IF($A364&gt;0,VLOOKUP($A364,Inscripciones,2,FALSE()),"")</f>
        <v/>
      </c>
      <c r="E364" s="10" t="str">
        <f aca="false">IF($A364&gt;0,VLOOKUP($A364,Inscripciones,3,FALSE()),"")</f>
        <v/>
      </c>
      <c r="F364" s="11" t="str">
        <f aca="false">IF(A364&gt;0,COUNTIF(E$4:E364,E364),"")</f>
        <v/>
      </c>
      <c r="G364" s="18" t="str">
        <f aca="false">IF(H364&gt;1,"Dorsal duplicado","")</f>
        <v/>
      </c>
      <c r="H364" s="7" t="n">
        <f aca="false">IF(A364&gt;0,COUNTIF(A$4:A$3002,A364),0)</f>
        <v>0</v>
      </c>
    </row>
    <row r="365" customFormat="false" ht="15" hidden="true" customHeight="false" outlineLevel="0" collapsed="false">
      <c r="A365" s="3"/>
      <c r="B365" s="17"/>
      <c r="C365" s="7" t="str">
        <f aca="false">IF(A365&gt;0,C364+1,"")</f>
        <v/>
      </c>
      <c r="D365" s="10" t="str">
        <f aca="false">IF($A365&gt;0,VLOOKUP($A365,Inscripciones,2,FALSE()),"")</f>
        <v/>
      </c>
      <c r="E365" s="10" t="str">
        <f aca="false">IF($A365&gt;0,VLOOKUP($A365,Inscripciones,3,FALSE()),"")</f>
        <v/>
      </c>
      <c r="F365" s="11" t="str">
        <f aca="false">IF(A365&gt;0,COUNTIF(E$4:E365,E365),"")</f>
        <v/>
      </c>
      <c r="G365" s="18" t="str">
        <f aca="false">IF(H365&gt;1,"Dorsal duplicado","")</f>
        <v/>
      </c>
      <c r="H365" s="7" t="n">
        <f aca="false">IF(A365&gt;0,COUNTIF(A$4:A$3002,A365),0)</f>
        <v>0</v>
      </c>
    </row>
    <row r="366" customFormat="false" ht="15" hidden="true" customHeight="false" outlineLevel="0" collapsed="false">
      <c r="A366" s="3"/>
      <c r="B366" s="17"/>
      <c r="C366" s="7" t="str">
        <f aca="false">IF(A366&gt;0,C365+1,"")</f>
        <v/>
      </c>
      <c r="D366" s="10" t="str">
        <f aca="false">IF($A366&gt;0,VLOOKUP($A366,Inscripciones,2,FALSE()),"")</f>
        <v/>
      </c>
      <c r="E366" s="10" t="str">
        <f aca="false">IF($A366&gt;0,VLOOKUP($A366,Inscripciones,3,FALSE()),"")</f>
        <v/>
      </c>
      <c r="F366" s="11" t="str">
        <f aca="false">IF(A366&gt;0,COUNTIF(E$4:E366,E366),"")</f>
        <v/>
      </c>
      <c r="G366" s="18" t="str">
        <f aca="false">IF(H366&gt;1,"Dorsal duplicado","")</f>
        <v/>
      </c>
      <c r="H366" s="7" t="n">
        <f aca="false">IF(A366&gt;0,COUNTIF(A$4:A$3002,A366),0)</f>
        <v>0</v>
      </c>
    </row>
    <row r="367" customFormat="false" ht="15" hidden="true" customHeight="false" outlineLevel="0" collapsed="false">
      <c r="A367" s="3"/>
      <c r="B367" s="17"/>
      <c r="C367" s="7" t="str">
        <f aca="false">IF(A367&gt;0,C366+1,"")</f>
        <v/>
      </c>
      <c r="D367" s="10" t="str">
        <f aca="false">IF($A367&gt;0,VLOOKUP($A367,Inscripciones,2,FALSE()),"")</f>
        <v/>
      </c>
      <c r="E367" s="10" t="str">
        <f aca="false">IF($A367&gt;0,VLOOKUP($A367,Inscripciones,3,FALSE()),"")</f>
        <v/>
      </c>
      <c r="F367" s="11" t="str">
        <f aca="false">IF(A367&gt;0,COUNTIF(E$4:E367,E367),"")</f>
        <v/>
      </c>
      <c r="G367" s="18" t="str">
        <f aca="false">IF(H367&gt;1,"Dorsal duplicado","")</f>
        <v/>
      </c>
      <c r="H367" s="7" t="n">
        <f aca="false">IF(A367&gt;0,COUNTIF(A$4:A$3002,A367),0)</f>
        <v>0</v>
      </c>
    </row>
    <row r="368" customFormat="false" ht="15" hidden="true" customHeight="false" outlineLevel="0" collapsed="false">
      <c r="A368" s="3"/>
      <c r="B368" s="17"/>
      <c r="C368" s="7" t="str">
        <f aca="false">IF(A368&gt;0,C367+1,"")</f>
        <v/>
      </c>
      <c r="D368" s="10" t="str">
        <f aca="false">IF($A368&gt;0,VLOOKUP($A368,Inscripciones,2,FALSE()),"")</f>
        <v/>
      </c>
      <c r="E368" s="10" t="str">
        <f aca="false">IF($A368&gt;0,VLOOKUP($A368,Inscripciones,3,FALSE()),"")</f>
        <v/>
      </c>
      <c r="F368" s="11" t="str">
        <f aca="false">IF(A368&gt;0,COUNTIF(E$4:E368,E368),"")</f>
        <v/>
      </c>
      <c r="G368" s="18" t="str">
        <f aca="false">IF(H368&gt;1,"Dorsal duplicado","")</f>
        <v/>
      </c>
      <c r="H368" s="7" t="n">
        <f aca="false">IF(A368&gt;0,COUNTIF(A$4:A$3002,A368),0)</f>
        <v>0</v>
      </c>
    </row>
    <row r="369" customFormat="false" ht="15" hidden="true" customHeight="false" outlineLevel="0" collapsed="false">
      <c r="A369" s="3"/>
      <c r="B369" s="17"/>
      <c r="C369" s="7" t="str">
        <f aca="false">IF(A369&gt;0,C368+1,"")</f>
        <v/>
      </c>
      <c r="D369" s="10" t="str">
        <f aca="false">IF($A369&gt;0,VLOOKUP($A369,Inscripciones,2,FALSE()),"")</f>
        <v/>
      </c>
      <c r="E369" s="10" t="str">
        <f aca="false">IF($A369&gt;0,VLOOKUP($A369,Inscripciones,3,FALSE()),"")</f>
        <v/>
      </c>
      <c r="F369" s="11" t="str">
        <f aca="false">IF(A369&gt;0,COUNTIF(E$4:E369,E369),"")</f>
        <v/>
      </c>
      <c r="G369" s="18" t="str">
        <f aca="false">IF(H369&gt;1,"Dorsal duplicado","")</f>
        <v/>
      </c>
      <c r="H369" s="7" t="n">
        <f aca="false">IF(A369&gt;0,COUNTIF(A$4:A$3002,A369),0)</f>
        <v>0</v>
      </c>
    </row>
    <row r="370" customFormat="false" ht="15" hidden="true" customHeight="false" outlineLevel="0" collapsed="false">
      <c r="A370" s="3"/>
      <c r="B370" s="17"/>
      <c r="C370" s="7" t="str">
        <f aca="false">IF(A370&gt;0,C369+1,"")</f>
        <v/>
      </c>
      <c r="D370" s="10" t="str">
        <f aca="false">IF($A370&gt;0,VLOOKUP($A370,Inscripciones,2,FALSE()),"")</f>
        <v/>
      </c>
      <c r="E370" s="10" t="str">
        <f aca="false">IF($A370&gt;0,VLOOKUP($A370,Inscripciones,3,FALSE()),"")</f>
        <v/>
      </c>
      <c r="F370" s="11" t="str">
        <f aca="false">IF(A370&gt;0,COUNTIF(E$4:E370,E370),"")</f>
        <v/>
      </c>
      <c r="G370" s="18" t="str">
        <f aca="false">IF(H370&gt;1,"Dorsal duplicado","")</f>
        <v/>
      </c>
      <c r="H370" s="7" t="n">
        <f aca="false">IF(A370&gt;0,COUNTIF(A$4:A$3002,A370),0)</f>
        <v>0</v>
      </c>
    </row>
    <row r="371" customFormat="false" ht="15" hidden="true" customHeight="false" outlineLevel="0" collapsed="false">
      <c r="A371" s="3"/>
      <c r="B371" s="17"/>
      <c r="C371" s="7" t="str">
        <f aca="false">IF(A371&gt;0,C370+1,"")</f>
        <v/>
      </c>
      <c r="D371" s="10" t="str">
        <f aca="false">IF($A371&gt;0,VLOOKUP($A371,Inscripciones,2,FALSE()),"")</f>
        <v/>
      </c>
      <c r="E371" s="10" t="str">
        <f aca="false">IF($A371&gt;0,VLOOKUP($A371,Inscripciones,3,FALSE()),"")</f>
        <v/>
      </c>
      <c r="F371" s="11" t="str">
        <f aca="false">IF(A371&gt;0,COUNTIF(E$4:E371,E371),"")</f>
        <v/>
      </c>
      <c r="G371" s="18" t="str">
        <f aca="false">IF(H371&gt;1,"Dorsal duplicado","")</f>
        <v/>
      </c>
      <c r="H371" s="7" t="n">
        <f aca="false">IF(A371&gt;0,COUNTIF(A$4:A$3002,A371),0)</f>
        <v>0</v>
      </c>
    </row>
    <row r="372" customFormat="false" ht="15" hidden="true" customHeight="false" outlineLevel="0" collapsed="false">
      <c r="A372" s="3"/>
      <c r="B372" s="17"/>
      <c r="C372" s="7" t="str">
        <f aca="false">IF(A372&gt;0,C371+1,"")</f>
        <v/>
      </c>
      <c r="D372" s="10" t="str">
        <f aca="false">IF($A372&gt;0,VLOOKUP($A372,Inscripciones,2,FALSE()),"")</f>
        <v/>
      </c>
      <c r="E372" s="10" t="str">
        <f aca="false">IF($A372&gt;0,VLOOKUP($A372,Inscripciones,3,FALSE()),"")</f>
        <v/>
      </c>
      <c r="F372" s="11" t="str">
        <f aca="false">IF(A372&gt;0,COUNTIF(E$4:E372,E372),"")</f>
        <v/>
      </c>
      <c r="G372" s="18" t="str">
        <f aca="false">IF(H372&gt;1,"Dorsal duplicado","")</f>
        <v/>
      </c>
      <c r="H372" s="7" t="n">
        <f aca="false">IF(A372&gt;0,COUNTIF(A$4:A$3002,A372),0)</f>
        <v>0</v>
      </c>
    </row>
    <row r="373" customFormat="false" ht="15" hidden="true" customHeight="false" outlineLevel="0" collapsed="false">
      <c r="A373" s="3"/>
      <c r="B373" s="17"/>
      <c r="C373" s="7" t="str">
        <f aca="false">IF(A373&gt;0,C372+1,"")</f>
        <v/>
      </c>
      <c r="D373" s="10" t="str">
        <f aca="false">IF($A373&gt;0,VLOOKUP($A373,Inscripciones,2,FALSE()),"")</f>
        <v/>
      </c>
      <c r="E373" s="10" t="str">
        <f aca="false">IF($A373&gt;0,VLOOKUP($A373,Inscripciones,3,FALSE()),"")</f>
        <v/>
      </c>
      <c r="F373" s="11" t="str">
        <f aca="false">IF(A373&gt;0,COUNTIF(E$4:E373,E373),"")</f>
        <v/>
      </c>
      <c r="G373" s="18" t="str">
        <f aca="false">IF(H373&gt;1,"Dorsal duplicado","")</f>
        <v/>
      </c>
      <c r="H373" s="7" t="n">
        <f aca="false">IF(A373&gt;0,COUNTIF(A$4:A$3002,A373),0)</f>
        <v>0</v>
      </c>
    </row>
    <row r="374" customFormat="false" ht="15" hidden="true" customHeight="false" outlineLevel="0" collapsed="false">
      <c r="A374" s="3"/>
      <c r="B374" s="17"/>
      <c r="C374" s="7" t="str">
        <f aca="false">IF(A374&gt;0,C373+1,"")</f>
        <v/>
      </c>
      <c r="D374" s="10" t="str">
        <f aca="false">IF($A374&gt;0,VLOOKUP($A374,Inscripciones,2,FALSE()),"")</f>
        <v/>
      </c>
      <c r="E374" s="10" t="str">
        <f aca="false">IF($A374&gt;0,VLOOKUP($A374,Inscripciones,3,FALSE()),"")</f>
        <v/>
      </c>
      <c r="F374" s="11" t="str">
        <f aca="false">IF(A374&gt;0,COUNTIF(E$4:E374,E374),"")</f>
        <v/>
      </c>
      <c r="G374" s="18" t="str">
        <f aca="false">IF(H374&gt;1,"Dorsal duplicado","")</f>
        <v/>
      </c>
      <c r="H374" s="7" t="n">
        <f aca="false">IF(A374&gt;0,COUNTIF(A$4:A$3002,A374),0)</f>
        <v>0</v>
      </c>
    </row>
    <row r="375" customFormat="false" ht="15" hidden="true" customHeight="false" outlineLevel="0" collapsed="false">
      <c r="A375" s="3"/>
      <c r="B375" s="17"/>
      <c r="C375" s="7" t="str">
        <f aca="false">IF(A375&gt;0,C374+1,"")</f>
        <v/>
      </c>
      <c r="D375" s="10" t="str">
        <f aca="false">IF($A375&gt;0,VLOOKUP($A375,Inscripciones,2,FALSE()),"")</f>
        <v/>
      </c>
      <c r="E375" s="10" t="str">
        <f aca="false">IF($A375&gt;0,VLOOKUP($A375,Inscripciones,3,FALSE()),"")</f>
        <v/>
      </c>
      <c r="F375" s="11" t="str">
        <f aca="false">IF(A375&gt;0,COUNTIF(E$4:E375,E375),"")</f>
        <v/>
      </c>
      <c r="G375" s="18" t="str">
        <f aca="false">IF(H375&gt;1,"Dorsal duplicado","")</f>
        <v/>
      </c>
      <c r="H375" s="7" t="n">
        <f aca="false">IF(A375&gt;0,COUNTIF(A$4:A$3002,A375),0)</f>
        <v>0</v>
      </c>
    </row>
    <row r="376" customFormat="false" ht="15" hidden="true" customHeight="false" outlineLevel="0" collapsed="false">
      <c r="A376" s="3"/>
      <c r="B376" s="17"/>
      <c r="C376" s="7" t="str">
        <f aca="false">IF(A376&gt;0,C375+1,"")</f>
        <v/>
      </c>
      <c r="D376" s="10" t="str">
        <f aca="false">IF($A376&gt;0,VLOOKUP($A376,Inscripciones,2,FALSE()),"")</f>
        <v/>
      </c>
      <c r="E376" s="10" t="str">
        <f aca="false">IF($A376&gt;0,VLOOKUP($A376,Inscripciones,3,FALSE()),"")</f>
        <v/>
      </c>
      <c r="F376" s="11" t="str">
        <f aca="false">IF(A376&gt;0,COUNTIF(E$4:E376,E376),"")</f>
        <v/>
      </c>
      <c r="G376" s="18" t="str">
        <f aca="false">IF(H376&gt;1,"Dorsal duplicado","")</f>
        <v/>
      </c>
      <c r="H376" s="7" t="n">
        <f aca="false">IF(A376&gt;0,COUNTIF(A$4:A$3002,A376),0)</f>
        <v>0</v>
      </c>
    </row>
    <row r="377" customFormat="false" ht="15" hidden="true" customHeight="false" outlineLevel="0" collapsed="false">
      <c r="A377" s="3"/>
      <c r="B377" s="17"/>
      <c r="C377" s="7" t="str">
        <f aca="false">IF(A377&gt;0,C376+1,"")</f>
        <v/>
      </c>
      <c r="D377" s="10" t="str">
        <f aca="false">IF($A377&gt;0,VLOOKUP($A377,Inscripciones,2,FALSE()),"")</f>
        <v/>
      </c>
      <c r="E377" s="10" t="str">
        <f aca="false">IF($A377&gt;0,VLOOKUP($A377,Inscripciones,3,FALSE()),"")</f>
        <v/>
      </c>
      <c r="F377" s="11" t="str">
        <f aca="false">IF(A377&gt;0,COUNTIF(E$4:E377,E377),"")</f>
        <v/>
      </c>
      <c r="G377" s="18" t="str">
        <f aca="false">IF(H377&gt;1,"Dorsal duplicado","")</f>
        <v/>
      </c>
      <c r="H377" s="7" t="n">
        <f aca="false">IF(A377&gt;0,COUNTIF(A$4:A$3002,A377),0)</f>
        <v>0</v>
      </c>
    </row>
    <row r="378" customFormat="false" ht="15" hidden="true" customHeight="false" outlineLevel="0" collapsed="false">
      <c r="A378" s="3"/>
      <c r="B378" s="17"/>
      <c r="C378" s="7" t="str">
        <f aca="false">IF(A378&gt;0,C377+1,"")</f>
        <v/>
      </c>
      <c r="D378" s="10" t="str">
        <f aca="false">IF($A378&gt;0,VLOOKUP($A378,Inscripciones,2,FALSE()),"")</f>
        <v/>
      </c>
      <c r="E378" s="10" t="str">
        <f aca="false">IF($A378&gt;0,VLOOKUP($A378,Inscripciones,3,FALSE()),"")</f>
        <v/>
      </c>
      <c r="F378" s="11" t="str">
        <f aca="false">IF(A378&gt;0,COUNTIF(E$4:E378,E378),"")</f>
        <v/>
      </c>
      <c r="G378" s="18" t="str">
        <f aca="false">IF(H378&gt;1,"Dorsal duplicado","")</f>
        <v/>
      </c>
      <c r="H378" s="7" t="n">
        <f aca="false">IF(A378&gt;0,COUNTIF(A$4:A$3002,A378),0)</f>
        <v>0</v>
      </c>
    </row>
    <row r="379" customFormat="false" ht="15" hidden="true" customHeight="false" outlineLevel="0" collapsed="false">
      <c r="A379" s="3"/>
      <c r="B379" s="17"/>
      <c r="C379" s="7" t="str">
        <f aca="false">IF(A379&gt;0,C378+1,"")</f>
        <v/>
      </c>
      <c r="D379" s="10" t="str">
        <f aca="false">IF($A379&gt;0,VLOOKUP($A379,Inscripciones,2,FALSE()),"")</f>
        <v/>
      </c>
      <c r="E379" s="10" t="str">
        <f aca="false">IF($A379&gt;0,VLOOKUP($A379,Inscripciones,3,FALSE()),"")</f>
        <v/>
      </c>
      <c r="F379" s="11" t="str">
        <f aca="false">IF(A379&gt;0,COUNTIF(E$4:E379,E379),"")</f>
        <v/>
      </c>
      <c r="G379" s="18" t="str">
        <f aca="false">IF(H379&gt;1,"Dorsal duplicado","")</f>
        <v/>
      </c>
      <c r="H379" s="7" t="n">
        <f aca="false">IF(A379&gt;0,COUNTIF(A$4:A$3002,A379),0)</f>
        <v>0</v>
      </c>
    </row>
    <row r="380" customFormat="false" ht="15" hidden="true" customHeight="false" outlineLevel="0" collapsed="false">
      <c r="A380" s="3"/>
      <c r="B380" s="17"/>
      <c r="C380" s="7" t="str">
        <f aca="false">IF(A380&gt;0,C379+1,"")</f>
        <v/>
      </c>
      <c r="D380" s="10" t="str">
        <f aca="false">IF($A380&gt;0,VLOOKUP($A380,Inscripciones,2,FALSE()),"")</f>
        <v/>
      </c>
      <c r="E380" s="10" t="str">
        <f aca="false">IF($A380&gt;0,VLOOKUP($A380,Inscripciones,3,FALSE()),"")</f>
        <v/>
      </c>
      <c r="F380" s="11" t="str">
        <f aca="false">IF(A380&gt;0,COUNTIF(E$4:E380,E380),"")</f>
        <v/>
      </c>
      <c r="G380" s="18" t="str">
        <f aca="false">IF(H380&gt;1,"Dorsal duplicado","")</f>
        <v/>
      </c>
      <c r="H380" s="7" t="n">
        <f aca="false">IF(A380&gt;0,COUNTIF(A$4:A$3002,A380),0)</f>
        <v>0</v>
      </c>
    </row>
    <row r="381" customFormat="false" ht="15" hidden="true" customHeight="false" outlineLevel="0" collapsed="false">
      <c r="A381" s="3"/>
      <c r="B381" s="17"/>
      <c r="C381" s="7" t="str">
        <f aca="false">IF(A381&gt;0,C380+1,"")</f>
        <v/>
      </c>
      <c r="D381" s="10" t="str">
        <f aca="false">IF($A381&gt;0,VLOOKUP($A381,Inscripciones,2,FALSE()),"")</f>
        <v/>
      </c>
      <c r="E381" s="10" t="str">
        <f aca="false">IF($A381&gt;0,VLOOKUP($A381,Inscripciones,3,FALSE()),"")</f>
        <v/>
      </c>
      <c r="F381" s="11" t="str">
        <f aca="false">IF(A381&gt;0,COUNTIF(E$4:E381,E381),"")</f>
        <v/>
      </c>
      <c r="G381" s="18" t="str">
        <f aca="false">IF(H381&gt;1,"Dorsal duplicado","")</f>
        <v/>
      </c>
      <c r="H381" s="7" t="n">
        <f aca="false">IF(A381&gt;0,COUNTIF(A$4:A$3002,A381),0)</f>
        <v>0</v>
      </c>
    </row>
    <row r="382" customFormat="false" ht="15" hidden="true" customHeight="false" outlineLevel="0" collapsed="false">
      <c r="A382" s="3"/>
      <c r="B382" s="17"/>
      <c r="C382" s="7" t="str">
        <f aca="false">IF(A382&gt;0,C381+1,"")</f>
        <v/>
      </c>
      <c r="D382" s="10" t="str">
        <f aca="false">IF($A382&gt;0,VLOOKUP($A382,Inscripciones,2,FALSE()),"")</f>
        <v/>
      </c>
      <c r="E382" s="10" t="str">
        <f aca="false">IF($A382&gt;0,VLOOKUP($A382,Inscripciones,3,FALSE()),"")</f>
        <v/>
      </c>
      <c r="F382" s="11" t="str">
        <f aca="false">IF(A382&gt;0,COUNTIF(E$4:E382,E382),"")</f>
        <v/>
      </c>
      <c r="G382" s="18" t="str">
        <f aca="false">IF(H382&gt;1,"Dorsal duplicado","")</f>
        <v/>
      </c>
      <c r="H382" s="7" t="n">
        <f aca="false">IF(A382&gt;0,COUNTIF(A$4:A$3002,A382),0)</f>
        <v>0</v>
      </c>
    </row>
    <row r="383" customFormat="false" ht="15" hidden="true" customHeight="false" outlineLevel="0" collapsed="false">
      <c r="A383" s="3"/>
      <c r="B383" s="17"/>
      <c r="C383" s="7" t="str">
        <f aca="false">IF(A383&gt;0,C382+1,"")</f>
        <v/>
      </c>
      <c r="D383" s="10" t="str">
        <f aca="false">IF($A383&gt;0,VLOOKUP($A383,Inscripciones,2,FALSE()),"")</f>
        <v/>
      </c>
      <c r="E383" s="10" t="str">
        <f aca="false">IF($A383&gt;0,VLOOKUP($A383,Inscripciones,3,FALSE()),"")</f>
        <v/>
      </c>
      <c r="F383" s="11" t="str">
        <f aca="false">IF(A383&gt;0,COUNTIF(E$4:E383,E383),"")</f>
        <v/>
      </c>
      <c r="G383" s="18" t="str">
        <f aca="false">IF(H383&gt;1,"Dorsal duplicado","")</f>
        <v/>
      </c>
      <c r="H383" s="7" t="n">
        <f aca="false">IF(A383&gt;0,COUNTIF(A$4:A$3002,A383),0)</f>
        <v>0</v>
      </c>
    </row>
    <row r="384" customFormat="false" ht="15" hidden="true" customHeight="false" outlineLevel="0" collapsed="false">
      <c r="A384" s="3"/>
      <c r="B384" s="17"/>
      <c r="C384" s="7" t="str">
        <f aca="false">IF(A384&gt;0,C383+1,"")</f>
        <v/>
      </c>
      <c r="D384" s="10" t="str">
        <f aca="false">IF($A384&gt;0,VLOOKUP($A384,Inscripciones,2,FALSE()),"")</f>
        <v/>
      </c>
      <c r="E384" s="10" t="str">
        <f aca="false">IF($A384&gt;0,VLOOKUP($A384,Inscripciones,3,FALSE()),"")</f>
        <v/>
      </c>
      <c r="F384" s="11" t="str">
        <f aca="false">IF(A384&gt;0,COUNTIF(E$4:E384,E384),"")</f>
        <v/>
      </c>
      <c r="G384" s="18" t="str">
        <f aca="false">IF(H384&gt;1,"Dorsal duplicado","")</f>
        <v/>
      </c>
      <c r="H384" s="7" t="n">
        <f aca="false">IF(A384&gt;0,COUNTIF(A$4:A$3002,A384),0)</f>
        <v>0</v>
      </c>
    </row>
    <row r="385" customFormat="false" ht="15" hidden="true" customHeight="false" outlineLevel="0" collapsed="false">
      <c r="A385" s="3"/>
      <c r="B385" s="17"/>
      <c r="C385" s="7" t="str">
        <f aca="false">IF(A385&gt;0,C384+1,"")</f>
        <v/>
      </c>
      <c r="D385" s="10" t="str">
        <f aca="false">IF($A385&gt;0,VLOOKUP($A385,Inscripciones,2,FALSE()),"")</f>
        <v/>
      </c>
      <c r="E385" s="10" t="str">
        <f aca="false">IF($A385&gt;0,VLOOKUP($A385,Inscripciones,3,FALSE()),"")</f>
        <v/>
      </c>
      <c r="F385" s="11" t="str">
        <f aca="false">IF(A385&gt;0,COUNTIF(E$4:E385,E385),"")</f>
        <v/>
      </c>
      <c r="G385" s="18" t="str">
        <f aca="false">IF(H385&gt;1,"Dorsal duplicado","")</f>
        <v/>
      </c>
      <c r="H385" s="7" t="n">
        <f aca="false">IF(A385&gt;0,COUNTIF(A$4:A$3002,A385),0)</f>
        <v>0</v>
      </c>
    </row>
    <row r="386" customFormat="false" ht="15" hidden="true" customHeight="false" outlineLevel="0" collapsed="false">
      <c r="A386" s="3"/>
      <c r="B386" s="17"/>
      <c r="C386" s="7" t="str">
        <f aca="false">IF(A386&gt;0,C385+1,"")</f>
        <v/>
      </c>
      <c r="D386" s="10" t="str">
        <f aca="false">IF($A386&gt;0,VLOOKUP($A386,Inscripciones,2,FALSE()),"")</f>
        <v/>
      </c>
      <c r="E386" s="10" t="str">
        <f aca="false">IF($A386&gt;0,VLOOKUP($A386,Inscripciones,3,FALSE()),"")</f>
        <v/>
      </c>
      <c r="F386" s="11" t="str">
        <f aca="false">IF(A386&gt;0,COUNTIF(E$4:E386,E386),"")</f>
        <v/>
      </c>
      <c r="G386" s="18" t="str">
        <f aca="false">IF(H386&gt;1,"Dorsal duplicado","")</f>
        <v/>
      </c>
      <c r="H386" s="7" t="n">
        <f aca="false">IF(A386&gt;0,COUNTIF(A$4:A$3002,A386),0)</f>
        <v>0</v>
      </c>
    </row>
    <row r="387" customFormat="false" ht="15" hidden="true" customHeight="false" outlineLevel="0" collapsed="false">
      <c r="A387" s="3"/>
      <c r="B387" s="17"/>
      <c r="C387" s="7" t="str">
        <f aca="false">IF(A387&gt;0,C386+1,"")</f>
        <v/>
      </c>
      <c r="D387" s="10" t="str">
        <f aca="false">IF($A387&gt;0,VLOOKUP($A387,Inscripciones,2,FALSE()),"")</f>
        <v/>
      </c>
      <c r="E387" s="10" t="str">
        <f aca="false">IF($A387&gt;0,VLOOKUP($A387,Inscripciones,3,FALSE()),"")</f>
        <v/>
      </c>
      <c r="F387" s="11" t="str">
        <f aca="false">IF(A387&gt;0,COUNTIF(E$4:E387,E387),"")</f>
        <v/>
      </c>
      <c r="G387" s="18" t="str">
        <f aca="false">IF(H387&gt;1,"Dorsal duplicado","")</f>
        <v/>
      </c>
      <c r="H387" s="7" t="n">
        <f aca="false">IF(A387&gt;0,COUNTIF(A$4:A$3002,A387),0)</f>
        <v>0</v>
      </c>
    </row>
    <row r="388" customFormat="false" ht="15" hidden="true" customHeight="false" outlineLevel="0" collapsed="false">
      <c r="A388" s="3"/>
      <c r="B388" s="17"/>
      <c r="C388" s="7" t="str">
        <f aca="false">IF(A388&gt;0,C387+1,"")</f>
        <v/>
      </c>
      <c r="D388" s="10" t="str">
        <f aca="false">IF($A388&gt;0,VLOOKUP($A388,Inscripciones,2,FALSE()),"")</f>
        <v/>
      </c>
      <c r="E388" s="10" t="str">
        <f aca="false">IF($A388&gt;0,VLOOKUP($A388,Inscripciones,3,FALSE()),"")</f>
        <v/>
      </c>
      <c r="F388" s="11" t="str">
        <f aca="false">IF(A388&gt;0,COUNTIF(E$4:E388,E388),"")</f>
        <v/>
      </c>
      <c r="G388" s="18" t="str">
        <f aca="false">IF(H388&gt;1,"Dorsal duplicado","")</f>
        <v/>
      </c>
      <c r="H388" s="7" t="n">
        <f aca="false">IF(A388&gt;0,COUNTIF(A$4:A$3002,A388),0)</f>
        <v>0</v>
      </c>
    </row>
    <row r="389" customFormat="false" ht="15" hidden="true" customHeight="false" outlineLevel="0" collapsed="false">
      <c r="A389" s="3"/>
      <c r="B389" s="17"/>
      <c r="C389" s="7" t="str">
        <f aca="false">IF(A389&gt;0,C388+1,"")</f>
        <v/>
      </c>
      <c r="D389" s="10" t="str">
        <f aca="false">IF($A389&gt;0,VLOOKUP($A389,Inscripciones,2,FALSE()),"")</f>
        <v/>
      </c>
      <c r="E389" s="10" t="str">
        <f aca="false">IF($A389&gt;0,VLOOKUP($A389,Inscripciones,3,FALSE()),"")</f>
        <v/>
      </c>
      <c r="F389" s="11" t="str">
        <f aca="false">IF(A389&gt;0,COUNTIF(E$4:E389,E389),"")</f>
        <v/>
      </c>
      <c r="G389" s="18" t="str">
        <f aca="false">IF(H389&gt;1,"Dorsal duplicado","")</f>
        <v/>
      </c>
      <c r="H389" s="7" t="n">
        <f aca="false">IF(A389&gt;0,COUNTIF(A$4:A$3002,A389),0)</f>
        <v>0</v>
      </c>
    </row>
    <row r="390" customFormat="false" ht="15" hidden="true" customHeight="false" outlineLevel="0" collapsed="false">
      <c r="A390" s="3"/>
      <c r="B390" s="17"/>
      <c r="C390" s="7" t="str">
        <f aca="false">IF(A390&gt;0,C389+1,"")</f>
        <v/>
      </c>
      <c r="D390" s="10" t="str">
        <f aca="false">IF($A390&gt;0,VLOOKUP($A390,Inscripciones,2,FALSE()),"")</f>
        <v/>
      </c>
      <c r="E390" s="10" t="str">
        <f aca="false">IF($A390&gt;0,VLOOKUP($A390,Inscripciones,3,FALSE()),"")</f>
        <v/>
      </c>
      <c r="F390" s="11" t="str">
        <f aca="false">IF(A390&gt;0,COUNTIF(E$4:E390,E390),"")</f>
        <v/>
      </c>
      <c r="G390" s="18" t="str">
        <f aca="false">IF(H390&gt;1,"Dorsal duplicado","")</f>
        <v/>
      </c>
      <c r="H390" s="7" t="n">
        <f aca="false">IF(A390&gt;0,COUNTIF(A$4:A$3002,A390),0)</f>
        <v>0</v>
      </c>
    </row>
    <row r="391" customFormat="false" ht="15" hidden="true" customHeight="false" outlineLevel="0" collapsed="false">
      <c r="A391" s="3"/>
      <c r="B391" s="17"/>
      <c r="C391" s="7" t="str">
        <f aca="false">IF(A391&gt;0,C390+1,"")</f>
        <v/>
      </c>
      <c r="D391" s="10" t="str">
        <f aca="false">IF($A391&gt;0,VLOOKUP($A391,Inscripciones,2,FALSE()),"")</f>
        <v/>
      </c>
      <c r="E391" s="10" t="str">
        <f aca="false">IF($A391&gt;0,VLOOKUP($A391,Inscripciones,3,FALSE()),"")</f>
        <v/>
      </c>
      <c r="F391" s="11" t="str">
        <f aca="false">IF(A391&gt;0,COUNTIF(E$4:E391,E391),"")</f>
        <v/>
      </c>
      <c r="G391" s="18" t="str">
        <f aca="false">IF(H391&gt;1,"Dorsal duplicado","")</f>
        <v/>
      </c>
      <c r="H391" s="7" t="n">
        <f aca="false">IF(A391&gt;0,COUNTIF(A$4:A$3002,A391),0)</f>
        <v>0</v>
      </c>
    </row>
    <row r="392" customFormat="false" ht="15" hidden="true" customHeight="false" outlineLevel="0" collapsed="false">
      <c r="A392" s="3"/>
      <c r="B392" s="17"/>
      <c r="C392" s="7" t="str">
        <f aca="false">IF(A392&gt;0,C391+1,"")</f>
        <v/>
      </c>
      <c r="D392" s="10" t="str">
        <f aca="false">IF($A392&gt;0,VLOOKUP($A392,Inscripciones,2,FALSE()),"")</f>
        <v/>
      </c>
      <c r="E392" s="10" t="str">
        <f aca="false">IF($A392&gt;0,VLOOKUP($A392,Inscripciones,3,FALSE()),"")</f>
        <v/>
      </c>
      <c r="F392" s="11" t="str">
        <f aca="false">IF(A392&gt;0,COUNTIF(E$4:E392,E392),"")</f>
        <v/>
      </c>
      <c r="G392" s="18" t="str">
        <f aca="false">IF(H392&gt;1,"Dorsal duplicado","")</f>
        <v/>
      </c>
      <c r="H392" s="7" t="n">
        <f aca="false">IF(A392&gt;0,COUNTIF(A$4:A$3002,A392),0)</f>
        <v>0</v>
      </c>
    </row>
    <row r="393" customFormat="false" ht="15" hidden="true" customHeight="false" outlineLevel="0" collapsed="false">
      <c r="A393" s="3"/>
      <c r="B393" s="17"/>
      <c r="C393" s="7" t="str">
        <f aca="false">IF(A393&gt;0,C392+1,"")</f>
        <v/>
      </c>
      <c r="D393" s="10" t="str">
        <f aca="false">IF($A393&gt;0,VLOOKUP($A393,Inscripciones,2,FALSE()),"")</f>
        <v/>
      </c>
      <c r="E393" s="10" t="str">
        <f aca="false">IF($A393&gt;0,VLOOKUP($A393,Inscripciones,3,FALSE()),"")</f>
        <v/>
      </c>
      <c r="F393" s="11" t="str">
        <f aca="false">IF(A393&gt;0,COUNTIF(E$4:E393,E393),"")</f>
        <v/>
      </c>
      <c r="G393" s="18" t="str">
        <f aca="false">IF(H393&gt;1,"Dorsal duplicado","")</f>
        <v/>
      </c>
      <c r="H393" s="7" t="n">
        <f aca="false">IF(A393&gt;0,COUNTIF(A$4:A$3002,A393),0)</f>
        <v>0</v>
      </c>
    </row>
    <row r="394" customFormat="false" ht="15" hidden="true" customHeight="false" outlineLevel="0" collapsed="false">
      <c r="A394" s="3"/>
      <c r="B394" s="17"/>
      <c r="C394" s="7" t="str">
        <f aca="false">IF(A394&gt;0,C393+1,"")</f>
        <v/>
      </c>
      <c r="D394" s="10" t="str">
        <f aca="false">IF($A394&gt;0,VLOOKUP($A394,Inscripciones,2,FALSE()),"")</f>
        <v/>
      </c>
      <c r="E394" s="10" t="str">
        <f aca="false">IF($A394&gt;0,VLOOKUP($A394,Inscripciones,3,FALSE()),"")</f>
        <v/>
      </c>
      <c r="F394" s="11" t="str">
        <f aca="false">IF(A394&gt;0,COUNTIF(E$4:E394,E394),"")</f>
        <v/>
      </c>
      <c r="G394" s="18" t="str">
        <f aca="false">IF(H394&gt;1,"Dorsal duplicado","")</f>
        <v/>
      </c>
      <c r="H394" s="7" t="n">
        <f aca="false">IF(A394&gt;0,COUNTIF(A$4:A$3002,A394),0)</f>
        <v>0</v>
      </c>
    </row>
    <row r="395" customFormat="false" ht="15" hidden="true" customHeight="false" outlineLevel="0" collapsed="false">
      <c r="A395" s="3"/>
      <c r="B395" s="17"/>
      <c r="C395" s="7" t="str">
        <f aca="false">IF(A395&gt;0,C394+1,"")</f>
        <v/>
      </c>
      <c r="D395" s="10" t="str">
        <f aca="false">IF($A395&gt;0,VLOOKUP($A395,Inscripciones,2,FALSE()),"")</f>
        <v/>
      </c>
      <c r="E395" s="10" t="str">
        <f aca="false">IF($A395&gt;0,VLOOKUP($A395,Inscripciones,3,FALSE()),"")</f>
        <v/>
      </c>
      <c r="F395" s="11" t="str">
        <f aca="false">IF(A395&gt;0,COUNTIF(E$4:E395,E395),"")</f>
        <v/>
      </c>
      <c r="G395" s="18" t="str">
        <f aca="false">IF(H395&gt;1,"Dorsal duplicado","")</f>
        <v/>
      </c>
      <c r="H395" s="7" t="n">
        <f aca="false">IF(A395&gt;0,COUNTIF(A$4:A$3002,A395),0)</f>
        <v>0</v>
      </c>
    </row>
    <row r="396" customFormat="false" ht="15" hidden="true" customHeight="false" outlineLevel="0" collapsed="false">
      <c r="A396" s="3"/>
      <c r="B396" s="17"/>
      <c r="C396" s="7" t="str">
        <f aca="false">IF(A396&gt;0,C395+1,"")</f>
        <v/>
      </c>
      <c r="D396" s="10" t="str">
        <f aca="false">IF($A396&gt;0,VLOOKUP($A396,Inscripciones,2,FALSE()),"")</f>
        <v/>
      </c>
      <c r="E396" s="10" t="str">
        <f aca="false">IF($A396&gt;0,VLOOKUP($A396,Inscripciones,3,FALSE()),"")</f>
        <v/>
      </c>
      <c r="F396" s="11" t="str">
        <f aca="false">IF(A396&gt;0,COUNTIF(E$4:E396,E396),"")</f>
        <v/>
      </c>
      <c r="G396" s="18" t="str">
        <f aca="false">IF(H396&gt;1,"Dorsal duplicado","")</f>
        <v/>
      </c>
      <c r="H396" s="7" t="n">
        <f aca="false">IF(A396&gt;0,COUNTIF(A$4:A$3002,A396),0)</f>
        <v>0</v>
      </c>
    </row>
    <row r="397" customFormat="false" ht="15" hidden="true" customHeight="false" outlineLevel="0" collapsed="false">
      <c r="A397" s="3"/>
      <c r="B397" s="17"/>
      <c r="C397" s="7" t="str">
        <f aca="false">IF(A397&gt;0,C396+1,"")</f>
        <v/>
      </c>
      <c r="D397" s="10" t="str">
        <f aca="false">IF($A397&gt;0,VLOOKUP($A397,Inscripciones,2,FALSE()),"")</f>
        <v/>
      </c>
      <c r="E397" s="10" t="str">
        <f aca="false">IF($A397&gt;0,VLOOKUP($A397,Inscripciones,3,FALSE()),"")</f>
        <v/>
      </c>
      <c r="F397" s="11" t="str">
        <f aca="false">IF(A397&gt;0,COUNTIF(E$4:E397,E397),"")</f>
        <v/>
      </c>
      <c r="G397" s="18" t="str">
        <f aca="false">IF(H397&gt;1,"Dorsal duplicado","")</f>
        <v/>
      </c>
      <c r="H397" s="7" t="n">
        <f aca="false">IF(A397&gt;0,COUNTIF(A$4:A$3002,A397),0)</f>
        <v>0</v>
      </c>
    </row>
    <row r="398" customFormat="false" ht="15" hidden="true" customHeight="false" outlineLevel="0" collapsed="false">
      <c r="A398" s="3"/>
      <c r="B398" s="17"/>
      <c r="C398" s="7" t="str">
        <f aca="false">IF(A398&gt;0,C397+1,"")</f>
        <v/>
      </c>
      <c r="D398" s="10" t="str">
        <f aca="false">IF($A398&gt;0,VLOOKUP($A398,Inscripciones,2,FALSE()),"")</f>
        <v/>
      </c>
      <c r="E398" s="10" t="str">
        <f aca="false">IF($A398&gt;0,VLOOKUP($A398,Inscripciones,3,FALSE()),"")</f>
        <v/>
      </c>
      <c r="F398" s="11" t="str">
        <f aca="false">IF(A398&gt;0,COUNTIF(E$4:E398,E398),"")</f>
        <v/>
      </c>
      <c r="G398" s="18" t="str">
        <f aca="false">IF(H398&gt;1,"Dorsal duplicado","")</f>
        <v/>
      </c>
      <c r="H398" s="7" t="n">
        <f aca="false">IF(A398&gt;0,COUNTIF(A$4:A$3002,A398),0)</f>
        <v>0</v>
      </c>
    </row>
    <row r="399" customFormat="false" ht="15" hidden="true" customHeight="false" outlineLevel="0" collapsed="false">
      <c r="A399" s="3"/>
      <c r="B399" s="17"/>
      <c r="C399" s="7" t="str">
        <f aca="false">IF(A399&gt;0,C398+1,"")</f>
        <v/>
      </c>
      <c r="D399" s="10" t="str">
        <f aca="false">IF($A399&gt;0,VLOOKUP($A399,Inscripciones,2,FALSE()),"")</f>
        <v/>
      </c>
      <c r="E399" s="10" t="str">
        <f aca="false">IF($A399&gt;0,VLOOKUP($A399,Inscripciones,3,FALSE()),"")</f>
        <v/>
      </c>
      <c r="F399" s="11" t="str">
        <f aca="false">IF(A399&gt;0,COUNTIF(E$4:E399,E399),"")</f>
        <v/>
      </c>
      <c r="G399" s="18" t="str">
        <f aca="false">IF(H399&gt;1,"Dorsal duplicado","")</f>
        <v/>
      </c>
      <c r="H399" s="7" t="n">
        <f aca="false">IF(A399&gt;0,COUNTIF(A$4:A$3002,A399),0)</f>
        <v>0</v>
      </c>
    </row>
    <row r="400" customFormat="false" ht="15" hidden="true" customHeight="false" outlineLevel="0" collapsed="false">
      <c r="A400" s="3"/>
      <c r="B400" s="17"/>
      <c r="C400" s="7" t="str">
        <f aca="false">IF(A400&gt;0,C399+1,"")</f>
        <v/>
      </c>
      <c r="D400" s="10" t="str">
        <f aca="false">IF($A400&gt;0,VLOOKUP($A400,Inscripciones,2,FALSE()),"")</f>
        <v/>
      </c>
      <c r="E400" s="10" t="str">
        <f aca="false">IF($A400&gt;0,VLOOKUP($A400,Inscripciones,3,FALSE()),"")</f>
        <v/>
      </c>
      <c r="F400" s="11" t="str">
        <f aca="false">IF(A400&gt;0,COUNTIF(E$4:E400,E400),"")</f>
        <v/>
      </c>
      <c r="G400" s="18" t="str">
        <f aca="false">IF(H400&gt;1,"Dorsal duplicado","")</f>
        <v/>
      </c>
      <c r="H400" s="7" t="n">
        <f aca="false">IF(A400&gt;0,COUNTIF(A$4:A$3002,A400),0)</f>
        <v>0</v>
      </c>
    </row>
    <row r="401" customFormat="false" ht="15" hidden="true" customHeight="false" outlineLevel="0" collapsed="false">
      <c r="A401" s="3"/>
      <c r="B401" s="17"/>
      <c r="C401" s="7" t="str">
        <f aca="false">IF(A401&gt;0,C400+1,"")</f>
        <v/>
      </c>
      <c r="D401" s="10" t="str">
        <f aca="false">IF($A401&gt;0,VLOOKUP($A401,Inscripciones,2,FALSE()),"")</f>
        <v/>
      </c>
      <c r="E401" s="10" t="str">
        <f aca="false">IF($A401&gt;0,VLOOKUP($A401,Inscripciones,3,FALSE()),"")</f>
        <v/>
      </c>
      <c r="F401" s="11" t="str">
        <f aca="false">IF(A401&gt;0,COUNTIF(E$4:E401,E401),"")</f>
        <v/>
      </c>
      <c r="G401" s="18" t="str">
        <f aca="false">IF(H401&gt;1,"Dorsal duplicado","")</f>
        <v/>
      </c>
      <c r="H401" s="7" t="n">
        <f aca="false">IF(A401&gt;0,COUNTIF(A$4:A$3002,A401),0)</f>
        <v>0</v>
      </c>
    </row>
    <row r="402" customFormat="false" ht="15" hidden="true" customHeight="false" outlineLevel="0" collapsed="false">
      <c r="A402" s="3"/>
      <c r="B402" s="17"/>
      <c r="C402" s="7" t="str">
        <f aca="false">IF(A402&gt;0,C401+1,"")</f>
        <v/>
      </c>
      <c r="D402" s="10" t="str">
        <f aca="false">IF($A402&gt;0,VLOOKUP($A402,Inscripciones,2,FALSE()),"")</f>
        <v/>
      </c>
      <c r="E402" s="10" t="str">
        <f aca="false">IF($A402&gt;0,VLOOKUP($A402,Inscripciones,3,FALSE()),"")</f>
        <v/>
      </c>
      <c r="F402" s="11" t="str">
        <f aca="false">IF(A402&gt;0,COUNTIF(E$4:E402,E402),"")</f>
        <v/>
      </c>
      <c r="G402" s="18" t="str">
        <f aca="false">IF(H402&gt;1,"Dorsal duplicado","")</f>
        <v/>
      </c>
      <c r="H402" s="7" t="n">
        <f aca="false">IF(A402&gt;0,COUNTIF(A$4:A$3002,A402),0)</f>
        <v>0</v>
      </c>
    </row>
    <row r="403" customFormat="false" ht="15" hidden="true" customHeight="false" outlineLevel="0" collapsed="false">
      <c r="A403" s="3"/>
      <c r="B403" s="17"/>
      <c r="C403" s="7" t="str">
        <f aca="false">IF(A403&gt;0,C402+1,"")</f>
        <v/>
      </c>
      <c r="D403" s="10" t="str">
        <f aca="false">IF($A403&gt;0,VLOOKUP($A403,Inscripciones,2,FALSE()),"")</f>
        <v/>
      </c>
      <c r="E403" s="10" t="str">
        <f aca="false">IF($A403&gt;0,VLOOKUP($A403,Inscripciones,3,FALSE()),"")</f>
        <v/>
      </c>
      <c r="F403" s="11" t="str">
        <f aca="false">IF(A403&gt;0,COUNTIF(E$4:E403,E403),"")</f>
        <v/>
      </c>
      <c r="G403" s="18" t="str">
        <f aca="false">IF(H403&gt;1,"Dorsal duplicado","")</f>
        <v/>
      </c>
      <c r="H403" s="7" t="n">
        <f aca="false">IF(A403&gt;0,COUNTIF(A$4:A$3002,A403),0)</f>
        <v>0</v>
      </c>
    </row>
    <row r="404" customFormat="false" ht="15" hidden="true" customHeight="false" outlineLevel="0" collapsed="false">
      <c r="A404" s="3"/>
      <c r="B404" s="17"/>
      <c r="C404" s="7" t="str">
        <f aca="false">IF(A404&gt;0,C403+1,"")</f>
        <v/>
      </c>
      <c r="D404" s="10" t="str">
        <f aca="false">IF($A404&gt;0,VLOOKUP($A404,Inscripciones,2,FALSE()),"")</f>
        <v/>
      </c>
      <c r="E404" s="10" t="str">
        <f aca="false">IF($A404&gt;0,VLOOKUP($A404,Inscripciones,3,FALSE()),"")</f>
        <v/>
      </c>
      <c r="F404" s="11" t="str">
        <f aca="false">IF(A404&gt;0,COUNTIF(E$4:E404,E404),"")</f>
        <v/>
      </c>
      <c r="G404" s="18" t="str">
        <f aca="false">IF(H404&gt;1,"Dorsal duplicado","")</f>
        <v/>
      </c>
      <c r="H404" s="7" t="n">
        <f aca="false">IF(A404&gt;0,COUNTIF(A$4:A$3002,A404),0)</f>
        <v>0</v>
      </c>
    </row>
    <row r="405" customFormat="false" ht="15" hidden="true" customHeight="false" outlineLevel="0" collapsed="false">
      <c r="A405" s="3"/>
      <c r="B405" s="17"/>
      <c r="C405" s="7" t="str">
        <f aca="false">IF(A405&gt;0,C404+1,"")</f>
        <v/>
      </c>
      <c r="D405" s="10" t="str">
        <f aca="false">IF($A405&gt;0,VLOOKUP($A405,Inscripciones,2,FALSE()),"")</f>
        <v/>
      </c>
      <c r="E405" s="10" t="str">
        <f aca="false">IF($A405&gt;0,VLOOKUP($A405,Inscripciones,3,FALSE()),"")</f>
        <v/>
      </c>
      <c r="F405" s="11" t="str">
        <f aca="false">IF(A405&gt;0,COUNTIF(E$4:E405,E405),"")</f>
        <v/>
      </c>
      <c r="G405" s="18" t="str">
        <f aca="false">IF(H405&gt;1,"Dorsal duplicado","")</f>
        <v/>
      </c>
      <c r="H405" s="7" t="n">
        <f aca="false">IF(A405&gt;0,COUNTIF(A$4:A$3002,A405),0)</f>
        <v>0</v>
      </c>
    </row>
    <row r="406" customFormat="false" ht="15" hidden="true" customHeight="false" outlineLevel="0" collapsed="false">
      <c r="A406" s="3"/>
      <c r="B406" s="17"/>
      <c r="C406" s="7" t="str">
        <f aca="false">IF(A406&gt;0,C405+1,"")</f>
        <v/>
      </c>
      <c r="D406" s="10" t="str">
        <f aca="false">IF($A406&gt;0,VLOOKUP($A406,Inscripciones,2,FALSE()),"")</f>
        <v/>
      </c>
      <c r="E406" s="10" t="str">
        <f aca="false">IF($A406&gt;0,VLOOKUP($A406,Inscripciones,3,FALSE()),"")</f>
        <v/>
      </c>
      <c r="F406" s="11" t="str">
        <f aca="false">IF(A406&gt;0,COUNTIF(E$4:E406,E406),"")</f>
        <v/>
      </c>
      <c r="G406" s="18" t="str">
        <f aca="false">IF(H406&gt;1,"Dorsal duplicado","")</f>
        <v/>
      </c>
      <c r="H406" s="7" t="n">
        <f aca="false">IF(A406&gt;0,COUNTIF(A$4:A$3002,A406),0)</f>
        <v>0</v>
      </c>
    </row>
    <row r="407" customFormat="false" ht="15" hidden="true" customHeight="false" outlineLevel="0" collapsed="false">
      <c r="A407" s="3"/>
      <c r="B407" s="17"/>
      <c r="C407" s="7" t="str">
        <f aca="false">IF(A407&gt;0,C406+1,"")</f>
        <v/>
      </c>
      <c r="D407" s="10" t="str">
        <f aca="false">IF($A407&gt;0,VLOOKUP($A407,Inscripciones,2,FALSE()),"")</f>
        <v/>
      </c>
      <c r="E407" s="10" t="str">
        <f aca="false">IF($A407&gt;0,VLOOKUP($A407,Inscripciones,3,FALSE()),"")</f>
        <v/>
      </c>
      <c r="F407" s="11" t="str">
        <f aca="false">IF(A407&gt;0,COUNTIF(E$4:E407,E407),"")</f>
        <v/>
      </c>
      <c r="G407" s="18" t="str">
        <f aca="false">IF(H407&gt;1,"Dorsal duplicado","")</f>
        <v/>
      </c>
      <c r="H407" s="7" t="n">
        <f aca="false">IF(A407&gt;0,COUNTIF(A$4:A$3002,A407),0)</f>
        <v>0</v>
      </c>
    </row>
    <row r="408" customFormat="false" ht="15" hidden="true" customHeight="false" outlineLevel="0" collapsed="false">
      <c r="A408" s="3"/>
      <c r="B408" s="17"/>
      <c r="C408" s="7" t="str">
        <f aca="false">IF(A408&gt;0,C407+1,"")</f>
        <v/>
      </c>
      <c r="D408" s="10" t="str">
        <f aca="false">IF($A408&gt;0,VLOOKUP($A408,Inscripciones,2,FALSE()),"")</f>
        <v/>
      </c>
      <c r="E408" s="10" t="str">
        <f aca="false">IF($A408&gt;0,VLOOKUP($A408,Inscripciones,3,FALSE()),"")</f>
        <v/>
      </c>
      <c r="F408" s="11" t="str">
        <f aca="false">IF(A408&gt;0,COUNTIF(E$4:E408,E408),"")</f>
        <v/>
      </c>
      <c r="G408" s="18" t="str">
        <f aca="false">IF(H408&gt;1,"Dorsal duplicado","")</f>
        <v/>
      </c>
      <c r="H408" s="7" t="n">
        <f aca="false">IF(A408&gt;0,COUNTIF(A$4:A$3002,A408),0)</f>
        <v>0</v>
      </c>
    </row>
    <row r="409" customFormat="false" ht="15" hidden="true" customHeight="false" outlineLevel="0" collapsed="false">
      <c r="A409" s="3"/>
      <c r="B409" s="17"/>
      <c r="C409" s="7" t="str">
        <f aca="false">IF(A409&gt;0,C408+1,"")</f>
        <v/>
      </c>
      <c r="D409" s="10" t="str">
        <f aca="false">IF($A409&gt;0,VLOOKUP($A409,Inscripciones,2,FALSE()),"")</f>
        <v/>
      </c>
      <c r="E409" s="10" t="str">
        <f aca="false">IF($A409&gt;0,VLOOKUP($A409,Inscripciones,3,FALSE()),"")</f>
        <v/>
      </c>
      <c r="F409" s="11" t="str">
        <f aca="false">IF(A409&gt;0,COUNTIF(E$4:E409,E409),"")</f>
        <v/>
      </c>
      <c r="G409" s="18" t="str">
        <f aca="false">IF(H409&gt;1,"Dorsal duplicado","")</f>
        <v/>
      </c>
      <c r="H409" s="7" t="n">
        <f aca="false">IF(A409&gt;0,COUNTIF(A$4:A$3002,A409),0)</f>
        <v>0</v>
      </c>
    </row>
    <row r="410" customFormat="false" ht="15" hidden="true" customHeight="false" outlineLevel="0" collapsed="false">
      <c r="A410" s="3"/>
      <c r="B410" s="17"/>
      <c r="C410" s="7" t="str">
        <f aca="false">IF(A410&gt;0,C409+1,"")</f>
        <v/>
      </c>
      <c r="D410" s="10" t="str">
        <f aca="false">IF($A410&gt;0,VLOOKUP($A410,Inscripciones,2,FALSE()),"")</f>
        <v/>
      </c>
      <c r="E410" s="10" t="str">
        <f aca="false">IF($A410&gt;0,VLOOKUP($A410,Inscripciones,3,FALSE()),"")</f>
        <v/>
      </c>
      <c r="F410" s="11" t="str">
        <f aca="false">IF(A410&gt;0,COUNTIF(E$4:E410,E410),"")</f>
        <v/>
      </c>
      <c r="G410" s="18" t="str">
        <f aca="false">IF(H410&gt;1,"Dorsal duplicado","")</f>
        <v/>
      </c>
      <c r="H410" s="7" t="n">
        <f aca="false">IF(A410&gt;0,COUNTIF(A$4:A$3002,A410),0)</f>
        <v>0</v>
      </c>
    </row>
    <row r="411" customFormat="false" ht="15" hidden="true" customHeight="false" outlineLevel="0" collapsed="false">
      <c r="A411" s="3"/>
      <c r="B411" s="17"/>
      <c r="C411" s="7" t="str">
        <f aca="false">IF(A411&gt;0,C410+1,"")</f>
        <v/>
      </c>
      <c r="D411" s="10" t="str">
        <f aca="false">IF($A411&gt;0,VLOOKUP($A411,Inscripciones,2,FALSE()),"")</f>
        <v/>
      </c>
      <c r="E411" s="10" t="str">
        <f aca="false">IF($A411&gt;0,VLOOKUP($A411,Inscripciones,3,FALSE()),"")</f>
        <v/>
      </c>
      <c r="F411" s="11" t="str">
        <f aca="false">IF(A411&gt;0,COUNTIF(E$4:E411,E411),"")</f>
        <v/>
      </c>
      <c r="G411" s="18" t="str">
        <f aca="false">IF(H411&gt;1,"Dorsal duplicado","")</f>
        <v/>
      </c>
      <c r="H411" s="7" t="n">
        <f aca="false">IF(A411&gt;0,COUNTIF(A$4:A$3002,A411),0)</f>
        <v>0</v>
      </c>
    </row>
    <row r="412" customFormat="false" ht="15" hidden="true" customHeight="false" outlineLevel="0" collapsed="false">
      <c r="A412" s="3"/>
      <c r="B412" s="17"/>
      <c r="C412" s="7" t="str">
        <f aca="false">IF(A412&gt;0,C411+1,"")</f>
        <v/>
      </c>
      <c r="D412" s="10" t="str">
        <f aca="false">IF($A412&gt;0,VLOOKUP($A412,Inscripciones,2,FALSE()),"")</f>
        <v/>
      </c>
      <c r="E412" s="10" t="str">
        <f aca="false">IF($A412&gt;0,VLOOKUP($A412,Inscripciones,3,FALSE()),"")</f>
        <v/>
      </c>
      <c r="F412" s="11" t="str">
        <f aca="false">IF(A412&gt;0,COUNTIF(E$4:E412,E412),"")</f>
        <v/>
      </c>
      <c r="G412" s="18" t="str">
        <f aca="false">IF(H412&gt;1,"Dorsal duplicado","")</f>
        <v/>
      </c>
      <c r="H412" s="7" t="n">
        <f aca="false">IF(A412&gt;0,COUNTIF(A$4:A$3002,A412),0)</f>
        <v>0</v>
      </c>
    </row>
    <row r="413" customFormat="false" ht="15" hidden="true" customHeight="false" outlineLevel="0" collapsed="false">
      <c r="A413" s="3"/>
      <c r="B413" s="17"/>
      <c r="C413" s="7" t="str">
        <f aca="false">IF(A413&gt;0,C412+1,"")</f>
        <v/>
      </c>
      <c r="D413" s="10" t="str">
        <f aca="false">IF($A413&gt;0,VLOOKUP($A413,Inscripciones,2,FALSE()),"")</f>
        <v/>
      </c>
      <c r="E413" s="10" t="str">
        <f aca="false">IF($A413&gt;0,VLOOKUP($A413,Inscripciones,3,FALSE()),"")</f>
        <v/>
      </c>
      <c r="F413" s="11" t="str">
        <f aca="false">IF(A413&gt;0,COUNTIF(E$4:E413,E413),"")</f>
        <v/>
      </c>
      <c r="G413" s="18" t="str">
        <f aca="false">IF(H413&gt;1,"Dorsal duplicado","")</f>
        <v/>
      </c>
      <c r="H413" s="7" t="n">
        <f aca="false">IF(A413&gt;0,COUNTIF(A$4:A$3002,A413),0)</f>
        <v>0</v>
      </c>
    </row>
    <row r="414" customFormat="false" ht="15" hidden="true" customHeight="false" outlineLevel="0" collapsed="false">
      <c r="A414" s="3"/>
      <c r="B414" s="17"/>
      <c r="C414" s="7" t="str">
        <f aca="false">IF(A414&gt;0,C413+1,"")</f>
        <v/>
      </c>
      <c r="D414" s="10" t="str">
        <f aca="false">IF($A414&gt;0,VLOOKUP($A414,Inscripciones,2,FALSE()),"")</f>
        <v/>
      </c>
      <c r="E414" s="10" t="str">
        <f aca="false">IF($A414&gt;0,VLOOKUP($A414,Inscripciones,3,FALSE()),"")</f>
        <v/>
      </c>
      <c r="F414" s="11" t="str">
        <f aca="false">IF(A414&gt;0,COUNTIF(E$4:E414,E414),"")</f>
        <v/>
      </c>
      <c r="G414" s="18" t="str">
        <f aca="false">IF(H414&gt;1,"Dorsal duplicado","")</f>
        <v/>
      </c>
      <c r="H414" s="7" t="n">
        <f aca="false">IF(A414&gt;0,COUNTIF(A$4:A$3002,A414),0)</f>
        <v>0</v>
      </c>
    </row>
    <row r="415" customFormat="false" ht="15" hidden="true" customHeight="false" outlineLevel="0" collapsed="false">
      <c r="A415" s="3"/>
      <c r="B415" s="17"/>
      <c r="C415" s="7" t="str">
        <f aca="false">IF(A415&gt;0,C414+1,"")</f>
        <v/>
      </c>
      <c r="D415" s="10" t="str">
        <f aca="false">IF($A415&gt;0,VLOOKUP($A415,Inscripciones,2,FALSE()),"")</f>
        <v/>
      </c>
      <c r="E415" s="10" t="str">
        <f aca="false">IF($A415&gt;0,VLOOKUP($A415,Inscripciones,3,FALSE()),"")</f>
        <v/>
      </c>
      <c r="F415" s="11" t="str">
        <f aca="false">IF(A415&gt;0,COUNTIF(E$4:E415,E415),"")</f>
        <v/>
      </c>
      <c r="G415" s="18" t="str">
        <f aca="false">IF(H415&gt;1,"Dorsal duplicado","")</f>
        <v/>
      </c>
      <c r="H415" s="7" t="n">
        <f aca="false">IF(A415&gt;0,COUNTIF(A$4:A$3002,A415),0)</f>
        <v>0</v>
      </c>
    </row>
    <row r="416" customFormat="false" ht="15" hidden="true" customHeight="false" outlineLevel="0" collapsed="false">
      <c r="A416" s="3"/>
      <c r="B416" s="17"/>
      <c r="C416" s="7" t="str">
        <f aca="false">IF(A416&gt;0,C415+1,"")</f>
        <v/>
      </c>
      <c r="D416" s="10" t="str">
        <f aca="false">IF($A416&gt;0,VLOOKUP($A416,Inscripciones,2,FALSE()),"")</f>
        <v/>
      </c>
      <c r="E416" s="10" t="str">
        <f aca="false">IF($A416&gt;0,VLOOKUP($A416,Inscripciones,3,FALSE()),"")</f>
        <v/>
      </c>
      <c r="F416" s="11" t="str">
        <f aca="false">IF(A416&gt;0,COUNTIF(E$4:E416,E416),"")</f>
        <v/>
      </c>
      <c r="G416" s="18" t="str">
        <f aca="false">IF(H416&gt;1,"Dorsal duplicado","")</f>
        <v/>
      </c>
      <c r="H416" s="7" t="n">
        <f aca="false">IF(A416&gt;0,COUNTIF(A$4:A$3002,A416),0)</f>
        <v>0</v>
      </c>
    </row>
    <row r="417" customFormat="false" ht="15" hidden="true" customHeight="false" outlineLevel="0" collapsed="false">
      <c r="A417" s="3"/>
      <c r="B417" s="17"/>
      <c r="C417" s="7" t="str">
        <f aca="false">IF(A417&gt;0,C416+1,"")</f>
        <v/>
      </c>
      <c r="D417" s="10" t="str">
        <f aca="false">IF($A417&gt;0,VLOOKUP($A417,Inscripciones,2,FALSE()),"")</f>
        <v/>
      </c>
      <c r="E417" s="10" t="str">
        <f aca="false">IF($A417&gt;0,VLOOKUP($A417,Inscripciones,3,FALSE()),"")</f>
        <v/>
      </c>
      <c r="F417" s="11" t="str">
        <f aca="false">IF(A417&gt;0,COUNTIF(E$4:E417,E417),"")</f>
        <v/>
      </c>
      <c r="G417" s="18" t="str">
        <f aca="false">IF(H417&gt;1,"Dorsal duplicado","")</f>
        <v/>
      </c>
      <c r="H417" s="7" t="n">
        <f aca="false">IF(A417&gt;0,COUNTIF(A$4:A$3002,A417),0)</f>
        <v>0</v>
      </c>
    </row>
    <row r="418" customFormat="false" ht="15" hidden="true" customHeight="false" outlineLevel="0" collapsed="false">
      <c r="A418" s="3"/>
      <c r="B418" s="17"/>
      <c r="C418" s="7" t="str">
        <f aca="false">IF(A418&gt;0,C417+1,"")</f>
        <v/>
      </c>
      <c r="D418" s="10" t="str">
        <f aca="false">IF($A418&gt;0,VLOOKUP($A418,Inscripciones,2,FALSE()),"")</f>
        <v/>
      </c>
      <c r="E418" s="10" t="str">
        <f aca="false">IF($A418&gt;0,VLOOKUP($A418,Inscripciones,3,FALSE()),"")</f>
        <v/>
      </c>
      <c r="F418" s="11" t="str">
        <f aca="false">IF(A418&gt;0,COUNTIF(E$4:E418,E418),"")</f>
        <v/>
      </c>
      <c r="G418" s="18" t="str">
        <f aca="false">IF(H418&gt;1,"Dorsal duplicado","")</f>
        <v/>
      </c>
      <c r="H418" s="7" t="n">
        <f aca="false">IF(A418&gt;0,COUNTIF(A$4:A$3002,A418),0)</f>
        <v>0</v>
      </c>
    </row>
    <row r="419" customFormat="false" ht="15" hidden="true" customHeight="false" outlineLevel="0" collapsed="false">
      <c r="A419" s="3"/>
      <c r="B419" s="17"/>
      <c r="C419" s="7" t="str">
        <f aca="false">IF(A419&gt;0,C418+1,"")</f>
        <v/>
      </c>
      <c r="D419" s="10" t="str">
        <f aca="false">IF($A419&gt;0,VLOOKUP($A419,Inscripciones,2,FALSE()),"")</f>
        <v/>
      </c>
      <c r="E419" s="10" t="str">
        <f aca="false">IF($A419&gt;0,VLOOKUP($A419,Inscripciones,3,FALSE()),"")</f>
        <v/>
      </c>
      <c r="F419" s="11" t="str">
        <f aca="false">IF(A419&gt;0,COUNTIF(E$4:E419,E419),"")</f>
        <v/>
      </c>
      <c r="G419" s="18" t="str">
        <f aca="false">IF(H419&gt;1,"Dorsal duplicado","")</f>
        <v/>
      </c>
      <c r="H419" s="7" t="n">
        <f aca="false">IF(A419&gt;0,COUNTIF(A$4:A$3002,A419),0)</f>
        <v>0</v>
      </c>
    </row>
    <row r="420" customFormat="false" ht="15" hidden="true" customHeight="false" outlineLevel="0" collapsed="false">
      <c r="A420" s="3"/>
      <c r="B420" s="17"/>
      <c r="C420" s="7" t="str">
        <f aca="false">IF(A420&gt;0,C419+1,"")</f>
        <v/>
      </c>
      <c r="D420" s="10" t="str">
        <f aca="false">IF($A420&gt;0,VLOOKUP($A420,Inscripciones,2,FALSE()),"")</f>
        <v/>
      </c>
      <c r="E420" s="10" t="str">
        <f aca="false">IF($A420&gt;0,VLOOKUP($A420,Inscripciones,3,FALSE()),"")</f>
        <v/>
      </c>
      <c r="F420" s="11" t="str">
        <f aca="false">IF(A420&gt;0,COUNTIF(E$4:E420,E420),"")</f>
        <v/>
      </c>
      <c r="G420" s="18" t="str">
        <f aca="false">IF(H420&gt;1,"Dorsal duplicado","")</f>
        <v/>
      </c>
      <c r="H420" s="7" t="n">
        <f aca="false">IF(A420&gt;0,COUNTIF(A$4:A$3002,A420),0)</f>
        <v>0</v>
      </c>
    </row>
    <row r="421" customFormat="false" ht="15" hidden="true" customHeight="false" outlineLevel="0" collapsed="false">
      <c r="A421" s="3"/>
      <c r="B421" s="17"/>
      <c r="C421" s="7" t="str">
        <f aca="false">IF(A421&gt;0,C420+1,"")</f>
        <v/>
      </c>
      <c r="D421" s="10" t="str">
        <f aca="false">IF($A421&gt;0,VLOOKUP($A421,Inscripciones,2,FALSE()),"")</f>
        <v/>
      </c>
      <c r="E421" s="10" t="str">
        <f aca="false">IF($A421&gt;0,VLOOKUP($A421,Inscripciones,3,FALSE()),"")</f>
        <v/>
      </c>
      <c r="F421" s="11" t="str">
        <f aca="false">IF(A421&gt;0,COUNTIF(E$4:E421,E421),"")</f>
        <v/>
      </c>
      <c r="G421" s="18" t="str">
        <f aca="false">IF(H421&gt;1,"Dorsal duplicado","")</f>
        <v/>
      </c>
      <c r="H421" s="7" t="n">
        <f aca="false">IF(A421&gt;0,COUNTIF(A$4:A$3002,A421),0)</f>
        <v>0</v>
      </c>
    </row>
    <row r="422" customFormat="false" ht="15" hidden="true" customHeight="false" outlineLevel="0" collapsed="false">
      <c r="A422" s="3"/>
      <c r="B422" s="17"/>
      <c r="C422" s="7" t="str">
        <f aca="false">IF(A422&gt;0,C421+1,"")</f>
        <v/>
      </c>
      <c r="D422" s="10" t="str">
        <f aca="false">IF($A422&gt;0,VLOOKUP($A422,Inscripciones,2,FALSE()),"")</f>
        <v/>
      </c>
      <c r="E422" s="10" t="str">
        <f aca="false">IF($A422&gt;0,VLOOKUP($A422,Inscripciones,3,FALSE()),"")</f>
        <v/>
      </c>
      <c r="F422" s="11" t="str">
        <f aca="false">IF(A422&gt;0,COUNTIF(E$4:E422,E422),"")</f>
        <v/>
      </c>
      <c r="G422" s="18" t="str">
        <f aca="false">IF(H422&gt;1,"Dorsal duplicado","")</f>
        <v/>
      </c>
      <c r="H422" s="7" t="n">
        <f aca="false">IF(A422&gt;0,COUNTIF(A$4:A$3002,A422),0)</f>
        <v>0</v>
      </c>
    </row>
    <row r="423" customFormat="false" ht="15" hidden="true" customHeight="false" outlineLevel="0" collapsed="false">
      <c r="A423" s="3"/>
      <c r="B423" s="17"/>
      <c r="C423" s="7" t="str">
        <f aca="false">IF(A423&gt;0,C422+1,"")</f>
        <v/>
      </c>
      <c r="D423" s="10" t="str">
        <f aca="false">IF($A423&gt;0,VLOOKUP($A423,Inscripciones,2,FALSE()),"")</f>
        <v/>
      </c>
      <c r="E423" s="10" t="str">
        <f aca="false">IF($A423&gt;0,VLOOKUP($A423,Inscripciones,3,FALSE()),"")</f>
        <v/>
      </c>
      <c r="F423" s="11" t="str">
        <f aca="false">IF(A423&gt;0,COUNTIF(E$4:E423,E423),"")</f>
        <v/>
      </c>
      <c r="G423" s="18" t="str">
        <f aca="false">IF(H423&gt;1,"Dorsal duplicado","")</f>
        <v/>
      </c>
      <c r="H423" s="7" t="n">
        <f aca="false">IF(A423&gt;0,COUNTIF(A$4:A$3002,A423),0)</f>
        <v>0</v>
      </c>
    </row>
    <row r="424" customFormat="false" ht="15" hidden="true" customHeight="false" outlineLevel="0" collapsed="false">
      <c r="A424" s="3"/>
      <c r="B424" s="17"/>
      <c r="C424" s="7" t="str">
        <f aca="false">IF(A424&gt;0,C423+1,"")</f>
        <v/>
      </c>
      <c r="D424" s="10" t="str">
        <f aca="false">IF($A424&gt;0,VLOOKUP($A424,Inscripciones,2,FALSE()),"")</f>
        <v/>
      </c>
      <c r="E424" s="10" t="str">
        <f aca="false">IF($A424&gt;0,VLOOKUP($A424,Inscripciones,3,FALSE()),"")</f>
        <v/>
      </c>
      <c r="F424" s="11" t="str">
        <f aca="false">IF(A424&gt;0,COUNTIF(E$4:E424,E424),"")</f>
        <v/>
      </c>
      <c r="G424" s="18" t="str">
        <f aca="false">IF(H424&gt;1,"Dorsal duplicado","")</f>
        <v/>
      </c>
      <c r="H424" s="7" t="n">
        <f aca="false">IF(A424&gt;0,COUNTIF(A$4:A$3002,A424),0)</f>
        <v>0</v>
      </c>
    </row>
    <row r="425" customFormat="false" ht="15" hidden="true" customHeight="false" outlineLevel="0" collapsed="false">
      <c r="A425" s="3"/>
      <c r="B425" s="17"/>
      <c r="C425" s="7" t="str">
        <f aca="false">IF(A425&gt;0,C424+1,"")</f>
        <v/>
      </c>
      <c r="D425" s="10" t="str">
        <f aca="false">IF($A425&gt;0,VLOOKUP($A425,Inscripciones,2,FALSE()),"")</f>
        <v/>
      </c>
      <c r="E425" s="10" t="str">
        <f aca="false">IF($A425&gt;0,VLOOKUP($A425,Inscripciones,3,FALSE()),"")</f>
        <v/>
      </c>
      <c r="F425" s="11" t="str">
        <f aca="false">IF(A425&gt;0,COUNTIF(E$4:E425,E425),"")</f>
        <v/>
      </c>
      <c r="G425" s="18" t="str">
        <f aca="false">IF(H425&gt;1,"Dorsal duplicado","")</f>
        <v/>
      </c>
      <c r="H425" s="7" t="n">
        <f aca="false">IF(A425&gt;0,COUNTIF(A$4:A$3002,A425),0)</f>
        <v>0</v>
      </c>
    </row>
    <row r="426" customFormat="false" ht="15" hidden="true" customHeight="false" outlineLevel="0" collapsed="false">
      <c r="A426" s="3"/>
      <c r="B426" s="17"/>
      <c r="C426" s="7" t="str">
        <f aca="false">IF(A426&gt;0,C425+1,"")</f>
        <v/>
      </c>
      <c r="D426" s="10" t="str">
        <f aca="false">IF($A426&gt;0,VLOOKUP($A426,Inscripciones,2,FALSE()),"")</f>
        <v/>
      </c>
      <c r="E426" s="10" t="str">
        <f aca="false">IF($A426&gt;0,VLOOKUP($A426,Inscripciones,3,FALSE()),"")</f>
        <v/>
      </c>
      <c r="F426" s="11" t="str">
        <f aca="false">IF(A426&gt;0,COUNTIF(E$4:E426,E426),"")</f>
        <v/>
      </c>
      <c r="G426" s="18" t="str">
        <f aca="false">IF(H426&gt;1,"Dorsal duplicado","")</f>
        <v/>
      </c>
      <c r="H426" s="7" t="n">
        <f aca="false">IF(A426&gt;0,COUNTIF(A$4:A$3002,A426),0)</f>
        <v>0</v>
      </c>
    </row>
    <row r="427" customFormat="false" ht="15" hidden="true" customHeight="false" outlineLevel="0" collapsed="false">
      <c r="A427" s="3"/>
      <c r="B427" s="17"/>
      <c r="C427" s="7" t="str">
        <f aca="false">IF(A427&gt;0,C426+1,"")</f>
        <v/>
      </c>
      <c r="D427" s="10" t="str">
        <f aca="false">IF($A427&gt;0,VLOOKUP($A427,Inscripciones,2,FALSE()),"")</f>
        <v/>
      </c>
      <c r="E427" s="10" t="str">
        <f aca="false">IF($A427&gt;0,VLOOKUP($A427,Inscripciones,3,FALSE()),"")</f>
        <v/>
      </c>
      <c r="F427" s="11" t="str">
        <f aca="false">IF(A427&gt;0,COUNTIF(E$4:E427,E427),"")</f>
        <v/>
      </c>
      <c r="G427" s="18" t="str">
        <f aca="false">IF(H427&gt;1,"Dorsal duplicado","")</f>
        <v/>
      </c>
      <c r="H427" s="7" t="n">
        <f aca="false">IF(A427&gt;0,COUNTIF(A$4:A$3002,A427),0)</f>
        <v>0</v>
      </c>
    </row>
    <row r="428" customFormat="false" ht="15" hidden="true" customHeight="false" outlineLevel="0" collapsed="false">
      <c r="A428" s="3"/>
      <c r="B428" s="17"/>
      <c r="C428" s="7" t="str">
        <f aca="false">IF(A428&gt;0,C427+1,"")</f>
        <v/>
      </c>
      <c r="D428" s="10" t="str">
        <f aca="false">IF($A428&gt;0,VLOOKUP($A428,Inscripciones,2,FALSE()),"")</f>
        <v/>
      </c>
      <c r="E428" s="10" t="str">
        <f aca="false">IF($A428&gt;0,VLOOKUP($A428,Inscripciones,3,FALSE()),"")</f>
        <v/>
      </c>
      <c r="F428" s="11" t="str">
        <f aca="false">IF(A428&gt;0,COUNTIF(E$4:E428,E428),"")</f>
        <v/>
      </c>
      <c r="G428" s="18" t="str">
        <f aca="false">IF(H428&gt;1,"Dorsal duplicado","")</f>
        <v/>
      </c>
      <c r="H428" s="7" t="n">
        <f aca="false">IF(A428&gt;0,COUNTIF(A$4:A$3002,A428),0)</f>
        <v>0</v>
      </c>
    </row>
    <row r="429" customFormat="false" ht="15" hidden="true" customHeight="false" outlineLevel="0" collapsed="false">
      <c r="A429" s="3"/>
      <c r="B429" s="17"/>
      <c r="C429" s="7" t="str">
        <f aca="false">IF(A429&gt;0,C428+1,"")</f>
        <v/>
      </c>
      <c r="D429" s="10" t="str">
        <f aca="false">IF($A429&gt;0,VLOOKUP($A429,Inscripciones,2,FALSE()),"")</f>
        <v/>
      </c>
      <c r="E429" s="10" t="str">
        <f aca="false">IF($A429&gt;0,VLOOKUP($A429,Inscripciones,3,FALSE()),"")</f>
        <v/>
      </c>
      <c r="F429" s="11" t="str">
        <f aca="false">IF(A429&gt;0,COUNTIF(E$4:E429,E429),"")</f>
        <v/>
      </c>
      <c r="G429" s="18" t="str">
        <f aca="false">IF(H429&gt;1,"Dorsal duplicado","")</f>
        <v/>
      </c>
      <c r="H429" s="7" t="n">
        <f aca="false">IF(A429&gt;0,COUNTIF(A$4:A$3002,A429),0)</f>
        <v>0</v>
      </c>
    </row>
    <row r="430" customFormat="false" ht="15" hidden="true" customHeight="false" outlineLevel="0" collapsed="false">
      <c r="A430" s="3"/>
      <c r="B430" s="17"/>
      <c r="C430" s="7" t="str">
        <f aca="false">IF(A430&gt;0,C429+1,"")</f>
        <v/>
      </c>
      <c r="D430" s="10" t="str">
        <f aca="false">IF($A430&gt;0,VLOOKUP($A430,Inscripciones,2,FALSE()),"")</f>
        <v/>
      </c>
      <c r="E430" s="10" t="str">
        <f aca="false">IF($A430&gt;0,VLOOKUP($A430,Inscripciones,3,FALSE()),"")</f>
        <v/>
      </c>
      <c r="F430" s="11" t="str">
        <f aca="false">IF(A430&gt;0,COUNTIF(E$4:E430,E430),"")</f>
        <v/>
      </c>
      <c r="G430" s="18" t="str">
        <f aca="false">IF(H430&gt;1,"Dorsal duplicado","")</f>
        <v/>
      </c>
      <c r="H430" s="7" t="n">
        <f aca="false">IF(A430&gt;0,COUNTIF(A$4:A$3002,A430),0)</f>
        <v>0</v>
      </c>
    </row>
    <row r="431" customFormat="false" ht="15" hidden="true" customHeight="false" outlineLevel="0" collapsed="false">
      <c r="A431" s="3"/>
      <c r="B431" s="17"/>
      <c r="C431" s="7" t="str">
        <f aca="false">IF(A431&gt;0,C430+1,"")</f>
        <v/>
      </c>
      <c r="D431" s="10" t="str">
        <f aca="false">IF($A431&gt;0,VLOOKUP($A431,Inscripciones,2,FALSE()),"")</f>
        <v/>
      </c>
      <c r="E431" s="10" t="str">
        <f aca="false">IF($A431&gt;0,VLOOKUP($A431,Inscripciones,3,FALSE()),"")</f>
        <v/>
      </c>
      <c r="F431" s="11" t="str">
        <f aca="false">IF(A431&gt;0,COUNTIF(E$4:E431,E431),"")</f>
        <v/>
      </c>
      <c r="G431" s="18" t="str">
        <f aca="false">IF(H431&gt;1,"Dorsal duplicado","")</f>
        <v/>
      </c>
      <c r="H431" s="7" t="n">
        <f aca="false">IF(A431&gt;0,COUNTIF(A$4:A$3002,A431),0)</f>
        <v>0</v>
      </c>
    </row>
    <row r="432" customFormat="false" ht="15" hidden="true" customHeight="false" outlineLevel="0" collapsed="false">
      <c r="A432" s="3"/>
      <c r="B432" s="17"/>
      <c r="C432" s="7" t="str">
        <f aca="false">IF(A432&gt;0,C431+1,"")</f>
        <v/>
      </c>
      <c r="D432" s="10" t="str">
        <f aca="false">IF($A432&gt;0,VLOOKUP($A432,Inscripciones,2,FALSE()),"")</f>
        <v/>
      </c>
      <c r="E432" s="10" t="str">
        <f aca="false">IF($A432&gt;0,VLOOKUP($A432,Inscripciones,3,FALSE()),"")</f>
        <v/>
      </c>
      <c r="F432" s="11" t="str">
        <f aca="false">IF(A432&gt;0,COUNTIF(E$4:E432,E432),"")</f>
        <v/>
      </c>
      <c r="G432" s="18" t="str">
        <f aca="false">IF(H432&gt;1,"Dorsal duplicado","")</f>
        <v/>
      </c>
      <c r="H432" s="7" t="n">
        <f aca="false">IF(A432&gt;0,COUNTIF(A$4:A$3002,A432),0)</f>
        <v>0</v>
      </c>
    </row>
    <row r="433" customFormat="false" ht="15" hidden="true" customHeight="false" outlineLevel="0" collapsed="false">
      <c r="A433" s="3"/>
      <c r="B433" s="17"/>
      <c r="C433" s="7" t="str">
        <f aca="false">IF(A433&gt;0,C432+1,"")</f>
        <v/>
      </c>
      <c r="D433" s="10" t="str">
        <f aca="false">IF($A433&gt;0,VLOOKUP($A433,Inscripciones,2,FALSE()),"")</f>
        <v/>
      </c>
      <c r="E433" s="10" t="str">
        <f aca="false">IF($A433&gt;0,VLOOKUP($A433,Inscripciones,3,FALSE()),"")</f>
        <v/>
      </c>
      <c r="F433" s="11" t="str">
        <f aca="false">IF(A433&gt;0,COUNTIF(E$4:E433,E433),"")</f>
        <v/>
      </c>
      <c r="G433" s="18" t="str">
        <f aca="false">IF(H433&gt;1,"Dorsal duplicado","")</f>
        <v/>
      </c>
      <c r="H433" s="7" t="n">
        <f aca="false">IF(A433&gt;0,COUNTIF(A$4:A$3002,A433),0)</f>
        <v>0</v>
      </c>
    </row>
    <row r="434" customFormat="false" ht="15" hidden="true" customHeight="false" outlineLevel="0" collapsed="false">
      <c r="A434" s="3"/>
      <c r="B434" s="17"/>
      <c r="C434" s="7" t="str">
        <f aca="false">IF(A434&gt;0,C433+1,"")</f>
        <v/>
      </c>
      <c r="D434" s="10" t="str">
        <f aca="false">IF($A434&gt;0,VLOOKUP($A434,Inscripciones,2,FALSE()),"")</f>
        <v/>
      </c>
      <c r="E434" s="10" t="str">
        <f aca="false">IF($A434&gt;0,VLOOKUP($A434,Inscripciones,3,FALSE()),"")</f>
        <v/>
      </c>
      <c r="F434" s="11" t="str">
        <f aca="false">IF(A434&gt;0,COUNTIF(E$4:E434,E434),"")</f>
        <v/>
      </c>
      <c r="G434" s="18" t="str">
        <f aca="false">IF(H434&gt;1,"Dorsal duplicado","")</f>
        <v/>
      </c>
      <c r="H434" s="7" t="n">
        <f aca="false">IF(A434&gt;0,COUNTIF(A$4:A$3002,A434),0)</f>
        <v>0</v>
      </c>
    </row>
    <row r="435" customFormat="false" ht="15" hidden="true" customHeight="false" outlineLevel="0" collapsed="false">
      <c r="A435" s="3"/>
      <c r="B435" s="17"/>
      <c r="C435" s="7" t="str">
        <f aca="false">IF(A435&gt;0,C434+1,"")</f>
        <v/>
      </c>
      <c r="D435" s="10" t="str">
        <f aca="false">IF($A435&gt;0,VLOOKUP($A435,Inscripciones,2,FALSE()),"")</f>
        <v/>
      </c>
      <c r="E435" s="10" t="str">
        <f aca="false">IF($A435&gt;0,VLOOKUP($A435,Inscripciones,3,FALSE()),"")</f>
        <v/>
      </c>
      <c r="F435" s="11" t="str">
        <f aca="false">IF(A435&gt;0,COUNTIF(E$4:E435,E435),"")</f>
        <v/>
      </c>
      <c r="G435" s="18" t="str">
        <f aca="false">IF(H435&gt;1,"Dorsal duplicado","")</f>
        <v/>
      </c>
      <c r="H435" s="7" t="n">
        <f aca="false">IF(A435&gt;0,COUNTIF(A$4:A$3002,A435),0)</f>
        <v>0</v>
      </c>
    </row>
    <row r="436" customFormat="false" ht="15" hidden="true" customHeight="false" outlineLevel="0" collapsed="false">
      <c r="A436" s="3"/>
      <c r="B436" s="17"/>
      <c r="C436" s="7" t="str">
        <f aca="false">IF(A436&gt;0,C435+1,"")</f>
        <v/>
      </c>
      <c r="D436" s="10" t="str">
        <f aca="false">IF($A436&gt;0,VLOOKUP($A436,Inscripciones,2,FALSE()),"")</f>
        <v/>
      </c>
      <c r="E436" s="10" t="str">
        <f aca="false">IF($A436&gt;0,VLOOKUP($A436,Inscripciones,3,FALSE()),"")</f>
        <v/>
      </c>
      <c r="F436" s="11" t="str">
        <f aca="false">IF(A436&gt;0,COUNTIF(E$4:E436,E436),"")</f>
        <v/>
      </c>
      <c r="G436" s="18" t="str">
        <f aca="false">IF(H436&gt;1,"Dorsal duplicado","")</f>
        <v/>
      </c>
      <c r="H436" s="7" t="n">
        <f aca="false">IF(A436&gt;0,COUNTIF(A$4:A$3002,A436),0)</f>
        <v>0</v>
      </c>
    </row>
    <row r="437" customFormat="false" ht="15" hidden="true" customHeight="false" outlineLevel="0" collapsed="false">
      <c r="A437" s="3"/>
      <c r="B437" s="17"/>
      <c r="C437" s="7" t="str">
        <f aca="false">IF(A437&gt;0,C436+1,"")</f>
        <v/>
      </c>
      <c r="D437" s="10" t="str">
        <f aca="false">IF($A437&gt;0,VLOOKUP($A437,Inscripciones,2,FALSE()),"")</f>
        <v/>
      </c>
      <c r="E437" s="10" t="str">
        <f aca="false">IF($A437&gt;0,VLOOKUP($A437,Inscripciones,3,FALSE()),"")</f>
        <v/>
      </c>
      <c r="F437" s="11" t="str">
        <f aca="false">IF(A437&gt;0,COUNTIF(E$4:E437,E437),"")</f>
        <v/>
      </c>
      <c r="G437" s="18" t="str">
        <f aca="false">IF(H437&gt;1,"Dorsal duplicado","")</f>
        <v/>
      </c>
      <c r="H437" s="7" t="n">
        <f aca="false">IF(A437&gt;0,COUNTIF(A$4:A$3002,A437),0)</f>
        <v>0</v>
      </c>
    </row>
    <row r="438" customFormat="false" ht="15" hidden="true" customHeight="false" outlineLevel="0" collapsed="false">
      <c r="A438" s="3"/>
      <c r="B438" s="17"/>
      <c r="C438" s="7" t="str">
        <f aca="false">IF(A438&gt;0,C437+1,"")</f>
        <v/>
      </c>
      <c r="D438" s="10" t="str">
        <f aca="false">IF($A438&gt;0,VLOOKUP($A438,Inscripciones,2,FALSE()),"")</f>
        <v/>
      </c>
      <c r="E438" s="10" t="str">
        <f aca="false">IF($A438&gt;0,VLOOKUP($A438,Inscripciones,3,FALSE()),"")</f>
        <v/>
      </c>
      <c r="F438" s="11" t="str">
        <f aca="false">IF(A438&gt;0,COUNTIF(E$4:E438,E438),"")</f>
        <v/>
      </c>
      <c r="G438" s="18" t="str">
        <f aca="false">IF(H438&gt;1,"Dorsal duplicado","")</f>
        <v/>
      </c>
      <c r="H438" s="7" t="n">
        <f aca="false">IF(A438&gt;0,COUNTIF(A$4:A$3002,A438),0)</f>
        <v>0</v>
      </c>
    </row>
    <row r="439" customFormat="false" ht="15" hidden="true" customHeight="false" outlineLevel="0" collapsed="false">
      <c r="A439" s="3"/>
      <c r="B439" s="17"/>
      <c r="C439" s="7" t="str">
        <f aca="false">IF(A439&gt;0,C438+1,"")</f>
        <v/>
      </c>
      <c r="D439" s="10" t="str">
        <f aca="false">IF($A439&gt;0,VLOOKUP($A439,Inscripciones,2,FALSE()),"")</f>
        <v/>
      </c>
      <c r="E439" s="10" t="str">
        <f aca="false">IF($A439&gt;0,VLOOKUP($A439,Inscripciones,3,FALSE()),"")</f>
        <v/>
      </c>
      <c r="F439" s="11" t="str">
        <f aca="false">IF(A439&gt;0,COUNTIF(E$4:E439,E439),"")</f>
        <v/>
      </c>
      <c r="G439" s="18" t="str">
        <f aca="false">IF(H439&gt;1,"Dorsal duplicado","")</f>
        <v/>
      </c>
      <c r="H439" s="7" t="n">
        <f aca="false">IF(A439&gt;0,COUNTIF(A$4:A$3002,A439),0)</f>
        <v>0</v>
      </c>
    </row>
    <row r="440" customFormat="false" ht="15" hidden="true" customHeight="false" outlineLevel="0" collapsed="false">
      <c r="A440" s="3"/>
      <c r="B440" s="17"/>
      <c r="C440" s="7" t="str">
        <f aca="false">IF(A440&gt;0,C439+1,"")</f>
        <v/>
      </c>
      <c r="D440" s="10" t="str">
        <f aca="false">IF($A440&gt;0,VLOOKUP($A440,Inscripciones,2,FALSE()),"")</f>
        <v/>
      </c>
      <c r="E440" s="10" t="str">
        <f aca="false">IF($A440&gt;0,VLOOKUP($A440,Inscripciones,3,FALSE()),"")</f>
        <v/>
      </c>
      <c r="F440" s="11" t="str">
        <f aca="false">IF(A440&gt;0,COUNTIF(E$4:E440,E440),"")</f>
        <v/>
      </c>
      <c r="G440" s="18" t="str">
        <f aca="false">IF(H440&gt;1,"Dorsal duplicado","")</f>
        <v/>
      </c>
      <c r="H440" s="7" t="n">
        <f aca="false">IF(A440&gt;0,COUNTIF(A$4:A$3002,A440),0)</f>
        <v>0</v>
      </c>
    </row>
    <row r="441" customFormat="false" ht="15" hidden="true" customHeight="false" outlineLevel="0" collapsed="false">
      <c r="A441" s="3"/>
      <c r="B441" s="17"/>
      <c r="C441" s="7" t="str">
        <f aca="false">IF(A441&gt;0,C440+1,"")</f>
        <v/>
      </c>
      <c r="D441" s="10" t="str">
        <f aca="false">IF($A441&gt;0,VLOOKUP($A441,Inscripciones,2,FALSE()),"")</f>
        <v/>
      </c>
      <c r="E441" s="10" t="str">
        <f aca="false">IF($A441&gt;0,VLOOKUP($A441,Inscripciones,3,FALSE()),"")</f>
        <v/>
      </c>
      <c r="F441" s="11" t="str">
        <f aca="false">IF(A441&gt;0,COUNTIF(E$4:E441,E441),"")</f>
        <v/>
      </c>
      <c r="G441" s="18" t="str">
        <f aca="false">IF(H441&gt;1,"Dorsal duplicado","")</f>
        <v/>
      </c>
      <c r="H441" s="7" t="n">
        <f aca="false">IF(A441&gt;0,COUNTIF(A$4:A$3002,A441),0)</f>
        <v>0</v>
      </c>
    </row>
    <row r="442" customFormat="false" ht="15" hidden="true" customHeight="false" outlineLevel="0" collapsed="false">
      <c r="A442" s="3"/>
      <c r="B442" s="17"/>
      <c r="C442" s="7" t="str">
        <f aca="false">IF(A442&gt;0,C441+1,"")</f>
        <v/>
      </c>
      <c r="D442" s="10" t="str">
        <f aca="false">IF($A442&gt;0,VLOOKUP($A442,Inscripciones,2,FALSE()),"")</f>
        <v/>
      </c>
      <c r="E442" s="10" t="str">
        <f aca="false">IF($A442&gt;0,VLOOKUP($A442,Inscripciones,3,FALSE()),"")</f>
        <v/>
      </c>
      <c r="F442" s="11" t="str">
        <f aca="false">IF(A442&gt;0,COUNTIF(E$4:E442,E442),"")</f>
        <v/>
      </c>
      <c r="G442" s="18" t="str">
        <f aca="false">IF(H442&gt;1,"Dorsal duplicado","")</f>
        <v/>
      </c>
      <c r="H442" s="7" t="n">
        <f aca="false">IF(A442&gt;0,COUNTIF(A$4:A$3002,A442),0)</f>
        <v>0</v>
      </c>
    </row>
    <row r="443" customFormat="false" ht="15" hidden="true" customHeight="false" outlineLevel="0" collapsed="false">
      <c r="A443" s="3"/>
      <c r="B443" s="17"/>
      <c r="C443" s="7" t="str">
        <f aca="false">IF(A443&gt;0,C442+1,"")</f>
        <v/>
      </c>
      <c r="D443" s="10" t="str">
        <f aca="false">IF($A443&gt;0,VLOOKUP($A443,Inscripciones,2,FALSE()),"")</f>
        <v/>
      </c>
      <c r="E443" s="10" t="str">
        <f aca="false">IF($A443&gt;0,VLOOKUP($A443,Inscripciones,3,FALSE()),"")</f>
        <v/>
      </c>
      <c r="F443" s="11" t="str">
        <f aca="false">IF(A443&gt;0,COUNTIF(E$4:E443,E443),"")</f>
        <v/>
      </c>
      <c r="G443" s="18" t="str">
        <f aca="false">IF(H443&gt;1,"Dorsal duplicado","")</f>
        <v/>
      </c>
      <c r="H443" s="7" t="n">
        <f aca="false">IF(A443&gt;0,COUNTIF(A$4:A$3002,A443),0)</f>
        <v>0</v>
      </c>
    </row>
    <row r="444" customFormat="false" ht="15" hidden="true" customHeight="false" outlineLevel="0" collapsed="false">
      <c r="A444" s="3"/>
      <c r="B444" s="17"/>
      <c r="C444" s="7" t="str">
        <f aca="false">IF(A444&gt;0,C443+1,"")</f>
        <v/>
      </c>
      <c r="D444" s="10" t="str">
        <f aca="false">IF($A444&gt;0,VLOOKUP($A444,Inscripciones,2,FALSE()),"")</f>
        <v/>
      </c>
      <c r="E444" s="10" t="str">
        <f aca="false">IF($A444&gt;0,VLOOKUP($A444,Inscripciones,3,FALSE()),"")</f>
        <v/>
      </c>
      <c r="F444" s="11" t="str">
        <f aca="false">IF(A444&gt;0,COUNTIF(E$4:E444,E444),"")</f>
        <v/>
      </c>
      <c r="G444" s="18" t="str">
        <f aca="false">IF(H444&gt;1,"Dorsal duplicado","")</f>
        <v/>
      </c>
      <c r="H444" s="7" t="n">
        <f aca="false">IF(A444&gt;0,COUNTIF(A$4:A$3002,A444),0)</f>
        <v>0</v>
      </c>
    </row>
    <row r="445" customFormat="false" ht="15" hidden="true" customHeight="false" outlineLevel="0" collapsed="false">
      <c r="A445" s="3"/>
      <c r="B445" s="17"/>
      <c r="C445" s="7" t="str">
        <f aca="false">IF(A445&gt;0,C444+1,"")</f>
        <v/>
      </c>
      <c r="D445" s="10" t="str">
        <f aca="false">IF($A445&gt;0,VLOOKUP($A445,Inscripciones,2,FALSE()),"")</f>
        <v/>
      </c>
      <c r="E445" s="10" t="str">
        <f aca="false">IF($A445&gt;0,VLOOKUP($A445,Inscripciones,3,FALSE()),"")</f>
        <v/>
      </c>
      <c r="F445" s="11" t="str">
        <f aca="false">IF(A445&gt;0,COUNTIF(E$4:E445,E445),"")</f>
        <v/>
      </c>
      <c r="G445" s="18" t="str">
        <f aca="false">IF(H445&gt;1,"Dorsal duplicado","")</f>
        <v/>
      </c>
      <c r="H445" s="7" t="n">
        <f aca="false">IF(A445&gt;0,COUNTIF(A$4:A$3002,A445),0)</f>
        <v>0</v>
      </c>
    </row>
    <row r="446" customFormat="false" ht="15" hidden="true" customHeight="false" outlineLevel="0" collapsed="false">
      <c r="A446" s="3"/>
      <c r="B446" s="17"/>
      <c r="C446" s="7" t="str">
        <f aca="false">IF(A446&gt;0,C445+1,"")</f>
        <v/>
      </c>
      <c r="D446" s="10" t="str">
        <f aca="false">IF($A446&gt;0,VLOOKUP($A446,Inscripciones,2,FALSE()),"")</f>
        <v/>
      </c>
      <c r="E446" s="10" t="str">
        <f aca="false">IF($A446&gt;0,VLOOKUP($A446,Inscripciones,3,FALSE()),"")</f>
        <v/>
      </c>
      <c r="F446" s="11" t="str">
        <f aca="false">IF(A446&gt;0,COUNTIF(E$4:E446,E446),"")</f>
        <v/>
      </c>
      <c r="G446" s="18" t="str">
        <f aca="false">IF(H446&gt;1,"Dorsal duplicado","")</f>
        <v/>
      </c>
      <c r="H446" s="7" t="n">
        <f aca="false">IF(A446&gt;0,COUNTIF(A$4:A$3002,A446),0)</f>
        <v>0</v>
      </c>
    </row>
    <row r="447" customFormat="false" ht="15" hidden="true" customHeight="false" outlineLevel="0" collapsed="false">
      <c r="A447" s="3"/>
      <c r="B447" s="17"/>
      <c r="C447" s="7" t="str">
        <f aca="false">IF(A447&gt;0,C446+1,"")</f>
        <v/>
      </c>
      <c r="D447" s="10" t="str">
        <f aca="false">IF($A447&gt;0,VLOOKUP($A447,Inscripciones,2,FALSE()),"")</f>
        <v/>
      </c>
      <c r="E447" s="10" t="str">
        <f aca="false">IF($A447&gt;0,VLOOKUP($A447,Inscripciones,3,FALSE()),"")</f>
        <v/>
      </c>
      <c r="F447" s="11" t="str">
        <f aca="false">IF(A447&gt;0,COUNTIF(E$4:E447,E447),"")</f>
        <v/>
      </c>
      <c r="G447" s="18" t="str">
        <f aca="false">IF(H447&gt;1,"Dorsal duplicado","")</f>
        <v/>
      </c>
      <c r="H447" s="7" t="n">
        <f aca="false">IF(A447&gt;0,COUNTIF(A$4:A$3002,A447),0)</f>
        <v>0</v>
      </c>
    </row>
    <row r="448" customFormat="false" ht="15" hidden="true" customHeight="false" outlineLevel="0" collapsed="false">
      <c r="A448" s="3"/>
      <c r="B448" s="17"/>
      <c r="C448" s="7" t="str">
        <f aca="false">IF(A448&gt;0,C447+1,"")</f>
        <v/>
      </c>
      <c r="D448" s="10" t="str">
        <f aca="false">IF($A448&gt;0,VLOOKUP($A448,Inscripciones,2,FALSE()),"")</f>
        <v/>
      </c>
      <c r="E448" s="10" t="str">
        <f aca="false">IF($A448&gt;0,VLOOKUP($A448,Inscripciones,3,FALSE()),"")</f>
        <v/>
      </c>
      <c r="F448" s="11" t="str">
        <f aca="false">IF(A448&gt;0,COUNTIF(E$4:E448,E448),"")</f>
        <v/>
      </c>
      <c r="G448" s="18" t="str">
        <f aca="false">IF(H448&gt;1,"Dorsal duplicado","")</f>
        <v/>
      </c>
      <c r="H448" s="7" t="n">
        <f aca="false">IF(A448&gt;0,COUNTIF(A$4:A$3002,A448),0)</f>
        <v>0</v>
      </c>
    </row>
    <row r="449" customFormat="false" ht="15" hidden="true" customHeight="false" outlineLevel="0" collapsed="false">
      <c r="A449" s="3"/>
      <c r="B449" s="17"/>
      <c r="C449" s="7" t="str">
        <f aca="false">IF(A449&gt;0,C448+1,"")</f>
        <v/>
      </c>
      <c r="D449" s="10" t="str">
        <f aca="false">IF($A449&gt;0,VLOOKUP($A449,Inscripciones,2,FALSE()),"")</f>
        <v/>
      </c>
      <c r="E449" s="10" t="str">
        <f aca="false">IF($A449&gt;0,VLOOKUP($A449,Inscripciones,3,FALSE()),"")</f>
        <v/>
      </c>
      <c r="F449" s="11" t="str">
        <f aca="false">IF(A449&gt;0,COUNTIF(E$4:E449,E449),"")</f>
        <v/>
      </c>
      <c r="G449" s="18" t="str">
        <f aca="false">IF(H449&gt;1,"Dorsal duplicado","")</f>
        <v/>
      </c>
      <c r="H449" s="7" t="n">
        <f aca="false">IF(A449&gt;0,COUNTIF(A$4:A$3002,A449),0)</f>
        <v>0</v>
      </c>
    </row>
    <row r="450" customFormat="false" ht="15" hidden="true" customHeight="false" outlineLevel="0" collapsed="false">
      <c r="A450" s="3"/>
      <c r="B450" s="17"/>
      <c r="C450" s="7" t="str">
        <f aca="false">IF(A450&gt;0,C449+1,"")</f>
        <v/>
      </c>
      <c r="D450" s="10" t="str">
        <f aca="false">IF($A450&gt;0,VLOOKUP($A450,Inscripciones,2,FALSE()),"")</f>
        <v/>
      </c>
      <c r="E450" s="10" t="str">
        <f aca="false">IF($A450&gt;0,VLOOKUP($A450,Inscripciones,3,FALSE()),"")</f>
        <v/>
      </c>
      <c r="F450" s="11" t="str">
        <f aca="false">IF(A450&gt;0,COUNTIF(E$4:E450,E450),"")</f>
        <v/>
      </c>
      <c r="G450" s="18" t="str">
        <f aca="false">IF(H450&gt;1,"Dorsal duplicado","")</f>
        <v/>
      </c>
      <c r="H450" s="7" t="n">
        <f aca="false">IF(A450&gt;0,COUNTIF(A$4:A$3002,A450),0)</f>
        <v>0</v>
      </c>
    </row>
    <row r="451" customFormat="false" ht="15" hidden="true" customHeight="false" outlineLevel="0" collapsed="false">
      <c r="A451" s="3"/>
      <c r="B451" s="17"/>
      <c r="C451" s="7" t="str">
        <f aca="false">IF(A451&gt;0,C450+1,"")</f>
        <v/>
      </c>
      <c r="D451" s="10" t="str">
        <f aca="false">IF($A451&gt;0,VLOOKUP($A451,Inscripciones,2,FALSE()),"")</f>
        <v/>
      </c>
      <c r="E451" s="10" t="str">
        <f aca="false">IF($A451&gt;0,VLOOKUP($A451,Inscripciones,3,FALSE()),"")</f>
        <v/>
      </c>
      <c r="F451" s="11" t="str">
        <f aca="false">IF(A451&gt;0,COUNTIF(E$4:E451,E451),"")</f>
        <v/>
      </c>
      <c r="G451" s="18" t="str">
        <f aca="false">IF(H451&gt;1,"Dorsal duplicado","")</f>
        <v/>
      </c>
      <c r="H451" s="7" t="n">
        <f aca="false">IF(A451&gt;0,COUNTIF(A$4:A$3002,A451),0)</f>
        <v>0</v>
      </c>
    </row>
    <row r="452" customFormat="false" ht="15" hidden="true" customHeight="false" outlineLevel="0" collapsed="false">
      <c r="A452" s="3"/>
      <c r="B452" s="17"/>
      <c r="C452" s="7" t="str">
        <f aca="false">IF(A452&gt;0,C451+1,"")</f>
        <v/>
      </c>
      <c r="D452" s="10" t="str">
        <f aca="false">IF($A452&gt;0,VLOOKUP($A452,Inscripciones,2,FALSE()),"")</f>
        <v/>
      </c>
      <c r="E452" s="10" t="str">
        <f aca="false">IF($A452&gt;0,VLOOKUP($A452,Inscripciones,3,FALSE()),"")</f>
        <v/>
      </c>
      <c r="F452" s="11" t="str">
        <f aca="false">IF(A452&gt;0,COUNTIF(E$4:E452,E452),"")</f>
        <v/>
      </c>
      <c r="G452" s="18" t="str">
        <f aca="false">IF(H452&gt;1,"Dorsal duplicado","")</f>
        <v/>
      </c>
      <c r="H452" s="7" t="n">
        <f aca="false">IF(A452&gt;0,COUNTIF(A$4:A$3002,A452),0)</f>
        <v>0</v>
      </c>
    </row>
    <row r="453" customFormat="false" ht="15" hidden="true" customHeight="false" outlineLevel="0" collapsed="false">
      <c r="A453" s="3"/>
      <c r="B453" s="17"/>
      <c r="C453" s="7" t="str">
        <f aca="false">IF(A453&gt;0,C452+1,"")</f>
        <v/>
      </c>
      <c r="D453" s="10" t="str">
        <f aca="false">IF($A453&gt;0,VLOOKUP($A453,Inscripciones,2,FALSE()),"")</f>
        <v/>
      </c>
      <c r="E453" s="10" t="str">
        <f aca="false">IF($A453&gt;0,VLOOKUP($A453,Inscripciones,3,FALSE()),"")</f>
        <v/>
      </c>
      <c r="F453" s="11" t="str">
        <f aca="false">IF(A453&gt;0,COUNTIF(E$4:E453,E453),"")</f>
        <v/>
      </c>
      <c r="G453" s="18" t="str">
        <f aca="false">IF(H453&gt;1,"Dorsal duplicado","")</f>
        <v/>
      </c>
      <c r="H453" s="7" t="n">
        <f aca="false">IF(A453&gt;0,COUNTIF(A$4:A$3002,A453),0)</f>
        <v>0</v>
      </c>
    </row>
    <row r="454" customFormat="false" ht="15" hidden="true" customHeight="false" outlineLevel="0" collapsed="false">
      <c r="A454" s="3"/>
      <c r="B454" s="17"/>
      <c r="C454" s="7" t="str">
        <f aca="false">IF(A454&gt;0,C453+1,"")</f>
        <v/>
      </c>
      <c r="D454" s="10" t="str">
        <f aca="false">IF($A454&gt;0,VLOOKUP($A454,Inscripciones,2,FALSE()),"")</f>
        <v/>
      </c>
      <c r="E454" s="10" t="str">
        <f aca="false">IF($A454&gt;0,VLOOKUP($A454,Inscripciones,3,FALSE()),"")</f>
        <v/>
      </c>
      <c r="F454" s="11" t="str">
        <f aca="false">IF(A454&gt;0,COUNTIF(E$4:E454,E454),"")</f>
        <v/>
      </c>
      <c r="G454" s="18" t="str">
        <f aca="false">IF(H454&gt;1,"Dorsal duplicado","")</f>
        <v/>
      </c>
      <c r="H454" s="7" t="n">
        <f aca="false">IF(A454&gt;0,COUNTIF(A$4:A$3002,A454),0)</f>
        <v>0</v>
      </c>
    </row>
    <row r="455" customFormat="false" ht="15" hidden="true" customHeight="false" outlineLevel="0" collapsed="false">
      <c r="A455" s="3"/>
      <c r="B455" s="17"/>
      <c r="C455" s="7" t="str">
        <f aca="false">IF(A455&gt;0,C454+1,"")</f>
        <v/>
      </c>
      <c r="D455" s="10" t="str">
        <f aca="false">IF($A455&gt;0,VLOOKUP($A455,Inscripciones,2,FALSE()),"")</f>
        <v/>
      </c>
      <c r="E455" s="10" t="str">
        <f aca="false">IF($A455&gt;0,VLOOKUP($A455,Inscripciones,3,FALSE()),"")</f>
        <v/>
      </c>
      <c r="F455" s="11" t="str">
        <f aca="false">IF(A455&gt;0,COUNTIF(E$4:E455,E455),"")</f>
        <v/>
      </c>
      <c r="G455" s="18" t="str">
        <f aca="false">IF(H455&gt;1,"Dorsal duplicado","")</f>
        <v/>
      </c>
      <c r="H455" s="7" t="n">
        <f aca="false">IF(A455&gt;0,COUNTIF(A$4:A$3002,A455),0)</f>
        <v>0</v>
      </c>
    </row>
    <row r="456" customFormat="false" ht="15" hidden="true" customHeight="false" outlineLevel="0" collapsed="false">
      <c r="A456" s="3"/>
      <c r="B456" s="17"/>
      <c r="C456" s="7" t="str">
        <f aca="false">IF(A456&gt;0,C455+1,"")</f>
        <v/>
      </c>
      <c r="D456" s="10" t="str">
        <f aca="false">IF($A456&gt;0,VLOOKUP($A456,Inscripciones,2,FALSE()),"")</f>
        <v/>
      </c>
      <c r="E456" s="10" t="str">
        <f aca="false">IF($A456&gt;0,VLOOKUP($A456,Inscripciones,3,FALSE()),"")</f>
        <v/>
      </c>
      <c r="F456" s="11" t="str">
        <f aca="false">IF(A456&gt;0,COUNTIF(E$4:E456,E456),"")</f>
        <v/>
      </c>
      <c r="G456" s="18" t="str">
        <f aca="false">IF(H456&gt;1,"Dorsal duplicado","")</f>
        <v/>
      </c>
      <c r="H456" s="7" t="n">
        <f aca="false">IF(A456&gt;0,COUNTIF(A$4:A$3002,A456),0)</f>
        <v>0</v>
      </c>
    </row>
    <row r="457" customFormat="false" ht="15" hidden="true" customHeight="false" outlineLevel="0" collapsed="false">
      <c r="A457" s="3"/>
      <c r="B457" s="17"/>
      <c r="C457" s="7" t="str">
        <f aca="false">IF(A457&gt;0,C456+1,"")</f>
        <v/>
      </c>
      <c r="D457" s="10" t="str">
        <f aca="false">IF($A457&gt;0,VLOOKUP($A457,Inscripciones,2,FALSE()),"")</f>
        <v/>
      </c>
      <c r="E457" s="10" t="str">
        <f aca="false">IF($A457&gt;0,VLOOKUP($A457,Inscripciones,3,FALSE()),"")</f>
        <v/>
      </c>
      <c r="F457" s="11" t="str">
        <f aca="false">IF(A457&gt;0,COUNTIF(E$4:E457,E457),"")</f>
        <v/>
      </c>
      <c r="G457" s="18" t="str">
        <f aca="false">IF(H457&gt;1,"Dorsal duplicado","")</f>
        <v/>
      </c>
      <c r="H457" s="7" t="n">
        <f aca="false">IF(A457&gt;0,COUNTIF(A$4:A$3002,A457),0)</f>
        <v>0</v>
      </c>
    </row>
    <row r="458" customFormat="false" ht="15" hidden="true" customHeight="false" outlineLevel="0" collapsed="false">
      <c r="A458" s="3"/>
      <c r="B458" s="17"/>
      <c r="C458" s="7" t="str">
        <f aca="false">IF(A458&gt;0,C457+1,"")</f>
        <v/>
      </c>
      <c r="D458" s="10" t="str">
        <f aca="false">IF($A458&gt;0,VLOOKUP($A458,Inscripciones,2,FALSE()),"")</f>
        <v/>
      </c>
      <c r="E458" s="10" t="str">
        <f aca="false">IF($A458&gt;0,VLOOKUP($A458,Inscripciones,3,FALSE()),"")</f>
        <v/>
      </c>
      <c r="F458" s="11" t="str">
        <f aca="false">IF(A458&gt;0,COUNTIF(E$4:E458,E458),"")</f>
        <v/>
      </c>
      <c r="G458" s="18" t="str">
        <f aca="false">IF(H458&gt;1,"Dorsal duplicado","")</f>
        <v/>
      </c>
      <c r="H458" s="7" t="n">
        <f aca="false">IF(A458&gt;0,COUNTIF(A$4:A$3002,A458),0)</f>
        <v>0</v>
      </c>
    </row>
    <row r="459" customFormat="false" ht="15" hidden="true" customHeight="false" outlineLevel="0" collapsed="false">
      <c r="A459" s="3"/>
      <c r="B459" s="17"/>
      <c r="C459" s="7" t="str">
        <f aca="false">IF(A459&gt;0,C458+1,"")</f>
        <v/>
      </c>
      <c r="D459" s="10" t="str">
        <f aca="false">IF($A459&gt;0,VLOOKUP($A459,Inscripciones,2,FALSE()),"")</f>
        <v/>
      </c>
      <c r="E459" s="10" t="str">
        <f aca="false">IF($A459&gt;0,VLOOKUP($A459,Inscripciones,3,FALSE()),"")</f>
        <v/>
      </c>
      <c r="F459" s="11" t="str">
        <f aca="false">IF(A459&gt;0,COUNTIF(E$4:E459,E459),"")</f>
        <v/>
      </c>
      <c r="G459" s="18" t="str">
        <f aca="false">IF(H459&gt;1,"Dorsal duplicado","")</f>
        <v/>
      </c>
      <c r="H459" s="7" t="n">
        <f aca="false">IF(A459&gt;0,COUNTIF(A$4:A$3002,A459),0)</f>
        <v>0</v>
      </c>
    </row>
    <row r="460" customFormat="false" ht="15" hidden="true" customHeight="false" outlineLevel="0" collapsed="false">
      <c r="A460" s="3"/>
      <c r="B460" s="17"/>
      <c r="C460" s="7" t="str">
        <f aca="false">IF(A460&gt;0,C459+1,"")</f>
        <v/>
      </c>
      <c r="D460" s="10" t="str">
        <f aca="false">IF($A460&gt;0,VLOOKUP($A460,Inscripciones,2,FALSE()),"")</f>
        <v/>
      </c>
      <c r="E460" s="10" t="str">
        <f aca="false">IF($A460&gt;0,VLOOKUP($A460,Inscripciones,3,FALSE()),"")</f>
        <v/>
      </c>
      <c r="F460" s="11" t="str">
        <f aca="false">IF(A460&gt;0,COUNTIF(E$4:E460,E460),"")</f>
        <v/>
      </c>
      <c r="G460" s="18" t="str">
        <f aca="false">IF(H460&gt;1,"Dorsal duplicado","")</f>
        <v/>
      </c>
      <c r="H460" s="7" t="n">
        <f aca="false">IF(A460&gt;0,COUNTIF(A$4:A$3002,A460),0)</f>
        <v>0</v>
      </c>
    </row>
    <row r="461" customFormat="false" ht="15" hidden="true" customHeight="false" outlineLevel="0" collapsed="false">
      <c r="A461" s="3"/>
      <c r="B461" s="17"/>
      <c r="C461" s="7" t="str">
        <f aca="false">IF(A461&gt;0,C460+1,"")</f>
        <v/>
      </c>
      <c r="D461" s="10" t="str">
        <f aca="false">IF($A461&gt;0,VLOOKUP($A461,Inscripciones,2,FALSE()),"")</f>
        <v/>
      </c>
      <c r="E461" s="10" t="str">
        <f aca="false">IF($A461&gt;0,VLOOKUP($A461,Inscripciones,3,FALSE()),"")</f>
        <v/>
      </c>
      <c r="F461" s="11" t="str">
        <f aca="false">IF(A461&gt;0,COUNTIF(E$4:E461,E461),"")</f>
        <v/>
      </c>
      <c r="G461" s="18" t="str">
        <f aca="false">IF(H461&gt;1,"Dorsal duplicado","")</f>
        <v/>
      </c>
      <c r="H461" s="7" t="n">
        <f aca="false">IF(A461&gt;0,COUNTIF(A$4:A$3002,A461),0)</f>
        <v>0</v>
      </c>
    </row>
    <row r="462" customFormat="false" ht="15" hidden="true" customHeight="false" outlineLevel="0" collapsed="false">
      <c r="A462" s="3"/>
      <c r="B462" s="17"/>
      <c r="C462" s="7" t="str">
        <f aca="false">IF(A462&gt;0,C461+1,"")</f>
        <v/>
      </c>
      <c r="D462" s="10" t="str">
        <f aca="false">IF($A462&gt;0,VLOOKUP($A462,Inscripciones,2,FALSE()),"")</f>
        <v/>
      </c>
      <c r="E462" s="10" t="str">
        <f aca="false">IF($A462&gt;0,VLOOKUP($A462,Inscripciones,3,FALSE()),"")</f>
        <v/>
      </c>
      <c r="F462" s="11" t="str">
        <f aca="false">IF(A462&gt;0,COUNTIF(E$4:E462,E462),"")</f>
        <v/>
      </c>
      <c r="G462" s="18" t="str">
        <f aca="false">IF(H462&gt;1,"Dorsal duplicado","")</f>
        <v/>
      </c>
      <c r="H462" s="7" t="n">
        <f aca="false">IF(A462&gt;0,COUNTIF(A$4:A$3002,A462),0)</f>
        <v>0</v>
      </c>
    </row>
    <row r="463" customFormat="false" ht="15" hidden="true" customHeight="false" outlineLevel="0" collapsed="false">
      <c r="A463" s="3"/>
      <c r="B463" s="17"/>
      <c r="C463" s="7" t="str">
        <f aca="false">IF(A463&gt;0,C462+1,"")</f>
        <v/>
      </c>
      <c r="D463" s="10" t="str">
        <f aca="false">IF($A463&gt;0,VLOOKUP($A463,Inscripciones,2,FALSE()),"")</f>
        <v/>
      </c>
      <c r="E463" s="10" t="str">
        <f aca="false">IF($A463&gt;0,VLOOKUP($A463,Inscripciones,3,FALSE()),"")</f>
        <v/>
      </c>
      <c r="F463" s="11" t="str">
        <f aca="false">IF(A463&gt;0,COUNTIF(E$4:E463,E463),"")</f>
        <v/>
      </c>
      <c r="G463" s="18" t="str">
        <f aca="false">IF(H463&gt;1,"Dorsal duplicado","")</f>
        <v/>
      </c>
      <c r="H463" s="7" t="n">
        <f aca="false">IF(A463&gt;0,COUNTIF(A$4:A$3002,A463),0)</f>
        <v>0</v>
      </c>
    </row>
    <row r="464" customFormat="false" ht="15" hidden="true" customHeight="false" outlineLevel="0" collapsed="false">
      <c r="A464" s="3"/>
      <c r="B464" s="17"/>
      <c r="C464" s="7" t="str">
        <f aca="false">IF(A464&gt;0,C463+1,"")</f>
        <v/>
      </c>
      <c r="D464" s="10" t="str">
        <f aca="false">IF($A464&gt;0,VLOOKUP($A464,Inscripciones,2,FALSE()),"")</f>
        <v/>
      </c>
      <c r="E464" s="10" t="str">
        <f aca="false">IF($A464&gt;0,VLOOKUP($A464,Inscripciones,3,FALSE()),"")</f>
        <v/>
      </c>
      <c r="F464" s="11" t="str">
        <f aca="false">IF(A464&gt;0,COUNTIF(E$4:E464,E464),"")</f>
        <v/>
      </c>
      <c r="G464" s="18" t="str">
        <f aca="false">IF(H464&gt;1,"Dorsal duplicado","")</f>
        <v/>
      </c>
      <c r="H464" s="7" t="n">
        <f aca="false">IF(A464&gt;0,COUNTIF(A$4:A$3002,A464),0)</f>
        <v>0</v>
      </c>
    </row>
    <row r="465" customFormat="false" ht="15" hidden="true" customHeight="false" outlineLevel="0" collapsed="false">
      <c r="A465" s="3"/>
      <c r="B465" s="17"/>
      <c r="C465" s="7" t="str">
        <f aca="false">IF(A465&gt;0,C464+1,"")</f>
        <v/>
      </c>
      <c r="D465" s="10" t="str">
        <f aca="false">IF($A465&gt;0,VLOOKUP($A465,Inscripciones,2,FALSE()),"")</f>
        <v/>
      </c>
      <c r="E465" s="10" t="str">
        <f aca="false">IF($A465&gt;0,VLOOKUP($A465,Inscripciones,3,FALSE()),"")</f>
        <v/>
      </c>
      <c r="F465" s="11" t="str">
        <f aca="false">IF(A465&gt;0,COUNTIF(E$4:E465,E465),"")</f>
        <v/>
      </c>
      <c r="G465" s="18" t="str">
        <f aca="false">IF(H465&gt;1,"Dorsal duplicado","")</f>
        <v/>
      </c>
      <c r="H465" s="7" t="n">
        <f aca="false">IF(A465&gt;0,COUNTIF(A$4:A$3002,A465),0)</f>
        <v>0</v>
      </c>
    </row>
    <row r="466" customFormat="false" ht="15" hidden="true" customHeight="false" outlineLevel="0" collapsed="false">
      <c r="A466" s="3"/>
      <c r="B466" s="17"/>
      <c r="C466" s="7" t="str">
        <f aca="false">IF(A466&gt;0,C465+1,"")</f>
        <v/>
      </c>
      <c r="D466" s="10" t="str">
        <f aca="false">IF($A466&gt;0,VLOOKUP($A466,Inscripciones,2,FALSE()),"")</f>
        <v/>
      </c>
      <c r="E466" s="10" t="str">
        <f aca="false">IF($A466&gt;0,VLOOKUP($A466,Inscripciones,3,FALSE()),"")</f>
        <v/>
      </c>
      <c r="F466" s="11" t="str">
        <f aca="false">IF(A466&gt;0,COUNTIF(E$4:E466,E466),"")</f>
        <v/>
      </c>
      <c r="G466" s="18" t="str">
        <f aca="false">IF(H466&gt;1,"Dorsal duplicado","")</f>
        <v/>
      </c>
      <c r="H466" s="7" t="n">
        <f aca="false">IF(A466&gt;0,COUNTIF(A$4:A$3002,A466),0)</f>
        <v>0</v>
      </c>
    </row>
    <row r="467" customFormat="false" ht="15" hidden="true" customHeight="false" outlineLevel="0" collapsed="false">
      <c r="A467" s="3"/>
      <c r="B467" s="17"/>
      <c r="C467" s="7" t="str">
        <f aca="false">IF(A467&gt;0,C466+1,"")</f>
        <v/>
      </c>
      <c r="D467" s="10" t="str">
        <f aca="false">IF($A467&gt;0,VLOOKUP($A467,Inscripciones,2,FALSE()),"")</f>
        <v/>
      </c>
      <c r="E467" s="10" t="str">
        <f aca="false">IF($A467&gt;0,VLOOKUP($A467,Inscripciones,3,FALSE()),"")</f>
        <v/>
      </c>
      <c r="F467" s="11" t="str">
        <f aca="false">IF(A467&gt;0,COUNTIF(E$4:E467,E467),"")</f>
        <v/>
      </c>
      <c r="G467" s="18" t="str">
        <f aca="false">IF(H467&gt;1,"Dorsal duplicado","")</f>
        <v/>
      </c>
      <c r="H467" s="7" t="n">
        <f aca="false">IF(A467&gt;0,COUNTIF(A$4:A$3002,A467),0)</f>
        <v>0</v>
      </c>
    </row>
    <row r="468" customFormat="false" ht="15" hidden="true" customHeight="false" outlineLevel="0" collapsed="false">
      <c r="A468" s="3"/>
      <c r="B468" s="17"/>
      <c r="C468" s="7" t="str">
        <f aca="false">IF(A468&gt;0,C467+1,"")</f>
        <v/>
      </c>
      <c r="D468" s="10" t="str">
        <f aca="false">IF($A468&gt;0,VLOOKUP($A468,Inscripciones,2,FALSE()),"")</f>
        <v/>
      </c>
      <c r="E468" s="10" t="str">
        <f aca="false">IF($A468&gt;0,VLOOKUP($A468,Inscripciones,3,FALSE()),"")</f>
        <v/>
      </c>
      <c r="F468" s="11" t="str">
        <f aca="false">IF(A468&gt;0,COUNTIF(E$4:E468,E468),"")</f>
        <v/>
      </c>
      <c r="G468" s="18" t="str">
        <f aca="false">IF(H468&gt;1,"Dorsal duplicado","")</f>
        <v/>
      </c>
      <c r="H468" s="7" t="n">
        <f aca="false">IF(A468&gt;0,COUNTIF(A$4:A$3002,A468),0)</f>
        <v>0</v>
      </c>
    </row>
    <row r="469" customFormat="false" ht="15" hidden="true" customHeight="false" outlineLevel="0" collapsed="false">
      <c r="A469" s="3"/>
      <c r="B469" s="17"/>
      <c r="C469" s="7" t="str">
        <f aca="false">IF(A469&gt;0,C468+1,"")</f>
        <v/>
      </c>
      <c r="D469" s="10" t="str">
        <f aca="false">IF($A469&gt;0,VLOOKUP($A469,Inscripciones,2,FALSE()),"")</f>
        <v/>
      </c>
      <c r="E469" s="10" t="str">
        <f aca="false">IF($A469&gt;0,VLOOKUP($A469,Inscripciones,3,FALSE()),"")</f>
        <v/>
      </c>
      <c r="F469" s="11" t="str">
        <f aca="false">IF(A469&gt;0,COUNTIF(E$4:E469,E469),"")</f>
        <v/>
      </c>
      <c r="G469" s="18" t="str">
        <f aca="false">IF(H469&gt;1,"Dorsal duplicado","")</f>
        <v/>
      </c>
      <c r="H469" s="7" t="n">
        <f aca="false">IF(A469&gt;0,COUNTIF(A$4:A$3002,A469),0)</f>
        <v>0</v>
      </c>
    </row>
    <row r="470" customFormat="false" ht="15" hidden="true" customHeight="false" outlineLevel="0" collapsed="false">
      <c r="A470" s="3"/>
      <c r="B470" s="17"/>
      <c r="C470" s="7" t="str">
        <f aca="false">IF(A470&gt;0,C469+1,"")</f>
        <v/>
      </c>
      <c r="D470" s="10" t="str">
        <f aca="false">IF($A470&gt;0,VLOOKUP($A470,Inscripciones,2,FALSE()),"")</f>
        <v/>
      </c>
      <c r="E470" s="10" t="str">
        <f aca="false">IF($A470&gt;0,VLOOKUP($A470,Inscripciones,3,FALSE()),"")</f>
        <v/>
      </c>
      <c r="F470" s="11" t="str">
        <f aca="false">IF(A470&gt;0,COUNTIF(E$4:E470,E470),"")</f>
        <v/>
      </c>
      <c r="G470" s="18" t="str">
        <f aca="false">IF(H470&gt;1,"Dorsal duplicado","")</f>
        <v/>
      </c>
      <c r="H470" s="7" t="n">
        <f aca="false">IF(A470&gt;0,COUNTIF(A$4:A$3002,A470),0)</f>
        <v>0</v>
      </c>
    </row>
    <row r="471" customFormat="false" ht="15" hidden="true" customHeight="false" outlineLevel="0" collapsed="false">
      <c r="A471" s="3"/>
      <c r="B471" s="17"/>
      <c r="C471" s="7" t="str">
        <f aca="false">IF(A471&gt;0,C470+1,"")</f>
        <v/>
      </c>
      <c r="D471" s="10" t="str">
        <f aca="false">IF($A471&gt;0,VLOOKUP($A471,Inscripciones,2,FALSE()),"")</f>
        <v/>
      </c>
      <c r="E471" s="10" t="str">
        <f aca="false">IF($A471&gt;0,VLOOKUP($A471,Inscripciones,3,FALSE()),"")</f>
        <v/>
      </c>
      <c r="F471" s="11" t="str">
        <f aca="false">IF(A471&gt;0,COUNTIF(E$4:E471,E471),"")</f>
        <v/>
      </c>
      <c r="G471" s="18" t="str">
        <f aca="false">IF(H471&gt;1,"Dorsal duplicado","")</f>
        <v/>
      </c>
      <c r="H471" s="7" t="n">
        <f aca="false">IF(A471&gt;0,COUNTIF(A$4:A$3002,A471),0)</f>
        <v>0</v>
      </c>
    </row>
    <row r="472" customFormat="false" ht="15" hidden="true" customHeight="false" outlineLevel="0" collapsed="false">
      <c r="A472" s="3"/>
      <c r="B472" s="17"/>
      <c r="C472" s="7" t="str">
        <f aca="false">IF(A472&gt;0,C471+1,"")</f>
        <v/>
      </c>
      <c r="D472" s="10" t="str">
        <f aca="false">IF($A472&gt;0,VLOOKUP($A472,Inscripciones,2,FALSE()),"")</f>
        <v/>
      </c>
      <c r="E472" s="10" t="str">
        <f aca="false">IF($A472&gt;0,VLOOKUP($A472,Inscripciones,3,FALSE()),"")</f>
        <v/>
      </c>
      <c r="F472" s="11" t="str">
        <f aca="false">IF(A472&gt;0,COUNTIF(E$4:E472,E472),"")</f>
        <v/>
      </c>
      <c r="G472" s="18" t="str">
        <f aca="false">IF(H472&gt;1,"Dorsal duplicado","")</f>
        <v/>
      </c>
      <c r="H472" s="7" t="n">
        <f aca="false">IF(A472&gt;0,COUNTIF(A$4:A$3002,A472),0)</f>
        <v>0</v>
      </c>
    </row>
    <row r="473" customFormat="false" ht="15" hidden="true" customHeight="false" outlineLevel="0" collapsed="false">
      <c r="A473" s="3"/>
      <c r="B473" s="17"/>
      <c r="C473" s="7" t="str">
        <f aca="false">IF(A473&gt;0,C472+1,"")</f>
        <v/>
      </c>
      <c r="D473" s="10" t="str">
        <f aca="false">IF($A473&gt;0,VLOOKUP($A473,Inscripciones,2,FALSE()),"")</f>
        <v/>
      </c>
      <c r="E473" s="10" t="str">
        <f aca="false">IF($A473&gt;0,VLOOKUP($A473,Inscripciones,3,FALSE()),"")</f>
        <v/>
      </c>
      <c r="F473" s="11" t="str">
        <f aca="false">IF(A473&gt;0,COUNTIF(E$4:E473,E473),"")</f>
        <v/>
      </c>
      <c r="G473" s="18" t="str">
        <f aca="false">IF(H473&gt;1,"Dorsal duplicado","")</f>
        <v/>
      </c>
      <c r="H473" s="7" t="n">
        <f aca="false">IF(A473&gt;0,COUNTIF(A$4:A$3002,A473),0)</f>
        <v>0</v>
      </c>
    </row>
    <row r="474" customFormat="false" ht="15" hidden="true" customHeight="false" outlineLevel="0" collapsed="false">
      <c r="A474" s="3"/>
      <c r="B474" s="17"/>
      <c r="C474" s="7" t="str">
        <f aca="false">IF(A474&gt;0,C473+1,"")</f>
        <v/>
      </c>
      <c r="D474" s="10" t="str">
        <f aca="false">IF($A474&gt;0,VLOOKUP($A474,Inscripciones,2,FALSE()),"")</f>
        <v/>
      </c>
      <c r="E474" s="10" t="str">
        <f aca="false">IF($A474&gt;0,VLOOKUP($A474,Inscripciones,3,FALSE()),"")</f>
        <v/>
      </c>
      <c r="F474" s="11" t="str">
        <f aca="false">IF(A474&gt;0,COUNTIF(E$4:E474,E474),"")</f>
        <v/>
      </c>
      <c r="G474" s="18" t="str">
        <f aca="false">IF(H474&gt;1,"Dorsal duplicado","")</f>
        <v/>
      </c>
      <c r="H474" s="7" t="n">
        <f aca="false">IF(A474&gt;0,COUNTIF(A$4:A$3002,A474),0)</f>
        <v>0</v>
      </c>
    </row>
    <row r="475" customFormat="false" ht="15" hidden="true" customHeight="false" outlineLevel="0" collapsed="false">
      <c r="A475" s="3"/>
      <c r="B475" s="17"/>
      <c r="C475" s="7" t="str">
        <f aca="false">IF(A475&gt;0,C474+1,"")</f>
        <v/>
      </c>
      <c r="D475" s="10" t="str">
        <f aca="false">IF($A475&gt;0,VLOOKUP($A475,Inscripciones,2,FALSE()),"")</f>
        <v/>
      </c>
      <c r="E475" s="10" t="str">
        <f aca="false">IF($A475&gt;0,VLOOKUP($A475,Inscripciones,3,FALSE()),"")</f>
        <v/>
      </c>
      <c r="F475" s="11" t="str">
        <f aca="false">IF(A475&gt;0,COUNTIF(E$4:E475,E475),"")</f>
        <v/>
      </c>
      <c r="G475" s="18" t="str">
        <f aca="false">IF(H475&gt;1,"Dorsal duplicado","")</f>
        <v/>
      </c>
      <c r="H475" s="7" t="n">
        <f aca="false">IF(A475&gt;0,COUNTIF(A$4:A$3002,A475),0)</f>
        <v>0</v>
      </c>
    </row>
    <row r="476" customFormat="false" ht="15" hidden="true" customHeight="false" outlineLevel="0" collapsed="false">
      <c r="A476" s="3"/>
      <c r="B476" s="17"/>
      <c r="C476" s="7" t="str">
        <f aca="false">IF(A476&gt;0,C475+1,"")</f>
        <v/>
      </c>
      <c r="D476" s="10" t="str">
        <f aca="false">IF($A476&gt;0,VLOOKUP($A476,Inscripciones,2,FALSE()),"")</f>
        <v/>
      </c>
      <c r="E476" s="10" t="str">
        <f aca="false">IF($A476&gt;0,VLOOKUP($A476,Inscripciones,3,FALSE()),"")</f>
        <v/>
      </c>
      <c r="F476" s="11" t="str">
        <f aca="false">IF(A476&gt;0,COUNTIF(E$4:E476,E476),"")</f>
        <v/>
      </c>
      <c r="G476" s="18" t="str">
        <f aca="false">IF(H476&gt;1,"Dorsal duplicado","")</f>
        <v/>
      </c>
      <c r="H476" s="7" t="n">
        <f aca="false">IF(A476&gt;0,COUNTIF(A$4:A$3002,A476),0)</f>
        <v>0</v>
      </c>
    </row>
    <row r="477" customFormat="false" ht="15" hidden="true" customHeight="false" outlineLevel="0" collapsed="false">
      <c r="A477" s="3"/>
      <c r="B477" s="17"/>
      <c r="C477" s="7" t="str">
        <f aca="false">IF(A477&gt;0,C476+1,"")</f>
        <v/>
      </c>
      <c r="D477" s="10" t="str">
        <f aca="false">IF($A477&gt;0,VLOOKUP($A477,Inscripciones,2,FALSE()),"")</f>
        <v/>
      </c>
      <c r="E477" s="10" t="str">
        <f aca="false">IF($A477&gt;0,VLOOKUP($A477,Inscripciones,3,FALSE()),"")</f>
        <v/>
      </c>
      <c r="F477" s="11" t="str">
        <f aca="false">IF(A477&gt;0,COUNTIF(E$4:E477,E477),"")</f>
        <v/>
      </c>
      <c r="G477" s="18" t="str">
        <f aca="false">IF(H477&gt;1,"Dorsal duplicado","")</f>
        <v/>
      </c>
      <c r="H477" s="7" t="n">
        <f aca="false">IF(A477&gt;0,COUNTIF(A$4:A$3002,A477),0)</f>
        <v>0</v>
      </c>
    </row>
    <row r="478" customFormat="false" ht="15" hidden="true" customHeight="false" outlineLevel="0" collapsed="false">
      <c r="A478" s="3"/>
      <c r="B478" s="17"/>
      <c r="C478" s="7" t="str">
        <f aca="false">IF(A478&gt;0,C477+1,"")</f>
        <v/>
      </c>
      <c r="D478" s="10" t="str">
        <f aca="false">IF($A478&gt;0,VLOOKUP($A478,Inscripciones,2,FALSE()),"")</f>
        <v/>
      </c>
      <c r="E478" s="10" t="str">
        <f aca="false">IF($A478&gt;0,VLOOKUP($A478,Inscripciones,3,FALSE()),"")</f>
        <v/>
      </c>
      <c r="F478" s="11" t="str">
        <f aca="false">IF(A478&gt;0,COUNTIF(E$4:E478,E478),"")</f>
        <v/>
      </c>
      <c r="G478" s="18" t="str">
        <f aca="false">IF(H478&gt;1,"Dorsal duplicado","")</f>
        <v/>
      </c>
      <c r="H478" s="7" t="n">
        <f aca="false">IF(A478&gt;0,COUNTIF(A$4:A$3002,A478),0)</f>
        <v>0</v>
      </c>
    </row>
    <row r="479" customFormat="false" ht="15" hidden="true" customHeight="false" outlineLevel="0" collapsed="false">
      <c r="A479" s="3"/>
      <c r="B479" s="17"/>
      <c r="C479" s="7" t="str">
        <f aca="false">IF(A479&gt;0,C478+1,"")</f>
        <v/>
      </c>
      <c r="D479" s="10" t="str">
        <f aca="false">IF($A479&gt;0,VLOOKUP($A479,Inscripciones,2,FALSE()),"")</f>
        <v/>
      </c>
      <c r="E479" s="10" t="str">
        <f aca="false">IF($A479&gt;0,VLOOKUP($A479,Inscripciones,3,FALSE()),"")</f>
        <v/>
      </c>
      <c r="F479" s="11" t="str">
        <f aca="false">IF(A479&gt;0,COUNTIF(E$4:E479,E479),"")</f>
        <v/>
      </c>
      <c r="G479" s="18" t="str">
        <f aca="false">IF(H479&gt;1,"Dorsal duplicado","")</f>
        <v/>
      </c>
      <c r="H479" s="7" t="n">
        <f aca="false">IF(A479&gt;0,COUNTIF(A$4:A$3002,A479),0)</f>
        <v>0</v>
      </c>
    </row>
    <row r="480" customFormat="false" ht="15" hidden="true" customHeight="false" outlineLevel="0" collapsed="false">
      <c r="A480" s="3"/>
      <c r="B480" s="17"/>
      <c r="C480" s="7" t="str">
        <f aca="false">IF(A480&gt;0,C479+1,"")</f>
        <v/>
      </c>
      <c r="D480" s="10" t="str">
        <f aca="false">IF($A480&gt;0,VLOOKUP($A480,Inscripciones,2,FALSE()),"")</f>
        <v/>
      </c>
      <c r="E480" s="10" t="str">
        <f aca="false">IF($A480&gt;0,VLOOKUP($A480,Inscripciones,3,FALSE()),"")</f>
        <v/>
      </c>
      <c r="F480" s="11" t="str">
        <f aca="false">IF(A480&gt;0,COUNTIF(E$4:E480,E480),"")</f>
        <v/>
      </c>
      <c r="G480" s="18" t="str">
        <f aca="false">IF(H480&gt;1,"Dorsal duplicado","")</f>
        <v/>
      </c>
      <c r="H480" s="7" t="n">
        <f aca="false">IF(A480&gt;0,COUNTIF(A$4:A$3002,A480),0)</f>
        <v>0</v>
      </c>
    </row>
    <row r="481" customFormat="false" ht="15" hidden="true" customHeight="false" outlineLevel="0" collapsed="false">
      <c r="A481" s="3"/>
      <c r="B481" s="17"/>
      <c r="C481" s="7" t="str">
        <f aca="false">IF(A481&gt;0,C480+1,"")</f>
        <v/>
      </c>
      <c r="D481" s="10" t="str">
        <f aca="false">IF($A481&gt;0,VLOOKUP($A481,Inscripciones,2,FALSE()),"")</f>
        <v/>
      </c>
      <c r="E481" s="10" t="str">
        <f aca="false">IF($A481&gt;0,VLOOKUP($A481,Inscripciones,3,FALSE()),"")</f>
        <v/>
      </c>
      <c r="F481" s="11" t="str">
        <f aca="false">IF(A481&gt;0,COUNTIF(E$4:E481,E481),"")</f>
        <v/>
      </c>
      <c r="G481" s="18" t="str">
        <f aca="false">IF(H481&gt;1,"Dorsal duplicado","")</f>
        <v/>
      </c>
      <c r="H481" s="7" t="n">
        <f aca="false">IF(A481&gt;0,COUNTIF(A$4:A$3002,A481),0)</f>
        <v>0</v>
      </c>
    </row>
    <row r="482" customFormat="false" ht="15" hidden="true" customHeight="false" outlineLevel="0" collapsed="false">
      <c r="A482" s="3"/>
      <c r="B482" s="17"/>
      <c r="C482" s="7" t="str">
        <f aca="false">IF(A482&gt;0,C481+1,"")</f>
        <v/>
      </c>
      <c r="D482" s="10" t="str">
        <f aca="false">IF($A482&gt;0,VLOOKUP($A482,Inscripciones,2,FALSE()),"")</f>
        <v/>
      </c>
      <c r="E482" s="10" t="str">
        <f aca="false">IF($A482&gt;0,VLOOKUP($A482,Inscripciones,3,FALSE()),"")</f>
        <v/>
      </c>
      <c r="F482" s="11" t="str">
        <f aca="false">IF(A482&gt;0,COUNTIF(E$4:E482,E482),"")</f>
        <v/>
      </c>
      <c r="G482" s="18" t="str">
        <f aca="false">IF(H482&gt;1,"Dorsal duplicado","")</f>
        <v/>
      </c>
      <c r="H482" s="7" t="n">
        <f aca="false">IF(A482&gt;0,COUNTIF(A$4:A$3002,A482),0)</f>
        <v>0</v>
      </c>
    </row>
    <row r="483" customFormat="false" ht="15" hidden="true" customHeight="false" outlineLevel="0" collapsed="false">
      <c r="A483" s="3"/>
      <c r="B483" s="17"/>
      <c r="C483" s="7" t="str">
        <f aca="false">IF(A483&gt;0,C482+1,"")</f>
        <v/>
      </c>
      <c r="D483" s="10" t="str">
        <f aca="false">IF($A483&gt;0,VLOOKUP($A483,Inscripciones,2,FALSE()),"")</f>
        <v/>
      </c>
      <c r="E483" s="10" t="str">
        <f aca="false">IF($A483&gt;0,VLOOKUP($A483,Inscripciones,3,FALSE()),"")</f>
        <v/>
      </c>
      <c r="F483" s="11" t="str">
        <f aca="false">IF(A483&gt;0,COUNTIF(E$4:E483,E483),"")</f>
        <v/>
      </c>
      <c r="G483" s="18" t="str">
        <f aca="false">IF(H483&gt;1,"Dorsal duplicado","")</f>
        <v/>
      </c>
      <c r="H483" s="7" t="n">
        <f aca="false">IF(A483&gt;0,COUNTIF(A$4:A$3002,A483),0)</f>
        <v>0</v>
      </c>
    </row>
    <row r="484" customFormat="false" ht="15" hidden="true" customHeight="false" outlineLevel="0" collapsed="false">
      <c r="A484" s="3"/>
      <c r="B484" s="17"/>
      <c r="C484" s="7" t="str">
        <f aca="false">IF(A484&gt;0,C483+1,"")</f>
        <v/>
      </c>
      <c r="D484" s="10" t="str">
        <f aca="false">IF($A484&gt;0,VLOOKUP($A484,Inscripciones,2,FALSE()),"")</f>
        <v/>
      </c>
      <c r="E484" s="10" t="str">
        <f aca="false">IF($A484&gt;0,VLOOKUP($A484,Inscripciones,3,FALSE()),"")</f>
        <v/>
      </c>
      <c r="F484" s="11" t="str">
        <f aca="false">IF(A484&gt;0,COUNTIF(E$4:E484,E484),"")</f>
        <v/>
      </c>
      <c r="G484" s="18" t="str">
        <f aca="false">IF(H484&gt;1,"Dorsal duplicado","")</f>
        <v/>
      </c>
      <c r="H484" s="7" t="n">
        <f aca="false">IF(A484&gt;0,COUNTIF(A$4:A$3002,A484),0)</f>
        <v>0</v>
      </c>
    </row>
    <row r="485" customFormat="false" ht="15" hidden="true" customHeight="false" outlineLevel="0" collapsed="false">
      <c r="A485" s="3"/>
      <c r="B485" s="17"/>
      <c r="C485" s="7" t="str">
        <f aca="false">IF(A485&gt;0,C484+1,"")</f>
        <v/>
      </c>
      <c r="D485" s="10" t="str">
        <f aca="false">IF($A485&gt;0,VLOOKUP($A485,Inscripciones,2,FALSE()),"")</f>
        <v/>
      </c>
      <c r="E485" s="10" t="str">
        <f aca="false">IF($A485&gt;0,VLOOKUP($A485,Inscripciones,3,FALSE()),"")</f>
        <v/>
      </c>
      <c r="F485" s="11" t="str">
        <f aca="false">IF(A485&gt;0,COUNTIF(E$4:E485,E485),"")</f>
        <v/>
      </c>
      <c r="G485" s="18" t="str">
        <f aca="false">IF(H485&gt;1,"Dorsal duplicado","")</f>
        <v/>
      </c>
      <c r="H485" s="7" t="n">
        <f aca="false">IF(A485&gt;0,COUNTIF(A$4:A$3002,A485),0)</f>
        <v>0</v>
      </c>
    </row>
    <row r="486" customFormat="false" ht="15" hidden="true" customHeight="false" outlineLevel="0" collapsed="false">
      <c r="A486" s="3"/>
      <c r="B486" s="17"/>
      <c r="C486" s="7" t="str">
        <f aca="false">IF(A486&gt;0,C485+1,"")</f>
        <v/>
      </c>
      <c r="D486" s="10" t="str">
        <f aca="false">IF($A486&gt;0,VLOOKUP($A486,Inscripciones,2,FALSE()),"")</f>
        <v/>
      </c>
      <c r="E486" s="10" t="str">
        <f aca="false">IF($A486&gt;0,VLOOKUP($A486,Inscripciones,3,FALSE()),"")</f>
        <v/>
      </c>
      <c r="F486" s="11" t="str">
        <f aca="false">IF(A486&gt;0,COUNTIF(E$4:E486,E486),"")</f>
        <v/>
      </c>
      <c r="G486" s="18" t="str">
        <f aca="false">IF(H486&gt;1,"Dorsal duplicado","")</f>
        <v/>
      </c>
      <c r="H486" s="7" t="n">
        <f aca="false">IF(A486&gt;0,COUNTIF(A$4:A$3002,A486),0)</f>
        <v>0</v>
      </c>
    </row>
    <row r="487" customFormat="false" ht="15" hidden="true" customHeight="false" outlineLevel="0" collapsed="false">
      <c r="A487" s="3"/>
      <c r="B487" s="17"/>
      <c r="C487" s="7" t="str">
        <f aca="false">IF(A487&gt;0,C486+1,"")</f>
        <v/>
      </c>
      <c r="D487" s="10" t="str">
        <f aca="false">IF($A487&gt;0,VLOOKUP($A487,Inscripciones,2,FALSE()),"")</f>
        <v/>
      </c>
      <c r="E487" s="10" t="str">
        <f aca="false">IF($A487&gt;0,VLOOKUP($A487,Inscripciones,3,FALSE()),"")</f>
        <v/>
      </c>
      <c r="F487" s="11" t="str">
        <f aca="false">IF(A487&gt;0,COUNTIF(E$4:E487,E487),"")</f>
        <v/>
      </c>
      <c r="G487" s="18" t="str">
        <f aca="false">IF(H487&gt;1,"Dorsal duplicado","")</f>
        <v/>
      </c>
      <c r="H487" s="7" t="n">
        <f aca="false">IF(A487&gt;0,COUNTIF(A$4:A$3002,A487),0)</f>
        <v>0</v>
      </c>
    </row>
    <row r="488" customFormat="false" ht="15" hidden="true" customHeight="false" outlineLevel="0" collapsed="false">
      <c r="A488" s="3"/>
      <c r="B488" s="17"/>
      <c r="C488" s="7" t="str">
        <f aca="false">IF(A488&gt;0,C487+1,"")</f>
        <v/>
      </c>
      <c r="D488" s="10" t="str">
        <f aca="false">IF($A488&gt;0,VLOOKUP($A488,Inscripciones,2,FALSE()),"")</f>
        <v/>
      </c>
      <c r="E488" s="10" t="str">
        <f aca="false">IF($A488&gt;0,VLOOKUP($A488,Inscripciones,3,FALSE()),"")</f>
        <v/>
      </c>
      <c r="F488" s="11" t="str">
        <f aca="false">IF(A488&gt;0,COUNTIF(E$4:E488,E488),"")</f>
        <v/>
      </c>
      <c r="G488" s="18" t="str">
        <f aca="false">IF(H488&gt;1,"Dorsal duplicado","")</f>
        <v/>
      </c>
      <c r="H488" s="7" t="n">
        <f aca="false">IF(A488&gt;0,COUNTIF(A$4:A$3002,A488),0)</f>
        <v>0</v>
      </c>
    </row>
    <row r="489" customFormat="false" ht="15" hidden="true" customHeight="false" outlineLevel="0" collapsed="false">
      <c r="A489" s="3"/>
      <c r="B489" s="17"/>
      <c r="C489" s="7" t="str">
        <f aca="false">IF(A489&gt;0,C488+1,"")</f>
        <v/>
      </c>
      <c r="D489" s="10" t="str">
        <f aca="false">IF($A489&gt;0,VLOOKUP($A489,Inscripciones,2,FALSE()),"")</f>
        <v/>
      </c>
      <c r="E489" s="10" t="str">
        <f aca="false">IF($A489&gt;0,VLOOKUP($A489,Inscripciones,3,FALSE()),"")</f>
        <v/>
      </c>
      <c r="F489" s="11" t="str">
        <f aca="false">IF(A489&gt;0,COUNTIF(E$4:E489,E489),"")</f>
        <v/>
      </c>
      <c r="G489" s="18" t="str">
        <f aca="false">IF(H489&gt;1,"Dorsal duplicado","")</f>
        <v/>
      </c>
      <c r="H489" s="7" t="n">
        <f aca="false">IF(A489&gt;0,COUNTIF(A$4:A$3002,A489),0)</f>
        <v>0</v>
      </c>
    </row>
    <row r="490" customFormat="false" ht="15" hidden="true" customHeight="false" outlineLevel="0" collapsed="false">
      <c r="A490" s="3"/>
      <c r="B490" s="17"/>
      <c r="C490" s="7" t="str">
        <f aca="false">IF(A490&gt;0,C489+1,"")</f>
        <v/>
      </c>
      <c r="D490" s="10" t="str">
        <f aca="false">IF($A490&gt;0,VLOOKUP($A490,Inscripciones,2,FALSE()),"")</f>
        <v/>
      </c>
      <c r="E490" s="10" t="str">
        <f aca="false">IF($A490&gt;0,VLOOKUP($A490,Inscripciones,3,FALSE()),"")</f>
        <v/>
      </c>
      <c r="F490" s="11" t="str">
        <f aca="false">IF(A490&gt;0,COUNTIF(E$4:E490,E490),"")</f>
        <v/>
      </c>
      <c r="G490" s="18" t="str">
        <f aca="false">IF(H490&gt;1,"Dorsal duplicado","")</f>
        <v/>
      </c>
      <c r="H490" s="7" t="n">
        <f aca="false">IF(A490&gt;0,COUNTIF(A$4:A$3002,A490),0)</f>
        <v>0</v>
      </c>
    </row>
    <row r="491" customFormat="false" ht="15" hidden="true" customHeight="false" outlineLevel="0" collapsed="false">
      <c r="A491" s="3"/>
      <c r="B491" s="17"/>
      <c r="C491" s="7" t="str">
        <f aca="false">IF(A491&gt;0,C490+1,"")</f>
        <v/>
      </c>
      <c r="D491" s="10" t="str">
        <f aca="false">IF($A491&gt;0,VLOOKUP($A491,Inscripciones,2,FALSE()),"")</f>
        <v/>
      </c>
      <c r="E491" s="10" t="str">
        <f aca="false">IF($A491&gt;0,VLOOKUP($A491,Inscripciones,3,FALSE()),"")</f>
        <v/>
      </c>
      <c r="F491" s="11" t="str">
        <f aca="false">IF(A491&gt;0,COUNTIF(E$4:E491,E491),"")</f>
        <v/>
      </c>
      <c r="G491" s="18" t="str">
        <f aca="false">IF(H491&gt;1,"Dorsal duplicado","")</f>
        <v/>
      </c>
      <c r="H491" s="7" t="n">
        <f aca="false">IF(A491&gt;0,COUNTIF(A$4:A$3002,A491),0)</f>
        <v>0</v>
      </c>
    </row>
    <row r="492" customFormat="false" ht="15" hidden="true" customHeight="false" outlineLevel="0" collapsed="false">
      <c r="A492" s="3"/>
      <c r="B492" s="17"/>
      <c r="C492" s="7" t="str">
        <f aca="false">IF(A492&gt;0,C491+1,"")</f>
        <v/>
      </c>
      <c r="D492" s="10" t="str">
        <f aca="false">IF($A492&gt;0,VLOOKUP($A492,Inscripciones,2,FALSE()),"")</f>
        <v/>
      </c>
      <c r="E492" s="10" t="str">
        <f aca="false">IF($A492&gt;0,VLOOKUP($A492,Inscripciones,3,FALSE()),"")</f>
        <v/>
      </c>
      <c r="F492" s="11" t="str">
        <f aca="false">IF(A492&gt;0,COUNTIF(E$4:E492,E492),"")</f>
        <v/>
      </c>
      <c r="G492" s="18" t="str">
        <f aca="false">IF(H492&gt;1,"Dorsal duplicado","")</f>
        <v/>
      </c>
      <c r="H492" s="7" t="n">
        <f aca="false">IF(A492&gt;0,COUNTIF(A$4:A$3002,A492),0)</f>
        <v>0</v>
      </c>
    </row>
    <row r="493" customFormat="false" ht="15" hidden="true" customHeight="false" outlineLevel="0" collapsed="false">
      <c r="A493" s="3"/>
      <c r="B493" s="17"/>
      <c r="C493" s="7" t="str">
        <f aca="false">IF(A493&gt;0,C492+1,"")</f>
        <v/>
      </c>
      <c r="D493" s="10" t="str">
        <f aca="false">IF($A493&gt;0,VLOOKUP($A493,Inscripciones,2,FALSE()),"")</f>
        <v/>
      </c>
      <c r="E493" s="10" t="str">
        <f aca="false">IF($A493&gt;0,VLOOKUP($A493,Inscripciones,3,FALSE()),"")</f>
        <v/>
      </c>
      <c r="F493" s="11" t="str">
        <f aca="false">IF(A493&gt;0,COUNTIF(E$4:E493,E493),"")</f>
        <v/>
      </c>
      <c r="G493" s="18" t="str">
        <f aca="false">IF(H493&gt;1,"Dorsal duplicado","")</f>
        <v/>
      </c>
      <c r="H493" s="7" t="n">
        <f aca="false">IF(A493&gt;0,COUNTIF(A$4:A$3002,A493),0)</f>
        <v>0</v>
      </c>
    </row>
    <row r="494" customFormat="false" ht="15" hidden="true" customHeight="false" outlineLevel="0" collapsed="false">
      <c r="A494" s="3"/>
      <c r="B494" s="17"/>
      <c r="C494" s="7" t="str">
        <f aca="false">IF(A494&gt;0,C493+1,"")</f>
        <v/>
      </c>
      <c r="D494" s="10" t="str">
        <f aca="false">IF($A494&gt;0,VLOOKUP($A494,Inscripciones,2,FALSE()),"")</f>
        <v/>
      </c>
      <c r="E494" s="10" t="str">
        <f aca="false">IF($A494&gt;0,VLOOKUP($A494,Inscripciones,3,FALSE()),"")</f>
        <v/>
      </c>
      <c r="F494" s="11" t="str">
        <f aca="false">IF(A494&gt;0,COUNTIF(E$4:E494,E494),"")</f>
        <v/>
      </c>
      <c r="G494" s="18" t="str">
        <f aca="false">IF(H494&gt;1,"Dorsal duplicado","")</f>
        <v/>
      </c>
      <c r="H494" s="7" t="n">
        <f aca="false">IF(A494&gt;0,COUNTIF(A$4:A$3002,A494),0)</f>
        <v>0</v>
      </c>
    </row>
    <row r="495" customFormat="false" ht="15" hidden="true" customHeight="false" outlineLevel="0" collapsed="false">
      <c r="A495" s="3"/>
      <c r="B495" s="17"/>
      <c r="C495" s="7" t="str">
        <f aca="false">IF(A495&gt;0,C494+1,"")</f>
        <v/>
      </c>
      <c r="D495" s="10" t="str">
        <f aca="false">IF($A495&gt;0,VLOOKUP($A495,Inscripciones,2,FALSE()),"")</f>
        <v/>
      </c>
      <c r="E495" s="10" t="str">
        <f aca="false">IF($A495&gt;0,VLOOKUP($A495,Inscripciones,3,FALSE()),"")</f>
        <v/>
      </c>
      <c r="F495" s="11" t="str">
        <f aca="false">IF(A495&gt;0,COUNTIF(E$4:E495,E495),"")</f>
        <v/>
      </c>
      <c r="G495" s="18" t="str">
        <f aca="false">IF(H495&gt;1,"Dorsal duplicado","")</f>
        <v/>
      </c>
      <c r="H495" s="7" t="n">
        <f aca="false">IF(A495&gt;0,COUNTIF(A$4:A$3002,A495),0)</f>
        <v>0</v>
      </c>
    </row>
    <row r="496" customFormat="false" ht="15" hidden="true" customHeight="false" outlineLevel="0" collapsed="false">
      <c r="A496" s="3"/>
      <c r="B496" s="17"/>
      <c r="C496" s="7" t="str">
        <f aca="false">IF(A496&gt;0,C495+1,"")</f>
        <v/>
      </c>
      <c r="D496" s="10" t="str">
        <f aca="false">IF($A496&gt;0,VLOOKUP($A496,Inscripciones,2,FALSE()),"")</f>
        <v/>
      </c>
      <c r="E496" s="10" t="str">
        <f aca="false">IF($A496&gt;0,VLOOKUP($A496,Inscripciones,3,FALSE()),"")</f>
        <v/>
      </c>
      <c r="F496" s="11" t="str">
        <f aca="false">IF(A496&gt;0,COUNTIF(E$4:E496,E496),"")</f>
        <v/>
      </c>
      <c r="G496" s="18" t="str">
        <f aca="false">IF(H496&gt;1,"Dorsal duplicado","")</f>
        <v/>
      </c>
      <c r="H496" s="7" t="n">
        <f aca="false">IF(A496&gt;0,COUNTIF(A$4:A$3002,A496),0)</f>
        <v>0</v>
      </c>
    </row>
    <row r="497" customFormat="false" ht="15" hidden="true" customHeight="false" outlineLevel="0" collapsed="false">
      <c r="A497" s="3"/>
      <c r="B497" s="17"/>
      <c r="C497" s="7" t="str">
        <f aca="false">IF(A497&gt;0,C496+1,"")</f>
        <v/>
      </c>
      <c r="D497" s="10" t="str">
        <f aca="false">IF($A497&gt;0,VLOOKUP($A497,Inscripciones,2,FALSE()),"")</f>
        <v/>
      </c>
      <c r="E497" s="10" t="str">
        <f aca="false">IF($A497&gt;0,VLOOKUP($A497,Inscripciones,3,FALSE()),"")</f>
        <v/>
      </c>
      <c r="F497" s="11" t="str">
        <f aca="false">IF(A497&gt;0,COUNTIF(E$4:E497,E497),"")</f>
        <v/>
      </c>
      <c r="G497" s="18" t="str">
        <f aca="false">IF(H497&gt;1,"Dorsal duplicado","")</f>
        <v/>
      </c>
      <c r="H497" s="7" t="n">
        <f aca="false">IF(A497&gt;0,COUNTIF(A$4:A$3002,A497),0)</f>
        <v>0</v>
      </c>
    </row>
    <row r="498" customFormat="false" ht="15" hidden="true" customHeight="false" outlineLevel="0" collapsed="false">
      <c r="A498" s="3"/>
      <c r="B498" s="17"/>
      <c r="C498" s="7" t="str">
        <f aca="false">IF(A498&gt;0,C497+1,"")</f>
        <v/>
      </c>
      <c r="D498" s="10" t="str">
        <f aca="false">IF($A498&gt;0,VLOOKUP($A498,Inscripciones,2,FALSE()),"")</f>
        <v/>
      </c>
      <c r="E498" s="10" t="str">
        <f aca="false">IF($A498&gt;0,VLOOKUP($A498,Inscripciones,3,FALSE()),"")</f>
        <v/>
      </c>
      <c r="F498" s="11" t="str">
        <f aca="false">IF(A498&gt;0,COUNTIF(E$4:E498,E498),"")</f>
        <v/>
      </c>
      <c r="G498" s="18" t="str">
        <f aca="false">IF(H498&gt;1,"Dorsal duplicado","")</f>
        <v/>
      </c>
      <c r="H498" s="7" t="n">
        <f aca="false">IF(A498&gt;0,COUNTIF(A$4:A$3002,A498),0)</f>
        <v>0</v>
      </c>
    </row>
    <row r="499" customFormat="false" ht="15" hidden="true" customHeight="false" outlineLevel="0" collapsed="false">
      <c r="A499" s="3"/>
      <c r="B499" s="17"/>
      <c r="C499" s="7" t="str">
        <f aca="false">IF(A499&gt;0,C498+1,"")</f>
        <v/>
      </c>
      <c r="D499" s="10" t="str">
        <f aca="false">IF($A499&gt;0,VLOOKUP($A499,Inscripciones,2,FALSE()),"")</f>
        <v/>
      </c>
      <c r="E499" s="10" t="str">
        <f aca="false">IF($A499&gt;0,VLOOKUP($A499,Inscripciones,3,FALSE()),"")</f>
        <v/>
      </c>
      <c r="F499" s="11" t="str">
        <f aca="false">IF(A499&gt;0,COUNTIF(E$4:E499,E499),"")</f>
        <v/>
      </c>
      <c r="G499" s="18" t="str">
        <f aca="false">IF(H499&gt;1,"Dorsal duplicado","")</f>
        <v/>
      </c>
      <c r="H499" s="7" t="n">
        <f aca="false">IF(A499&gt;0,COUNTIF(A$4:A$3002,A499),0)</f>
        <v>0</v>
      </c>
    </row>
    <row r="500" customFormat="false" ht="15" hidden="true" customHeight="false" outlineLevel="0" collapsed="false">
      <c r="A500" s="3"/>
      <c r="B500" s="17"/>
      <c r="C500" s="7" t="str">
        <f aca="false">IF(A500&gt;0,C499+1,"")</f>
        <v/>
      </c>
      <c r="D500" s="10" t="str">
        <f aca="false">IF($A500&gt;0,VLOOKUP($A500,Inscripciones,2,FALSE()),"")</f>
        <v/>
      </c>
      <c r="E500" s="10" t="str">
        <f aca="false">IF($A500&gt;0,VLOOKUP($A500,Inscripciones,3,FALSE()),"")</f>
        <v/>
      </c>
      <c r="F500" s="11" t="str">
        <f aca="false">IF(A500&gt;0,COUNTIF(E$4:E500,E500),"")</f>
        <v/>
      </c>
      <c r="G500" s="18" t="str">
        <f aca="false">IF(H500&gt;1,"Dorsal duplicado","")</f>
        <v/>
      </c>
      <c r="H500" s="7" t="n">
        <f aca="false">IF(A500&gt;0,COUNTIF(A$4:A$3002,A500),0)</f>
        <v>0</v>
      </c>
    </row>
    <row r="501" customFormat="false" ht="15" hidden="true" customHeight="false" outlineLevel="0" collapsed="false">
      <c r="A501" s="3"/>
      <c r="B501" s="17"/>
      <c r="C501" s="7" t="str">
        <f aca="false">IF(A501&gt;0,C500+1,"")</f>
        <v/>
      </c>
      <c r="D501" s="10" t="str">
        <f aca="false">IF($A501&gt;0,VLOOKUP($A501,Inscripciones,2,FALSE()),"")</f>
        <v/>
      </c>
      <c r="E501" s="10" t="str">
        <f aca="false">IF($A501&gt;0,VLOOKUP($A501,Inscripciones,3,FALSE()),"")</f>
        <v/>
      </c>
      <c r="F501" s="11" t="str">
        <f aca="false">IF(A501&gt;0,COUNTIF(E$4:E501,E501),"")</f>
        <v/>
      </c>
      <c r="G501" s="18" t="str">
        <f aca="false">IF(H501&gt;1,"Dorsal duplicado","")</f>
        <v/>
      </c>
      <c r="H501" s="7" t="n">
        <f aca="false">IF(A501&gt;0,COUNTIF(A$4:A$3002,A501),0)</f>
        <v>0</v>
      </c>
    </row>
    <row r="502" customFormat="false" ht="15" hidden="true" customHeight="false" outlineLevel="0" collapsed="false">
      <c r="A502" s="3"/>
      <c r="B502" s="17"/>
      <c r="C502" s="7" t="str">
        <f aca="false">IF(A502&gt;0,C501+1,"")</f>
        <v/>
      </c>
      <c r="D502" s="10" t="str">
        <f aca="false">IF($A502&gt;0,VLOOKUP($A502,Inscripciones,2,FALSE()),"")</f>
        <v/>
      </c>
      <c r="E502" s="10" t="str">
        <f aca="false">IF($A502&gt;0,VLOOKUP($A502,Inscripciones,3,FALSE()),"")</f>
        <v/>
      </c>
      <c r="F502" s="11" t="str">
        <f aca="false">IF(A502&gt;0,COUNTIF(E$4:E502,E502),"")</f>
        <v/>
      </c>
      <c r="G502" s="18" t="str">
        <f aca="false">IF(H502&gt;1,"Dorsal duplicado","")</f>
        <v/>
      </c>
      <c r="H502" s="7" t="n">
        <f aca="false">IF(A502&gt;0,COUNTIF(A$4:A$3002,A502),0)</f>
        <v>0</v>
      </c>
    </row>
    <row r="503" customFormat="false" ht="15" hidden="true" customHeight="false" outlineLevel="0" collapsed="false">
      <c r="A503" s="3"/>
      <c r="B503" s="17"/>
      <c r="C503" s="7" t="str">
        <f aca="false">IF(A503&gt;0,C502+1,"")</f>
        <v/>
      </c>
      <c r="D503" s="10" t="str">
        <f aca="false">IF($A503&gt;0,VLOOKUP($A503,Inscripciones,2,FALSE()),"")</f>
        <v/>
      </c>
      <c r="E503" s="10" t="str">
        <f aca="false">IF($A503&gt;0,VLOOKUP($A503,Inscripciones,3,FALSE()),"")</f>
        <v/>
      </c>
      <c r="F503" s="11" t="str">
        <f aca="false">IF(A503&gt;0,COUNTIF(E$4:E503,E503),"")</f>
        <v/>
      </c>
      <c r="G503" s="18" t="str">
        <f aca="false">IF(H503&gt;1,"Dorsal duplicado","")</f>
        <v/>
      </c>
      <c r="H503" s="7" t="n">
        <f aca="false">IF(A503&gt;0,COUNTIF(A$4:A$3002,A503),0)</f>
        <v>0</v>
      </c>
    </row>
    <row r="504" customFormat="false" ht="15" hidden="true" customHeight="false" outlineLevel="0" collapsed="false">
      <c r="A504" s="3"/>
      <c r="B504" s="17"/>
      <c r="C504" s="7" t="str">
        <f aca="false">IF(A504&gt;0,C503+1,"")</f>
        <v/>
      </c>
      <c r="D504" s="10" t="str">
        <f aca="false">IF($A504&gt;0,VLOOKUP($A504,Inscripciones,2,FALSE()),"")</f>
        <v/>
      </c>
      <c r="E504" s="10" t="str">
        <f aca="false">IF($A504&gt;0,VLOOKUP($A504,Inscripciones,3,FALSE()),"")</f>
        <v/>
      </c>
      <c r="F504" s="11" t="str">
        <f aca="false">IF(A504&gt;0,COUNTIF(E$4:E504,E504),"")</f>
        <v/>
      </c>
      <c r="G504" s="18" t="str">
        <f aca="false">IF(H504&gt;1,"Dorsal duplicado","")</f>
        <v/>
      </c>
      <c r="H504" s="7" t="n">
        <f aca="false">IF(A504&gt;0,COUNTIF(A$4:A$3002,A504),0)</f>
        <v>0</v>
      </c>
    </row>
    <row r="505" customFormat="false" ht="15" hidden="true" customHeight="false" outlineLevel="0" collapsed="false">
      <c r="A505" s="3"/>
      <c r="B505" s="17"/>
      <c r="C505" s="7" t="str">
        <f aca="false">IF(A505&gt;0,C504+1,"")</f>
        <v/>
      </c>
      <c r="D505" s="10" t="str">
        <f aca="false">IF($A505&gt;0,VLOOKUP($A505,Inscripciones,2,FALSE()),"")</f>
        <v/>
      </c>
      <c r="E505" s="10" t="str">
        <f aca="false">IF($A505&gt;0,VLOOKUP($A505,Inscripciones,3,FALSE()),"")</f>
        <v/>
      </c>
      <c r="F505" s="11" t="str">
        <f aca="false">IF(A505&gt;0,COUNTIF(E$4:E505,E505),"")</f>
        <v/>
      </c>
      <c r="G505" s="18" t="str">
        <f aca="false">IF(H505&gt;1,"Dorsal duplicado","")</f>
        <v/>
      </c>
      <c r="H505" s="7" t="n">
        <f aca="false">IF(A505&gt;0,COUNTIF(A$4:A$3002,A505),0)</f>
        <v>0</v>
      </c>
    </row>
    <row r="506" customFormat="false" ht="15" hidden="true" customHeight="false" outlineLevel="0" collapsed="false">
      <c r="A506" s="3"/>
      <c r="B506" s="17"/>
      <c r="C506" s="7" t="str">
        <f aca="false">IF(A506&gt;0,C505+1,"")</f>
        <v/>
      </c>
      <c r="D506" s="10" t="str">
        <f aca="false">IF($A506&gt;0,VLOOKUP($A506,Inscripciones,2,FALSE()),"")</f>
        <v/>
      </c>
      <c r="E506" s="10" t="str">
        <f aca="false">IF($A506&gt;0,VLOOKUP($A506,Inscripciones,3,FALSE()),"")</f>
        <v/>
      </c>
      <c r="F506" s="11" t="str">
        <f aca="false">IF(A506&gt;0,COUNTIF(E$4:E506,E506),"")</f>
        <v/>
      </c>
      <c r="G506" s="18" t="str">
        <f aca="false">IF(H506&gt;1,"Dorsal duplicado","")</f>
        <v/>
      </c>
      <c r="H506" s="7" t="n">
        <f aca="false">IF(A506&gt;0,COUNTIF(A$4:A$3002,A506),0)</f>
        <v>0</v>
      </c>
    </row>
    <row r="507" customFormat="false" ht="15" hidden="true" customHeight="false" outlineLevel="0" collapsed="false">
      <c r="A507" s="3"/>
      <c r="B507" s="17"/>
      <c r="C507" s="7" t="str">
        <f aca="false">IF(A507&gt;0,C506+1,"")</f>
        <v/>
      </c>
      <c r="D507" s="10" t="str">
        <f aca="false">IF($A507&gt;0,VLOOKUP($A507,Inscripciones,2,FALSE()),"")</f>
        <v/>
      </c>
      <c r="E507" s="10" t="str">
        <f aca="false">IF($A507&gt;0,VLOOKUP($A507,Inscripciones,3,FALSE()),"")</f>
        <v/>
      </c>
      <c r="F507" s="11" t="str">
        <f aca="false">IF(A507&gt;0,COUNTIF(E$4:E507,E507),"")</f>
        <v/>
      </c>
      <c r="G507" s="18" t="str">
        <f aca="false">IF(H507&gt;1,"Dorsal duplicado","")</f>
        <v/>
      </c>
      <c r="H507" s="7" t="n">
        <f aca="false">IF(A507&gt;0,COUNTIF(A$4:A$3002,A507),0)</f>
        <v>0</v>
      </c>
    </row>
    <row r="508" customFormat="false" ht="15" hidden="true" customHeight="false" outlineLevel="0" collapsed="false">
      <c r="A508" s="3"/>
      <c r="B508" s="17"/>
      <c r="C508" s="7" t="str">
        <f aca="false">IF(A508&gt;0,C507+1,"")</f>
        <v/>
      </c>
      <c r="D508" s="10" t="str">
        <f aca="false">IF($A508&gt;0,VLOOKUP($A508,Inscripciones,2,FALSE()),"")</f>
        <v/>
      </c>
      <c r="E508" s="10" t="str">
        <f aca="false">IF($A508&gt;0,VLOOKUP($A508,Inscripciones,3,FALSE()),"")</f>
        <v/>
      </c>
      <c r="F508" s="11" t="str">
        <f aca="false">IF(A508&gt;0,COUNTIF(E$4:E508,E508),"")</f>
        <v/>
      </c>
      <c r="G508" s="18" t="str">
        <f aca="false">IF(H508&gt;1,"Dorsal duplicado","")</f>
        <v/>
      </c>
      <c r="H508" s="7" t="n">
        <f aca="false">IF(A508&gt;0,COUNTIF(A$4:A$3002,A508),0)</f>
        <v>0</v>
      </c>
    </row>
    <row r="509" customFormat="false" ht="15" hidden="true" customHeight="false" outlineLevel="0" collapsed="false">
      <c r="A509" s="3"/>
      <c r="B509" s="17"/>
      <c r="C509" s="7" t="str">
        <f aca="false">IF(A509&gt;0,C508+1,"")</f>
        <v/>
      </c>
      <c r="D509" s="10" t="str">
        <f aca="false">IF($A509&gt;0,VLOOKUP($A509,Inscripciones,2,FALSE()),"")</f>
        <v/>
      </c>
      <c r="E509" s="10" t="str">
        <f aca="false">IF($A509&gt;0,VLOOKUP($A509,Inscripciones,3,FALSE()),"")</f>
        <v/>
      </c>
      <c r="F509" s="11" t="str">
        <f aca="false">IF(A509&gt;0,COUNTIF(E$4:E509,E509),"")</f>
        <v/>
      </c>
      <c r="G509" s="18" t="str">
        <f aca="false">IF(H509&gt;1,"Dorsal duplicado","")</f>
        <v/>
      </c>
      <c r="H509" s="7" t="n">
        <f aca="false">IF(A509&gt;0,COUNTIF(A$4:A$3002,A509),0)</f>
        <v>0</v>
      </c>
    </row>
    <row r="510" customFormat="false" ht="15" hidden="true" customHeight="false" outlineLevel="0" collapsed="false">
      <c r="A510" s="3"/>
      <c r="B510" s="17"/>
      <c r="C510" s="7" t="str">
        <f aca="false">IF(A510&gt;0,C509+1,"")</f>
        <v/>
      </c>
      <c r="D510" s="10" t="str">
        <f aca="false">IF($A510&gt;0,VLOOKUP($A510,Inscripciones,2,FALSE()),"")</f>
        <v/>
      </c>
      <c r="E510" s="10" t="str">
        <f aca="false">IF($A510&gt;0,VLOOKUP($A510,Inscripciones,3,FALSE()),"")</f>
        <v/>
      </c>
      <c r="F510" s="11" t="str">
        <f aca="false">IF(A510&gt;0,COUNTIF(E$4:E510,E510),"")</f>
        <v/>
      </c>
      <c r="G510" s="18" t="str">
        <f aca="false">IF(H510&gt;1,"Dorsal duplicado","")</f>
        <v/>
      </c>
      <c r="H510" s="7" t="n">
        <f aca="false">IF(A510&gt;0,COUNTIF(A$4:A$3002,A510),0)</f>
        <v>0</v>
      </c>
    </row>
    <row r="511" customFormat="false" ht="15" hidden="true" customHeight="false" outlineLevel="0" collapsed="false">
      <c r="A511" s="3"/>
      <c r="B511" s="17"/>
      <c r="C511" s="7" t="str">
        <f aca="false">IF(A511&gt;0,C510+1,"")</f>
        <v/>
      </c>
      <c r="D511" s="10" t="str">
        <f aca="false">IF($A511&gt;0,VLOOKUP($A511,Inscripciones,2,FALSE()),"")</f>
        <v/>
      </c>
      <c r="E511" s="10" t="str">
        <f aca="false">IF($A511&gt;0,VLOOKUP($A511,Inscripciones,3,FALSE()),"")</f>
        <v/>
      </c>
      <c r="F511" s="11" t="str">
        <f aca="false">IF(A511&gt;0,COUNTIF(E$4:E511,E511),"")</f>
        <v/>
      </c>
      <c r="G511" s="18" t="str">
        <f aca="false">IF(H511&gt;1,"Dorsal duplicado","")</f>
        <v/>
      </c>
      <c r="H511" s="7" t="n">
        <f aca="false">IF(A511&gt;0,COUNTIF(A$4:A$3002,A511),0)</f>
        <v>0</v>
      </c>
    </row>
    <row r="512" customFormat="false" ht="15" hidden="true" customHeight="false" outlineLevel="0" collapsed="false">
      <c r="A512" s="3"/>
      <c r="B512" s="17"/>
      <c r="C512" s="7" t="str">
        <f aca="false">IF(A512&gt;0,C511+1,"")</f>
        <v/>
      </c>
      <c r="D512" s="10" t="str">
        <f aca="false">IF($A512&gt;0,VLOOKUP($A512,Inscripciones,2,FALSE()),"")</f>
        <v/>
      </c>
      <c r="E512" s="10" t="str">
        <f aca="false">IF($A512&gt;0,VLOOKUP($A512,Inscripciones,3,FALSE()),"")</f>
        <v/>
      </c>
      <c r="F512" s="11" t="str">
        <f aca="false">IF(A512&gt;0,COUNTIF(E$4:E512,E512),"")</f>
        <v/>
      </c>
      <c r="G512" s="18" t="str">
        <f aca="false">IF(H512&gt;1,"Dorsal duplicado","")</f>
        <v/>
      </c>
      <c r="H512" s="7" t="n">
        <f aca="false">IF(A512&gt;0,COUNTIF(A$4:A$3002,A512),0)</f>
        <v>0</v>
      </c>
    </row>
    <row r="513" customFormat="false" ht="15" hidden="true" customHeight="false" outlineLevel="0" collapsed="false">
      <c r="A513" s="3"/>
      <c r="B513" s="17"/>
      <c r="C513" s="7" t="str">
        <f aca="false">IF(A513&gt;0,C512+1,"")</f>
        <v/>
      </c>
      <c r="D513" s="10" t="str">
        <f aca="false">IF($A513&gt;0,VLOOKUP($A513,Inscripciones,2,FALSE()),"")</f>
        <v/>
      </c>
      <c r="E513" s="10" t="str">
        <f aca="false">IF($A513&gt;0,VLOOKUP($A513,Inscripciones,3,FALSE()),"")</f>
        <v/>
      </c>
      <c r="F513" s="11" t="str">
        <f aca="false">IF(A513&gt;0,COUNTIF(E$4:E513,E513),"")</f>
        <v/>
      </c>
      <c r="G513" s="18" t="str">
        <f aca="false">IF(H513&gt;1,"Dorsal duplicado","")</f>
        <v/>
      </c>
      <c r="H513" s="7" t="n">
        <f aca="false">IF(A513&gt;0,COUNTIF(A$4:A$3002,A513),0)</f>
        <v>0</v>
      </c>
    </row>
    <row r="514" customFormat="false" ht="15" hidden="true" customHeight="false" outlineLevel="0" collapsed="false">
      <c r="A514" s="3"/>
      <c r="B514" s="17"/>
      <c r="C514" s="7" t="str">
        <f aca="false">IF(A514&gt;0,C513+1,"")</f>
        <v/>
      </c>
      <c r="D514" s="10" t="str">
        <f aca="false">IF($A514&gt;0,VLOOKUP($A514,Inscripciones,2,FALSE()),"")</f>
        <v/>
      </c>
      <c r="E514" s="10" t="str">
        <f aca="false">IF($A514&gt;0,VLOOKUP($A514,Inscripciones,3,FALSE()),"")</f>
        <v/>
      </c>
      <c r="F514" s="11" t="str">
        <f aca="false">IF(A514&gt;0,COUNTIF(E$4:E514,E514),"")</f>
        <v/>
      </c>
      <c r="G514" s="18" t="str">
        <f aca="false">IF(H514&gt;1,"Dorsal duplicado","")</f>
        <v/>
      </c>
      <c r="H514" s="7" t="n">
        <f aca="false">IF(A514&gt;0,COUNTIF(A$4:A$3002,A514),0)</f>
        <v>0</v>
      </c>
    </row>
    <row r="515" customFormat="false" ht="15" hidden="true" customHeight="false" outlineLevel="0" collapsed="false">
      <c r="A515" s="3"/>
      <c r="B515" s="17"/>
      <c r="C515" s="7" t="str">
        <f aca="false">IF(A515&gt;0,C514+1,"")</f>
        <v/>
      </c>
      <c r="D515" s="10" t="str">
        <f aca="false">IF($A515&gt;0,VLOOKUP($A515,Inscripciones,2,FALSE()),"")</f>
        <v/>
      </c>
      <c r="E515" s="10" t="str">
        <f aca="false">IF($A515&gt;0,VLOOKUP($A515,Inscripciones,3,FALSE()),"")</f>
        <v/>
      </c>
      <c r="F515" s="11" t="str">
        <f aca="false">IF(A515&gt;0,COUNTIF(E$4:E515,E515),"")</f>
        <v/>
      </c>
      <c r="G515" s="18" t="str">
        <f aca="false">IF(H515&gt;1,"Dorsal duplicado","")</f>
        <v/>
      </c>
      <c r="H515" s="7" t="n">
        <f aca="false">IF(A515&gt;0,COUNTIF(A$4:A$3002,A515),0)</f>
        <v>0</v>
      </c>
    </row>
    <row r="516" customFormat="false" ht="15" hidden="true" customHeight="false" outlineLevel="0" collapsed="false">
      <c r="A516" s="3"/>
      <c r="B516" s="17"/>
      <c r="C516" s="7" t="str">
        <f aca="false">IF(A516&gt;0,C515+1,"")</f>
        <v/>
      </c>
      <c r="D516" s="10" t="str">
        <f aca="false">IF($A516&gt;0,VLOOKUP($A516,Inscripciones,2,FALSE()),"")</f>
        <v/>
      </c>
      <c r="E516" s="10" t="str">
        <f aca="false">IF($A516&gt;0,VLOOKUP($A516,Inscripciones,3,FALSE()),"")</f>
        <v/>
      </c>
      <c r="F516" s="11" t="str">
        <f aca="false">IF(A516&gt;0,COUNTIF(E$4:E516,E516),"")</f>
        <v/>
      </c>
      <c r="G516" s="18" t="str">
        <f aca="false">IF(H516&gt;1,"Dorsal duplicado","")</f>
        <v/>
      </c>
      <c r="H516" s="7" t="n">
        <f aca="false">IF(A516&gt;0,COUNTIF(A$4:A$3002,A516),0)</f>
        <v>0</v>
      </c>
    </row>
    <row r="517" customFormat="false" ht="15" hidden="true" customHeight="false" outlineLevel="0" collapsed="false">
      <c r="A517" s="3"/>
      <c r="B517" s="17"/>
      <c r="C517" s="7" t="str">
        <f aca="false">IF(A517&gt;0,C516+1,"")</f>
        <v/>
      </c>
      <c r="D517" s="10" t="str">
        <f aca="false">IF($A517&gt;0,VLOOKUP($A517,Inscripciones,2,FALSE()),"")</f>
        <v/>
      </c>
      <c r="E517" s="10" t="str">
        <f aca="false">IF($A517&gt;0,VLOOKUP($A517,Inscripciones,3,FALSE()),"")</f>
        <v/>
      </c>
      <c r="F517" s="11" t="str">
        <f aca="false">IF(A517&gt;0,COUNTIF(E$4:E517,E517),"")</f>
        <v/>
      </c>
      <c r="G517" s="18" t="str">
        <f aca="false">IF(H517&gt;1,"Dorsal duplicado","")</f>
        <v/>
      </c>
      <c r="H517" s="7" t="n">
        <f aca="false">IF(A517&gt;0,COUNTIF(A$4:A$3002,A517),0)</f>
        <v>0</v>
      </c>
    </row>
    <row r="518" customFormat="false" ht="15" hidden="true" customHeight="false" outlineLevel="0" collapsed="false">
      <c r="A518" s="3"/>
      <c r="B518" s="17"/>
      <c r="C518" s="7" t="str">
        <f aca="false">IF(A518&gt;0,C517+1,"")</f>
        <v/>
      </c>
      <c r="D518" s="10" t="str">
        <f aca="false">IF($A518&gt;0,VLOOKUP($A518,Inscripciones,2,FALSE()),"")</f>
        <v/>
      </c>
      <c r="E518" s="10" t="str">
        <f aca="false">IF($A518&gt;0,VLOOKUP($A518,Inscripciones,3,FALSE()),"")</f>
        <v/>
      </c>
      <c r="F518" s="11" t="str">
        <f aca="false">IF(A518&gt;0,COUNTIF(E$4:E518,E518),"")</f>
        <v/>
      </c>
      <c r="G518" s="18" t="str">
        <f aca="false">IF(H518&gt;1,"Dorsal duplicado","")</f>
        <v/>
      </c>
      <c r="H518" s="7" t="n">
        <f aca="false">IF(A518&gt;0,COUNTIF(A$4:A$3002,A518),0)</f>
        <v>0</v>
      </c>
    </row>
    <row r="519" customFormat="false" ht="15" hidden="true" customHeight="false" outlineLevel="0" collapsed="false">
      <c r="A519" s="3"/>
      <c r="B519" s="17"/>
      <c r="C519" s="7" t="str">
        <f aca="false">IF(A519&gt;0,C518+1,"")</f>
        <v/>
      </c>
      <c r="D519" s="10" t="str">
        <f aca="false">IF($A519&gt;0,VLOOKUP($A519,Inscripciones,2,FALSE()),"")</f>
        <v/>
      </c>
      <c r="E519" s="10" t="str">
        <f aca="false">IF($A519&gt;0,VLOOKUP($A519,Inscripciones,3,FALSE()),"")</f>
        <v/>
      </c>
      <c r="F519" s="11" t="str">
        <f aca="false">IF(A519&gt;0,COUNTIF(E$4:E519,E519),"")</f>
        <v/>
      </c>
      <c r="G519" s="18" t="str">
        <f aca="false">IF(H519&gt;1,"Dorsal duplicado","")</f>
        <v/>
      </c>
      <c r="H519" s="7" t="n">
        <f aca="false">IF(A519&gt;0,COUNTIF(A$4:A$3002,A519),0)</f>
        <v>0</v>
      </c>
    </row>
    <row r="520" customFormat="false" ht="15" hidden="true" customHeight="false" outlineLevel="0" collapsed="false">
      <c r="A520" s="3"/>
      <c r="B520" s="17"/>
      <c r="C520" s="7" t="str">
        <f aca="false">IF(A520&gt;0,C519+1,"")</f>
        <v/>
      </c>
      <c r="D520" s="10" t="str">
        <f aca="false">IF($A520&gt;0,VLOOKUP($A520,Inscripciones,2,FALSE()),"")</f>
        <v/>
      </c>
      <c r="E520" s="10" t="str">
        <f aca="false">IF($A520&gt;0,VLOOKUP($A520,Inscripciones,3,FALSE()),"")</f>
        <v/>
      </c>
      <c r="F520" s="11" t="str">
        <f aca="false">IF(A520&gt;0,COUNTIF(E$4:E520,E520),"")</f>
        <v/>
      </c>
      <c r="G520" s="18" t="str">
        <f aca="false">IF(H520&gt;1,"Dorsal duplicado","")</f>
        <v/>
      </c>
      <c r="H520" s="7" t="n">
        <f aca="false">IF(A520&gt;0,COUNTIF(A$4:A$3002,A520),0)</f>
        <v>0</v>
      </c>
    </row>
    <row r="521" customFormat="false" ht="15" hidden="true" customHeight="false" outlineLevel="0" collapsed="false">
      <c r="A521" s="3"/>
      <c r="B521" s="17"/>
      <c r="C521" s="7" t="str">
        <f aca="false">IF(A521&gt;0,C520+1,"")</f>
        <v/>
      </c>
      <c r="D521" s="10" t="str">
        <f aca="false">IF($A521&gt;0,VLOOKUP($A521,Inscripciones,2,FALSE()),"")</f>
        <v/>
      </c>
      <c r="E521" s="10" t="str">
        <f aca="false">IF($A521&gt;0,VLOOKUP($A521,Inscripciones,3,FALSE()),"")</f>
        <v/>
      </c>
      <c r="F521" s="11" t="str">
        <f aca="false">IF(A521&gt;0,COUNTIF(E$4:E521,E521),"")</f>
        <v/>
      </c>
      <c r="G521" s="18" t="str">
        <f aca="false">IF(H521&gt;1,"Dorsal duplicado","")</f>
        <v/>
      </c>
      <c r="H521" s="7" t="n">
        <f aca="false">IF(A521&gt;0,COUNTIF(A$4:A$3002,A521),0)</f>
        <v>0</v>
      </c>
    </row>
    <row r="522" customFormat="false" ht="15" hidden="true" customHeight="false" outlineLevel="0" collapsed="false">
      <c r="A522" s="3"/>
      <c r="B522" s="17"/>
      <c r="C522" s="7" t="str">
        <f aca="false">IF(A522&gt;0,C521+1,"")</f>
        <v/>
      </c>
      <c r="D522" s="10" t="str">
        <f aca="false">IF($A522&gt;0,VLOOKUP($A522,Inscripciones,2,FALSE()),"")</f>
        <v/>
      </c>
      <c r="E522" s="10" t="str">
        <f aca="false">IF($A522&gt;0,VLOOKUP($A522,Inscripciones,3,FALSE()),"")</f>
        <v/>
      </c>
      <c r="F522" s="11" t="str">
        <f aca="false">IF(A522&gt;0,COUNTIF(E$4:E522,E522),"")</f>
        <v/>
      </c>
      <c r="G522" s="18" t="str">
        <f aca="false">IF(H522&gt;1,"Dorsal duplicado","")</f>
        <v/>
      </c>
      <c r="H522" s="7" t="n">
        <f aca="false">IF(A522&gt;0,COUNTIF(A$4:A$3002,A522),0)</f>
        <v>0</v>
      </c>
    </row>
    <row r="523" customFormat="false" ht="15" hidden="true" customHeight="false" outlineLevel="0" collapsed="false">
      <c r="A523" s="3"/>
      <c r="B523" s="17"/>
      <c r="C523" s="7" t="str">
        <f aca="false">IF(A523&gt;0,C522+1,"")</f>
        <v/>
      </c>
      <c r="D523" s="10" t="str">
        <f aca="false">IF($A523&gt;0,VLOOKUP($A523,Inscripciones,2,FALSE()),"")</f>
        <v/>
      </c>
      <c r="E523" s="10" t="str">
        <f aca="false">IF($A523&gt;0,VLOOKUP($A523,Inscripciones,3,FALSE()),"")</f>
        <v/>
      </c>
      <c r="F523" s="11" t="str">
        <f aca="false">IF(A523&gt;0,COUNTIF(E$4:E523,E523),"")</f>
        <v/>
      </c>
      <c r="G523" s="18" t="str">
        <f aca="false">IF(H523&gt;1,"Dorsal duplicado","")</f>
        <v/>
      </c>
      <c r="H523" s="7" t="n">
        <f aca="false">IF(A523&gt;0,COUNTIF(A$4:A$3002,A523),0)</f>
        <v>0</v>
      </c>
    </row>
    <row r="524" customFormat="false" ht="15" hidden="true" customHeight="false" outlineLevel="0" collapsed="false">
      <c r="A524" s="3"/>
      <c r="B524" s="17"/>
      <c r="C524" s="7" t="str">
        <f aca="false">IF(A524&gt;0,C523+1,"")</f>
        <v/>
      </c>
      <c r="D524" s="10" t="str">
        <f aca="false">IF($A524&gt;0,VLOOKUP($A524,Inscripciones,2,FALSE()),"")</f>
        <v/>
      </c>
      <c r="E524" s="10" t="str">
        <f aca="false">IF($A524&gt;0,VLOOKUP($A524,Inscripciones,3,FALSE()),"")</f>
        <v/>
      </c>
      <c r="F524" s="11" t="str">
        <f aca="false">IF(A524&gt;0,COUNTIF(E$4:E524,E524),"")</f>
        <v/>
      </c>
      <c r="G524" s="18" t="str">
        <f aca="false">IF(H524&gt;1,"Dorsal duplicado","")</f>
        <v/>
      </c>
      <c r="H524" s="7" t="n">
        <f aca="false">IF(A524&gt;0,COUNTIF(A$4:A$3002,A524),0)</f>
        <v>0</v>
      </c>
    </row>
    <row r="525" customFormat="false" ht="15" hidden="true" customHeight="false" outlineLevel="0" collapsed="false">
      <c r="A525" s="3"/>
      <c r="B525" s="17"/>
      <c r="C525" s="7" t="str">
        <f aca="false">IF(A525&gt;0,C524+1,"")</f>
        <v/>
      </c>
      <c r="D525" s="10" t="str">
        <f aca="false">IF($A525&gt;0,VLOOKUP($A525,Inscripciones,2,FALSE()),"")</f>
        <v/>
      </c>
      <c r="E525" s="10" t="str">
        <f aca="false">IF($A525&gt;0,VLOOKUP($A525,Inscripciones,3,FALSE()),"")</f>
        <v/>
      </c>
      <c r="F525" s="11" t="str">
        <f aca="false">IF(A525&gt;0,COUNTIF(E$4:E525,E525),"")</f>
        <v/>
      </c>
      <c r="G525" s="18" t="str">
        <f aca="false">IF(H525&gt;1,"Dorsal duplicado","")</f>
        <v/>
      </c>
      <c r="H525" s="7" t="n">
        <f aca="false">IF(A525&gt;0,COUNTIF(A$4:A$3002,A525),0)</f>
        <v>0</v>
      </c>
    </row>
    <row r="526" customFormat="false" ht="15" hidden="true" customHeight="false" outlineLevel="0" collapsed="false">
      <c r="A526" s="3"/>
      <c r="B526" s="17"/>
      <c r="C526" s="7" t="str">
        <f aca="false">IF(A526&gt;0,C525+1,"")</f>
        <v/>
      </c>
      <c r="D526" s="10" t="str">
        <f aca="false">IF($A526&gt;0,VLOOKUP($A526,Inscripciones,2,FALSE()),"")</f>
        <v/>
      </c>
      <c r="E526" s="10" t="str">
        <f aca="false">IF($A526&gt;0,VLOOKUP($A526,Inscripciones,3,FALSE()),"")</f>
        <v/>
      </c>
      <c r="F526" s="11" t="str">
        <f aca="false">IF(A526&gt;0,COUNTIF(E$4:E526,E526),"")</f>
        <v/>
      </c>
      <c r="G526" s="18" t="str">
        <f aca="false">IF(H526&gt;1,"Dorsal duplicado","")</f>
        <v/>
      </c>
      <c r="H526" s="7" t="n">
        <f aca="false">IF(A526&gt;0,COUNTIF(A$4:A$3002,A526),0)</f>
        <v>0</v>
      </c>
    </row>
    <row r="527" customFormat="false" ht="15" hidden="true" customHeight="false" outlineLevel="0" collapsed="false">
      <c r="A527" s="3"/>
      <c r="B527" s="17"/>
      <c r="C527" s="7" t="str">
        <f aca="false">IF(A527&gt;0,C526+1,"")</f>
        <v/>
      </c>
      <c r="D527" s="10" t="str">
        <f aca="false">IF($A527&gt;0,VLOOKUP($A527,Inscripciones,2,FALSE()),"")</f>
        <v/>
      </c>
      <c r="E527" s="10" t="str">
        <f aca="false">IF($A527&gt;0,VLOOKUP($A527,Inscripciones,3,FALSE()),"")</f>
        <v/>
      </c>
      <c r="F527" s="11" t="str">
        <f aca="false">IF(A527&gt;0,COUNTIF(E$4:E527,E527),"")</f>
        <v/>
      </c>
      <c r="G527" s="18" t="str">
        <f aca="false">IF(H527&gt;1,"Dorsal duplicado","")</f>
        <v/>
      </c>
      <c r="H527" s="7" t="n">
        <f aca="false">IF(A527&gt;0,COUNTIF(A$4:A$3002,A527),0)</f>
        <v>0</v>
      </c>
    </row>
    <row r="528" customFormat="false" ht="15" hidden="true" customHeight="false" outlineLevel="0" collapsed="false">
      <c r="A528" s="3"/>
      <c r="B528" s="17"/>
      <c r="C528" s="7" t="str">
        <f aca="false">IF(A528&gt;0,C527+1,"")</f>
        <v/>
      </c>
      <c r="D528" s="10" t="str">
        <f aca="false">IF($A528&gt;0,VLOOKUP($A528,Inscripciones,2,FALSE()),"")</f>
        <v/>
      </c>
      <c r="E528" s="10" t="str">
        <f aca="false">IF($A528&gt;0,VLOOKUP($A528,Inscripciones,3,FALSE()),"")</f>
        <v/>
      </c>
      <c r="F528" s="11" t="str">
        <f aca="false">IF(A528&gt;0,COUNTIF(E$4:E528,E528),"")</f>
        <v/>
      </c>
      <c r="G528" s="18" t="str">
        <f aca="false">IF(H528&gt;1,"Dorsal duplicado","")</f>
        <v/>
      </c>
      <c r="H528" s="7" t="n">
        <f aca="false">IF(A528&gt;0,COUNTIF(A$4:A$3002,A528),0)</f>
        <v>0</v>
      </c>
    </row>
    <row r="529" customFormat="false" ht="15" hidden="true" customHeight="false" outlineLevel="0" collapsed="false">
      <c r="A529" s="3"/>
      <c r="B529" s="17"/>
      <c r="C529" s="7" t="str">
        <f aca="false">IF(A529&gt;0,C528+1,"")</f>
        <v/>
      </c>
      <c r="D529" s="10" t="str">
        <f aca="false">IF($A529&gt;0,VLOOKUP($A529,Inscripciones,2,FALSE()),"")</f>
        <v/>
      </c>
      <c r="E529" s="10" t="str">
        <f aca="false">IF($A529&gt;0,VLOOKUP($A529,Inscripciones,3,FALSE()),"")</f>
        <v/>
      </c>
      <c r="F529" s="11" t="str">
        <f aca="false">IF(A529&gt;0,COUNTIF(E$4:E529,E529),"")</f>
        <v/>
      </c>
      <c r="G529" s="18" t="str">
        <f aca="false">IF(H529&gt;1,"Dorsal duplicado","")</f>
        <v/>
      </c>
      <c r="H529" s="7" t="n">
        <f aca="false">IF(A529&gt;0,COUNTIF(A$4:A$3002,A529),0)</f>
        <v>0</v>
      </c>
    </row>
    <row r="530" customFormat="false" ht="15" hidden="true" customHeight="false" outlineLevel="0" collapsed="false">
      <c r="A530" s="3"/>
      <c r="B530" s="17"/>
      <c r="C530" s="7" t="str">
        <f aca="false">IF(A530&gt;0,C529+1,"")</f>
        <v/>
      </c>
      <c r="D530" s="10" t="str">
        <f aca="false">IF($A530&gt;0,VLOOKUP($A530,Inscripciones,2,FALSE()),"")</f>
        <v/>
      </c>
      <c r="E530" s="10" t="str">
        <f aca="false">IF($A530&gt;0,VLOOKUP($A530,Inscripciones,3,FALSE()),"")</f>
        <v/>
      </c>
      <c r="F530" s="11" t="str">
        <f aca="false">IF(A530&gt;0,COUNTIF(E$4:E530,E530),"")</f>
        <v/>
      </c>
      <c r="G530" s="18" t="str">
        <f aca="false">IF(H530&gt;1,"Dorsal duplicado","")</f>
        <v/>
      </c>
      <c r="H530" s="7" t="n">
        <f aca="false">IF(A530&gt;0,COUNTIF(A$4:A$3002,A530),0)</f>
        <v>0</v>
      </c>
    </row>
    <row r="531" customFormat="false" ht="15" hidden="true" customHeight="false" outlineLevel="0" collapsed="false">
      <c r="A531" s="3"/>
      <c r="B531" s="17"/>
      <c r="C531" s="7" t="str">
        <f aca="false">IF(A531&gt;0,C530+1,"")</f>
        <v/>
      </c>
      <c r="D531" s="10" t="str">
        <f aca="false">IF($A531&gt;0,VLOOKUP($A531,Inscripciones,2,FALSE()),"")</f>
        <v/>
      </c>
      <c r="E531" s="10" t="str">
        <f aca="false">IF($A531&gt;0,VLOOKUP($A531,Inscripciones,3,FALSE()),"")</f>
        <v/>
      </c>
      <c r="F531" s="11" t="str">
        <f aca="false">IF(A531&gt;0,COUNTIF(E$4:E531,E531),"")</f>
        <v/>
      </c>
      <c r="G531" s="18" t="str">
        <f aca="false">IF(H531&gt;1,"Dorsal duplicado","")</f>
        <v/>
      </c>
      <c r="H531" s="7" t="n">
        <f aca="false">IF(A531&gt;0,COUNTIF(A$4:A$3002,A531),0)</f>
        <v>0</v>
      </c>
    </row>
    <row r="532" customFormat="false" ht="15" hidden="true" customHeight="false" outlineLevel="0" collapsed="false">
      <c r="A532" s="3"/>
      <c r="B532" s="17"/>
      <c r="C532" s="7" t="str">
        <f aca="false">IF(A532&gt;0,C531+1,"")</f>
        <v/>
      </c>
      <c r="D532" s="10" t="str">
        <f aca="false">IF($A532&gt;0,VLOOKUP($A532,Inscripciones,2,FALSE()),"")</f>
        <v/>
      </c>
      <c r="E532" s="10" t="str">
        <f aca="false">IF($A532&gt;0,VLOOKUP($A532,Inscripciones,3,FALSE()),"")</f>
        <v/>
      </c>
      <c r="F532" s="11" t="str">
        <f aca="false">IF(A532&gt;0,COUNTIF(E$4:E532,E532),"")</f>
        <v/>
      </c>
      <c r="G532" s="18" t="str">
        <f aca="false">IF(H532&gt;1,"Dorsal duplicado","")</f>
        <v/>
      </c>
      <c r="H532" s="7" t="n">
        <f aca="false">IF(A532&gt;0,COUNTIF(A$4:A$3002,A532),0)</f>
        <v>0</v>
      </c>
    </row>
    <row r="533" customFormat="false" ht="15" hidden="true" customHeight="false" outlineLevel="0" collapsed="false">
      <c r="A533" s="3"/>
      <c r="B533" s="17"/>
      <c r="C533" s="7" t="str">
        <f aca="false">IF(A533&gt;0,C532+1,"")</f>
        <v/>
      </c>
      <c r="D533" s="10" t="str">
        <f aca="false">IF($A533&gt;0,VLOOKUP($A533,Inscripciones,2,FALSE()),"")</f>
        <v/>
      </c>
      <c r="E533" s="10" t="str">
        <f aca="false">IF($A533&gt;0,VLOOKUP($A533,Inscripciones,3,FALSE()),"")</f>
        <v/>
      </c>
      <c r="F533" s="11" t="str">
        <f aca="false">IF(A533&gt;0,COUNTIF(E$4:E533,E533),"")</f>
        <v/>
      </c>
      <c r="G533" s="18" t="str">
        <f aca="false">IF(H533&gt;1,"Dorsal duplicado","")</f>
        <v/>
      </c>
      <c r="H533" s="7" t="n">
        <f aca="false">IF(A533&gt;0,COUNTIF(A$4:A$3002,A533),0)</f>
        <v>0</v>
      </c>
    </row>
    <row r="534" customFormat="false" ht="15" hidden="true" customHeight="false" outlineLevel="0" collapsed="false">
      <c r="A534" s="3"/>
      <c r="B534" s="17"/>
      <c r="C534" s="7" t="str">
        <f aca="false">IF(A534&gt;0,C533+1,"")</f>
        <v/>
      </c>
      <c r="D534" s="10" t="str">
        <f aca="false">IF($A534&gt;0,VLOOKUP($A534,Inscripciones,2,FALSE()),"")</f>
        <v/>
      </c>
      <c r="E534" s="10" t="str">
        <f aca="false">IF($A534&gt;0,VLOOKUP($A534,Inscripciones,3,FALSE()),"")</f>
        <v/>
      </c>
      <c r="F534" s="11" t="str">
        <f aca="false">IF(A534&gt;0,COUNTIF(E$4:E534,E534),"")</f>
        <v/>
      </c>
      <c r="G534" s="18" t="str">
        <f aca="false">IF(H534&gt;1,"Dorsal duplicado","")</f>
        <v/>
      </c>
      <c r="H534" s="7" t="n">
        <f aca="false">IF(A534&gt;0,COUNTIF(A$4:A$3002,A534),0)</f>
        <v>0</v>
      </c>
    </row>
    <row r="535" customFormat="false" ht="15" hidden="true" customHeight="false" outlineLevel="0" collapsed="false">
      <c r="A535" s="3"/>
      <c r="B535" s="17"/>
      <c r="C535" s="7" t="str">
        <f aca="false">IF(A535&gt;0,C534+1,"")</f>
        <v/>
      </c>
      <c r="D535" s="10" t="str">
        <f aca="false">IF($A535&gt;0,VLOOKUP($A535,Inscripciones,2,FALSE()),"")</f>
        <v/>
      </c>
      <c r="E535" s="10" t="str">
        <f aca="false">IF($A535&gt;0,VLOOKUP($A535,Inscripciones,3,FALSE()),"")</f>
        <v/>
      </c>
      <c r="F535" s="11" t="str">
        <f aca="false">IF(A535&gt;0,COUNTIF(E$4:E535,E535),"")</f>
        <v/>
      </c>
      <c r="G535" s="18" t="str">
        <f aca="false">IF(H535&gt;1,"Dorsal duplicado","")</f>
        <v/>
      </c>
      <c r="H535" s="7" t="n">
        <f aca="false">IF(A535&gt;0,COUNTIF(A$4:A$3002,A535),0)</f>
        <v>0</v>
      </c>
    </row>
    <row r="536" customFormat="false" ht="15" hidden="true" customHeight="false" outlineLevel="0" collapsed="false">
      <c r="A536" s="3"/>
      <c r="B536" s="17"/>
      <c r="C536" s="7" t="str">
        <f aca="false">IF(A536&gt;0,C535+1,"")</f>
        <v/>
      </c>
      <c r="D536" s="10" t="str">
        <f aca="false">IF($A536&gt;0,VLOOKUP($A536,Inscripciones,2,FALSE()),"")</f>
        <v/>
      </c>
      <c r="E536" s="10" t="str">
        <f aca="false">IF($A536&gt;0,VLOOKUP($A536,Inscripciones,3,FALSE()),"")</f>
        <v/>
      </c>
      <c r="F536" s="11" t="str">
        <f aca="false">IF(A536&gt;0,COUNTIF(E$4:E536,E536),"")</f>
        <v/>
      </c>
      <c r="G536" s="18" t="str">
        <f aca="false">IF(H536&gt;1,"Dorsal duplicado","")</f>
        <v/>
      </c>
      <c r="H536" s="7" t="n">
        <f aca="false">IF(A536&gt;0,COUNTIF(A$4:A$3002,A536),0)</f>
        <v>0</v>
      </c>
    </row>
    <row r="537" customFormat="false" ht="15" hidden="true" customHeight="false" outlineLevel="0" collapsed="false">
      <c r="A537" s="3"/>
      <c r="B537" s="17"/>
      <c r="C537" s="7" t="str">
        <f aca="false">IF(A537&gt;0,C536+1,"")</f>
        <v/>
      </c>
      <c r="D537" s="10" t="str">
        <f aca="false">IF($A537&gt;0,VLOOKUP($A537,Inscripciones,2,FALSE()),"")</f>
        <v/>
      </c>
      <c r="E537" s="10" t="str">
        <f aca="false">IF($A537&gt;0,VLOOKUP($A537,Inscripciones,3,FALSE()),"")</f>
        <v/>
      </c>
      <c r="F537" s="11" t="str">
        <f aca="false">IF(A537&gt;0,COUNTIF(E$4:E537,E537),"")</f>
        <v/>
      </c>
      <c r="G537" s="18" t="str">
        <f aca="false">IF(H537&gt;1,"Dorsal duplicado","")</f>
        <v/>
      </c>
      <c r="H537" s="7" t="n">
        <f aca="false">IF(A537&gt;0,COUNTIF(A$4:A$3002,A537),0)</f>
        <v>0</v>
      </c>
    </row>
    <row r="538" customFormat="false" ht="15" hidden="true" customHeight="false" outlineLevel="0" collapsed="false">
      <c r="A538" s="3"/>
      <c r="B538" s="17"/>
      <c r="C538" s="7" t="str">
        <f aca="false">IF(A538&gt;0,C537+1,"")</f>
        <v/>
      </c>
      <c r="D538" s="10" t="str">
        <f aca="false">IF($A538&gt;0,VLOOKUP($A538,Inscripciones,2,FALSE()),"")</f>
        <v/>
      </c>
      <c r="E538" s="10" t="str">
        <f aca="false">IF($A538&gt;0,VLOOKUP($A538,Inscripciones,3,FALSE()),"")</f>
        <v/>
      </c>
      <c r="F538" s="11" t="str">
        <f aca="false">IF(A538&gt;0,COUNTIF(E$4:E538,E538),"")</f>
        <v/>
      </c>
      <c r="G538" s="18" t="str">
        <f aca="false">IF(H538&gt;1,"Dorsal duplicado","")</f>
        <v/>
      </c>
      <c r="H538" s="7" t="n">
        <f aca="false">IF(A538&gt;0,COUNTIF(A$4:A$3002,A538),0)</f>
        <v>0</v>
      </c>
    </row>
    <row r="539" customFormat="false" ht="15" hidden="true" customHeight="false" outlineLevel="0" collapsed="false">
      <c r="A539" s="3"/>
      <c r="B539" s="17"/>
      <c r="C539" s="7" t="str">
        <f aca="false">IF(A539&gt;0,C538+1,"")</f>
        <v/>
      </c>
      <c r="D539" s="10" t="str">
        <f aca="false">IF($A539&gt;0,VLOOKUP($A539,Inscripciones,2,FALSE()),"")</f>
        <v/>
      </c>
      <c r="E539" s="10" t="str">
        <f aca="false">IF($A539&gt;0,VLOOKUP($A539,Inscripciones,3,FALSE()),"")</f>
        <v/>
      </c>
      <c r="F539" s="11" t="str">
        <f aca="false">IF(A539&gt;0,COUNTIF(E$4:E539,E539),"")</f>
        <v/>
      </c>
      <c r="G539" s="18" t="str">
        <f aca="false">IF(H539&gt;1,"Dorsal duplicado","")</f>
        <v/>
      </c>
      <c r="H539" s="7" t="n">
        <f aca="false">IF(A539&gt;0,COUNTIF(A$4:A$3002,A539),0)</f>
        <v>0</v>
      </c>
    </row>
    <row r="540" customFormat="false" ht="15" hidden="true" customHeight="false" outlineLevel="0" collapsed="false">
      <c r="A540" s="3"/>
      <c r="B540" s="17"/>
      <c r="C540" s="7" t="str">
        <f aca="false">IF(A540&gt;0,C539+1,"")</f>
        <v/>
      </c>
      <c r="D540" s="10" t="str">
        <f aca="false">IF($A540&gt;0,VLOOKUP($A540,Inscripciones,2,FALSE()),"")</f>
        <v/>
      </c>
      <c r="E540" s="10" t="str">
        <f aca="false">IF($A540&gt;0,VLOOKUP($A540,Inscripciones,3,FALSE()),"")</f>
        <v/>
      </c>
      <c r="F540" s="11" t="str">
        <f aca="false">IF(A540&gt;0,COUNTIF(E$4:E540,E540),"")</f>
        <v/>
      </c>
      <c r="G540" s="18" t="str">
        <f aca="false">IF(H540&gt;1,"Dorsal duplicado","")</f>
        <v/>
      </c>
      <c r="H540" s="7" t="n">
        <f aca="false">IF(A540&gt;0,COUNTIF(A$4:A$3002,A540),0)</f>
        <v>0</v>
      </c>
    </row>
    <row r="541" customFormat="false" ht="15" hidden="true" customHeight="false" outlineLevel="0" collapsed="false">
      <c r="A541" s="3"/>
      <c r="B541" s="17"/>
      <c r="C541" s="7" t="str">
        <f aca="false">IF(A541&gt;0,C540+1,"")</f>
        <v/>
      </c>
      <c r="D541" s="10" t="str">
        <f aca="false">IF($A541&gt;0,VLOOKUP($A541,Inscripciones,2,FALSE()),"")</f>
        <v/>
      </c>
      <c r="E541" s="10" t="str">
        <f aca="false">IF($A541&gt;0,VLOOKUP($A541,Inscripciones,3,FALSE()),"")</f>
        <v/>
      </c>
      <c r="F541" s="11" t="str">
        <f aca="false">IF(A541&gt;0,COUNTIF(E$4:E541,E541),"")</f>
        <v/>
      </c>
      <c r="G541" s="18" t="str">
        <f aca="false">IF(H541&gt;1,"Dorsal duplicado","")</f>
        <v/>
      </c>
      <c r="H541" s="7" t="n">
        <f aca="false">IF(A541&gt;0,COUNTIF(A$4:A$3002,A541),0)</f>
        <v>0</v>
      </c>
    </row>
    <row r="542" customFormat="false" ht="15" hidden="true" customHeight="false" outlineLevel="0" collapsed="false">
      <c r="A542" s="3"/>
      <c r="B542" s="17"/>
      <c r="C542" s="7" t="str">
        <f aca="false">IF(A542&gt;0,C541+1,"")</f>
        <v/>
      </c>
      <c r="D542" s="10" t="str">
        <f aca="false">IF($A542&gt;0,VLOOKUP($A542,Inscripciones,2,FALSE()),"")</f>
        <v/>
      </c>
      <c r="E542" s="10" t="str">
        <f aca="false">IF($A542&gt;0,VLOOKUP($A542,Inscripciones,3,FALSE()),"")</f>
        <v/>
      </c>
      <c r="F542" s="11" t="str">
        <f aca="false">IF(A542&gt;0,COUNTIF(E$4:E542,E542),"")</f>
        <v/>
      </c>
      <c r="G542" s="18" t="str">
        <f aca="false">IF(H542&gt;1,"Dorsal duplicado","")</f>
        <v/>
      </c>
      <c r="H542" s="7" t="n">
        <f aca="false">IF(A542&gt;0,COUNTIF(A$4:A$3002,A542),0)</f>
        <v>0</v>
      </c>
    </row>
    <row r="543" customFormat="false" ht="15" hidden="true" customHeight="false" outlineLevel="0" collapsed="false">
      <c r="A543" s="3"/>
      <c r="B543" s="17"/>
      <c r="C543" s="7" t="str">
        <f aca="false">IF(A543&gt;0,C542+1,"")</f>
        <v/>
      </c>
      <c r="D543" s="10" t="str">
        <f aca="false">IF($A543&gt;0,VLOOKUP($A543,Inscripciones,2,FALSE()),"")</f>
        <v/>
      </c>
      <c r="E543" s="10" t="str">
        <f aca="false">IF($A543&gt;0,VLOOKUP($A543,Inscripciones,3,FALSE()),"")</f>
        <v/>
      </c>
      <c r="F543" s="11" t="str">
        <f aca="false">IF(A543&gt;0,COUNTIF(E$4:E543,E543),"")</f>
        <v/>
      </c>
      <c r="G543" s="18" t="str">
        <f aca="false">IF(H543&gt;1,"Dorsal duplicado","")</f>
        <v/>
      </c>
      <c r="H543" s="7" t="n">
        <f aca="false">IF(A543&gt;0,COUNTIF(A$4:A$3002,A543),0)</f>
        <v>0</v>
      </c>
    </row>
    <row r="544" customFormat="false" ht="15" hidden="true" customHeight="false" outlineLevel="0" collapsed="false">
      <c r="A544" s="3"/>
      <c r="B544" s="17"/>
      <c r="C544" s="7" t="str">
        <f aca="false">IF(A544&gt;0,C543+1,"")</f>
        <v/>
      </c>
      <c r="D544" s="10" t="str">
        <f aca="false">IF($A544&gt;0,VLOOKUP($A544,Inscripciones,2,FALSE()),"")</f>
        <v/>
      </c>
      <c r="E544" s="10" t="str">
        <f aca="false">IF($A544&gt;0,VLOOKUP($A544,Inscripciones,3,FALSE()),"")</f>
        <v/>
      </c>
      <c r="F544" s="11" t="str">
        <f aca="false">IF(A544&gt;0,COUNTIF(E$4:E544,E544),"")</f>
        <v/>
      </c>
      <c r="G544" s="18" t="str">
        <f aca="false">IF(H544&gt;1,"Dorsal duplicado","")</f>
        <v/>
      </c>
      <c r="H544" s="7" t="n">
        <f aca="false">IF(A544&gt;0,COUNTIF(A$4:A$3002,A544),0)</f>
        <v>0</v>
      </c>
    </row>
    <row r="545" customFormat="false" ht="15" hidden="true" customHeight="false" outlineLevel="0" collapsed="false">
      <c r="A545" s="3"/>
      <c r="B545" s="17"/>
      <c r="C545" s="7" t="str">
        <f aca="false">IF(A545&gt;0,C544+1,"")</f>
        <v/>
      </c>
      <c r="D545" s="10" t="str">
        <f aca="false">IF($A545&gt;0,VLOOKUP($A545,Inscripciones,2,FALSE()),"")</f>
        <v/>
      </c>
      <c r="E545" s="10" t="str">
        <f aca="false">IF($A545&gt;0,VLOOKUP($A545,Inscripciones,3,FALSE()),"")</f>
        <v/>
      </c>
      <c r="F545" s="11" t="str">
        <f aca="false">IF(A545&gt;0,COUNTIF(E$4:E545,E545),"")</f>
        <v/>
      </c>
      <c r="G545" s="18" t="str">
        <f aca="false">IF(H545&gt;1,"Dorsal duplicado","")</f>
        <v/>
      </c>
      <c r="H545" s="7" t="n">
        <f aca="false">IF(A545&gt;0,COUNTIF(A$4:A$3002,A545),0)</f>
        <v>0</v>
      </c>
    </row>
    <row r="546" customFormat="false" ht="15" hidden="true" customHeight="false" outlineLevel="0" collapsed="false">
      <c r="A546" s="3"/>
      <c r="B546" s="17"/>
      <c r="C546" s="7" t="str">
        <f aca="false">IF(A546&gt;0,C545+1,"")</f>
        <v/>
      </c>
      <c r="D546" s="10" t="str">
        <f aca="false">IF($A546&gt;0,VLOOKUP($A546,Inscripciones,2,FALSE()),"")</f>
        <v/>
      </c>
      <c r="E546" s="10" t="str">
        <f aca="false">IF($A546&gt;0,VLOOKUP($A546,Inscripciones,3,FALSE()),"")</f>
        <v/>
      </c>
      <c r="F546" s="11" t="str">
        <f aca="false">IF(A546&gt;0,COUNTIF(E$4:E546,E546),"")</f>
        <v/>
      </c>
      <c r="G546" s="18" t="str">
        <f aca="false">IF(H546&gt;1,"Dorsal duplicado","")</f>
        <v/>
      </c>
      <c r="H546" s="7" t="n">
        <f aca="false">IF(A546&gt;0,COUNTIF(A$4:A$3002,A546),0)</f>
        <v>0</v>
      </c>
    </row>
    <row r="547" customFormat="false" ht="15" hidden="true" customHeight="false" outlineLevel="0" collapsed="false">
      <c r="A547" s="3"/>
      <c r="B547" s="17"/>
      <c r="C547" s="7" t="str">
        <f aca="false">IF(A547&gt;0,C546+1,"")</f>
        <v/>
      </c>
      <c r="D547" s="10" t="str">
        <f aca="false">IF($A547&gt;0,VLOOKUP($A547,Inscripciones,2,FALSE()),"")</f>
        <v/>
      </c>
      <c r="E547" s="10" t="str">
        <f aca="false">IF($A547&gt;0,VLOOKUP($A547,Inscripciones,3,FALSE()),"")</f>
        <v/>
      </c>
      <c r="F547" s="11" t="str">
        <f aca="false">IF(A547&gt;0,COUNTIF(E$4:E547,E547),"")</f>
        <v/>
      </c>
      <c r="G547" s="18" t="str">
        <f aca="false">IF(H547&gt;1,"Dorsal duplicado","")</f>
        <v/>
      </c>
      <c r="H547" s="7" t="n">
        <f aca="false">IF(A547&gt;0,COUNTIF(A$4:A$3002,A547),0)</f>
        <v>0</v>
      </c>
    </row>
    <row r="548" customFormat="false" ht="15" hidden="true" customHeight="false" outlineLevel="0" collapsed="false">
      <c r="A548" s="3"/>
      <c r="B548" s="17"/>
      <c r="C548" s="7" t="str">
        <f aca="false">IF(A548&gt;0,C547+1,"")</f>
        <v/>
      </c>
      <c r="D548" s="10" t="str">
        <f aca="false">IF($A548&gt;0,VLOOKUP($A548,Inscripciones,2,FALSE()),"")</f>
        <v/>
      </c>
      <c r="E548" s="10" t="str">
        <f aca="false">IF($A548&gt;0,VLOOKUP($A548,Inscripciones,3,FALSE()),"")</f>
        <v/>
      </c>
      <c r="F548" s="11" t="str">
        <f aca="false">IF(A548&gt;0,COUNTIF(E$4:E548,E548),"")</f>
        <v/>
      </c>
      <c r="G548" s="18" t="str">
        <f aca="false">IF(H548&gt;1,"Dorsal duplicado","")</f>
        <v/>
      </c>
      <c r="H548" s="7" t="n">
        <f aca="false">IF(A548&gt;0,COUNTIF(A$4:A$3002,A548),0)</f>
        <v>0</v>
      </c>
    </row>
    <row r="549" customFormat="false" ht="15" hidden="true" customHeight="false" outlineLevel="0" collapsed="false">
      <c r="A549" s="3"/>
      <c r="B549" s="17"/>
      <c r="C549" s="7" t="str">
        <f aca="false">IF(A549&gt;0,C548+1,"")</f>
        <v/>
      </c>
      <c r="D549" s="10" t="str">
        <f aca="false">IF($A549&gt;0,VLOOKUP($A549,Inscripciones,2,FALSE()),"")</f>
        <v/>
      </c>
      <c r="E549" s="10" t="str">
        <f aca="false">IF($A549&gt;0,VLOOKUP($A549,Inscripciones,3,FALSE()),"")</f>
        <v/>
      </c>
      <c r="F549" s="11" t="str">
        <f aca="false">IF(A549&gt;0,COUNTIF(E$4:E549,E549),"")</f>
        <v/>
      </c>
      <c r="G549" s="18" t="str">
        <f aca="false">IF(H549&gt;1,"Dorsal duplicado","")</f>
        <v/>
      </c>
      <c r="H549" s="7" t="n">
        <f aca="false">IF(A549&gt;0,COUNTIF(A$4:A$3002,A549),0)</f>
        <v>0</v>
      </c>
    </row>
    <row r="550" customFormat="false" ht="15" hidden="true" customHeight="false" outlineLevel="0" collapsed="false">
      <c r="A550" s="3"/>
      <c r="B550" s="17"/>
      <c r="C550" s="7" t="str">
        <f aca="false">IF(A550&gt;0,C549+1,"")</f>
        <v/>
      </c>
      <c r="D550" s="10" t="str">
        <f aca="false">IF($A550&gt;0,VLOOKUP($A550,Inscripciones,2,FALSE()),"")</f>
        <v/>
      </c>
      <c r="E550" s="10" t="str">
        <f aca="false">IF($A550&gt;0,VLOOKUP($A550,Inscripciones,3,FALSE()),"")</f>
        <v/>
      </c>
      <c r="F550" s="11" t="str">
        <f aca="false">IF(A550&gt;0,COUNTIF(E$4:E550,E550),"")</f>
        <v/>
      </c>
      <c r="G550" s="18" t="str">
        <f aca="false">IF(H550&gt;1,"Dorsal duplicado","")</f>
        <v/>
      </c>
      <c r="H550" s="7" t="n">
        <f aca="false">IF(A550&gt;0,COUNTIF(A$4:A$3002,A550),0)</f>
        <v>0</v>
      </c>
    </row>
    <row r="551" customFormat="false" ht="15" hidden="true" customHeight="false" outlineLevel="0" collapsed="false">
      <c r="A551" s="3"/>
      <c r="B551" s="17"/>
      <c r="C551" s="7" t="str">
        <f aca="false">IF(A551&gt;0,C550+1,"")</f>
        <v/>
      </c>
      <c r="D551" s="10" t="str">
        <f aca="false">IF($A551&gt;0,VLOOKUP($A551,Inscripciones,2,FALSE()),"")</f>
        <v/>
      </c>
      <c r="E551" s="10" t="str">
        <f aca="false">IF($A551&gt;0,VLOOKUP($A551,Inscripciones,3,FALSE()),"")</f>
        <v/>
      </c>
      <c r="F551" s="11" t="str">
        <f aca="false">IF(A551&gt;0,COUNTIF(E$4:E551,E551),"")</f>
        <v/>
      </c>
      <c r="G551" s="18" t="str">
        <f aca="false">IF(H551&gt;1,"Dorsal duplicado","")</f>
        <v/>
      </c>
      <c r="H551" s="7" t="n">
        <f aca="false">IF(A551&gt;0,COUNTIF(A$4:A$3002,A551),0)</f>
        <v>0</v>
      </c>
    </row>
    <row r="552" customFormat="false" ht="15" hidden="true" customHeight="false" outlineLevel="0" collapsed="false">
      <c r="A552" s="3"/>
      <c r="B552" s="17"/>
      <c r="C552" s="7" t="str">
        <f aca="false">IF(A552&gt;0,C551+1,"")</f>
        <v/>
      </c>
      <c r="D552" s="10" t="str">
        <f aca="false">IF($A552&gt;0,VLOOKUP($A552,Inscripciones,2,FALSE()),"")</f>
        <v/>
      </c>
      <c r="E552" s="10" t="str">
        <f aca="false">IF($A552&gt;0,VLOOKUP($A552,Inscripciones,3,FALSE()),"")</f>
        <v/>
      </c>
      <c r="F552" s="11" t="str">
        <f aca="false">IF(A552&gt;0,COUNTIF(E$4:E552,E552),"")</f>
        <v/>
      </c>
      <c r="G552" s="18" t="str">
        <f aca="false">IF(H552&gt;1,"Dorsal duplicado","")</f>
        <v/>
      </c>
      <c r="H552" s="7" t="n">
        <f aca="false">IF(A552&gt;0,COUNTIF(A$4:A$3002,A552),0)</f>
        <v>0</v>
      </c>
    </row>
    <row r="553" customFormat="false" ht="15" hidden="true" customHeight="false" outlineLevel="0" collapsed="false">
      <c r="A553" s="3"/>
      <c r="B553" s="17"/>
      <c r="C553" s="7" t="str">
        <f aca="false">IF(A553&gt;0,C552+1,"")</f>
        <v/>
      </c>
      <c r="D553" s="10" t="str">
        <f aca="false">IF($A553&gt;0,VLOOKUP($A553,Inscripciones,2,FALSE()),"")</f>
        <v/>
      </c>
      <c r="E553" s="10" t="str">
        <f aca="false">IF($A553&gt;0,VLOOKUP($A553,Inscripciones,3,FALSE()),"")</f>
        <v/>
      </c>
      <c r="F553" s="11" t="str">
        <f aca="false">IF(A553&gt;0,COUNTIF(E$4:E553,E553),"")</f>
        <v/>
      </c>
      <c r="G553" s="18" t="str">
        <f aca="false">IF(H553&gt;1,"Dorsal duplicado","")</f>
        <v/>
      </c>
      <c r="H553" s="7" t="n">
        <f aca="false">IF(A553&gt;0,COUNTIF(A$4:A$3002,A553),0)</f>
        <v>0</v>
      </c>
    </row>
    <row r="554" customFormat="false" ht="15" hidden="true" customHeight="false" outlineLevel="0" collapsed="false">
      <c r="A554" s="3"/>
      <c r="B554" s="17"/>
      <c r="C554" s="7" t="str">
        <f aca="false">IF(A554&gt;0,C553+1,"")</f>
        <v/>
      </c>
      <c r="D554" s="10" t="str">
        <f aca="false">IF($A554&gt;0,VLOOKUP($A554,Inscripciones,2,FALSE()),"")</f>
        <v/>
      </c>
      <c r="E554" s="10" t="str">
        <f aca="false">IF($A554&gt;0,VLOOKUP($A554,Inscripciones,3,FALSE()),"")</f>
        <v/>
      </c>
      <c r="F554" s="11" t="str">
        <f aca="false">IF(A554&gt;0,COUNTIF(E$4:E554,E554),"")</f>
        <v/>
      </c>
      <c r="G554" s="18" t="str">
        <f aca="false">IF(H554&gt;1,"Dorsal duplicado","")</f>
        <v/>
      </c>
      <c r="H554" s="7" t="n">
        <f aca="false">IF(A554&gt;0,COUNTIF(A$4:A$3002,A554),0)</f>
        <v>0</v>
      </c>
    </row>
    <row r="555" customFormat="false" ht="15" hidden="true" customHeight="false" outlineLevel="0" collapsed="false">
      <c r="A555" s="3"/>
      <c r="B555" s="17"/>
      <c r="C555" s="7" t="str">
        <f aca="false">IF(A555&gt;0,C554+1,"")</f>
        <v/>
      </c>
      <c r="D555" s="10" t="str">
        <f aca="false">IF($A555&gt;0,VLOOKUP($A555,Inscripciones,2,FALSE()),"")</f>
        <v/>
      </c>
      <c r="E555" s="10" t="str">
        <f aca="false">IF($A555&gt;0,VLOOKUP($A555,Inscripciones,3,FALSE()),"")</f>
        <v/>
      </c>
      <c r="F555" s="11" t="str">
        <f aca="false">IF(A555&gt;0,COUNTIF(E$4:E555,E555),"")</f>
        <v/>
      </c>
      <c r="G555" s="18" t="str">
        <f aca="false">IF(H555&gt;1,"Dorsal duplicado","")</f>
        <v/>
      </c>
      <c r="H555" s="7" t="n">
        <f aca="false">IF(A555&gt;0,COUNTIF(A$4:A$3002,A555),0)</f>
        <v>0</v>
      </c>
    </row>
    <row r="556" customFormat="false" ht="15" hidden="true" customHeight="false" outlineLevel="0" collapsed="false">
      <c r="A556" s="3"/>
      <c r="B556" s="17"/>
      <c r="C556" s="7" t="str">
        <f aca="false">IF(A556&gt;0,C555+1,"")</f>
        <v/>
      </c>
      <c r="D556" s="10" t="str">
        <f aca="false">IF($A556&gt;0,VLOOKUP($A556,Inscripciones,2,FALSE()),"")</f>
        <v/>
      </c>
      <c r="E556" s="10" t="str">
        <f aca="false">IF($A556&gt;0,VLOOKUP($A556,Inscripciones,3,FALSE()),"")</f>
        <v/>
      </c>
      <c r="F556" s="11" t="str">
        <f aca="false">IF(A556&gt;0,COUNTIF(E$4:E556,E556),"")</f>
        <v/>
      </c>
      <c r="G556" s="18" t="str">
        <f aca="false">IF(H556&gt;1,"Dorsal duplicado","")</f>
        <v/>
      </c>
      <c r="H556" s="7" t="n">
        <f aca="false">IF(A556&gt;0,COUNTIF(A$4:A$3002,A556),0)</f>
        <v>0</v>
      </c>
    </row>
    <row r="557" customFormat="false" ht="15" hidden="true" customHeight="false" outlineLevel="0" collapsed="false">
      <c r="A557" s="3"/>
      <c r="B557" s="17"/>
      <c r="C557" s="7" t="str">
        <f aca="false">IF(A557&gt;0,C556+1,"")</f>
        <v/>
      </c>
      <c r="D557" s="10" t="str">
        <f aca="false">IF($A557&gt;0,VLOOKUP($A557,Inscripciones,2,FALSE()),"")</f>
        <v/>
      </c>
      <c r="E557" s="10" t="str">
        <f aca="false">IF($A557&gt;0,VLOOKUP($A557,Inscripciones,3,FALSE()),"")</f>
        <v/>
      </c>
      <c r="F557" s="11" t="str">
        <f aca="false">IF(A557&gt;0,COUNTIF(E$4:E557,E557),"")</f>
        <v/>
      </c>
      <c r="G557" s="18" t="str">
        <f aca="false">IF(H557&gt;1,"Dorsal duplicado","")</f>
        <v/>
      </c>
      <c r="H557" s="7" t="n">
        <f aca="false">IF(A557&gt;0,COUNTIF(A$4:A$3002,A557),0)</f>
        <v>0</v>
      </c>
    </row>
    <row r="558" customFormat="false" ht="15" hidden="true" customHeight="false" outlineLevel="0" collapsed="false">
      <c r="A558" s="3"/>
      <c r="B558" s="17"/>
      <c r="C558" s="7" t="str">
        <f aca="false">IF(A558&gt;0,C557+1,"")</f>
        <v/>
      </c>
      <c r="D558" s="10" t="str">
        <f aca="false">IF($A558&gt;0,VLOOKUP($A558,Inscripciones,2,FALSE()),"")</f>
        <v/>
      </c>
      <c r="E558" s="10" t="str">
        <f aca="false">IF($A558&gt;0,VLOOKUP($A558,Inscripciones,3,FALSE()),"")</f>
        <v/>
      </c>
      <c r="F558" s="11" t="str">
        <f aca="false">IF(A558&gt;0,COUNTIF(E$4:E558,E558),"")</f>
        <v/>
      </c>
      <c r="G558" s="18" t="str">
        <f aca="false">IF(H558&gt;1,"Dorsal duplicado","")</f>
        <v/>
      </c>
      <c r="H558" s="7" t="n">
        <f aca="false">IF(A558&gt;0,COUNTIF(A$4:A$3002,A558),0)</f>
        <v>0</v>
      </c>
    </row>
    <row r="559" customFormat="false" ht="15" hidden="true" customHeight="false" outlineLevel="0" collapsed="false">
      <c r="A559" s="3"/>
      <c r="B559" s="17"/>
      <c r="C559" s="7" t="str">
        <f aca="false">IF(A559&gt;0,C558+1,"")</f>
        <v/>
      </c>
      <c r="D559" s="10" t="str">
        <f aca="false">IF($A559&gt;0,VLOOKUP($A559,Inscripciones,2,FALSE()),"")</f>
        <v/>
      </c>
      <c r="E559" s="10" t="str">
        <f aca="false">IF($A559&gt;0,VLOOKUP($A559,Inscripciones,3,FALSE()),"")</f>
        <v/>
      </c>
      <c r="F559" s="11" t="str">
        <f aca="false">IF(A559&gt;0,COUNTIF(E$4:E559,E559),"")</f>
        <v/>
      </c>
      <c r="G559" s="18" t="str">
        <f aca="false">IF(H559&gt;1,"Dorsal duplicado","")</f>
        <v/>
      </c>
      <c r="H559" s="7" t="n">
        <f aca="false">IF(A559&gt;0,COUNTIF(A$4:A$3002,A559),0)</f>
        <v>0</v>
      </c>
    </row>
    <row r="560" customFormat="false" ht="15" hidden="true" customHeight="false" outlineLevel="0" collapsed="false">
      <c r="A560" s="3"/>
      <c r="B560" s="17"/>
      <c r="C560" s="7" t="str">
        <f aca="false">IF(A560&gt;0,C559+1,"")</f>
        <v/>
      </c>
      <c r="D560" s="10" t="str">
        <f aca="false">IF($A560&gt;0,VLOOKUP($A560,Inscripciones,2,FALSE()),"")</f>
        <v/>
      </c>
      <c r="E560" s="10" t="str">
        <f aca="false">IF($A560&gt;0,VLOOKUP($A560,Inscripciones,3,FALSE()),"")</f>
        <v/>
      </c>
      <c r="F560" s="11" t="str">
        <f aca="false">IF(A560&gt;0,COUNTIF(E$4:E560,E560),"")</f>
        <v/>
      </c>
      <c r="G560" s="18" t="str">
        <f aca="false">IF(H560&gt;1,"Dorsal duplicado","")</f>
        <v/>
      </c>
      <c r="H560" s="7" t="n">
        <f aca="false">IF(A560&gt;0,COUNTIF(A$4:A$3002,A560),0)</f>
        <v>0</v>
      </c>
    </row>
    <row r="561" customFormat="false" ht="15" hidden="true" customHeight="false" outlineLevel="0" collapsed="false">
      <c r="A561" s="3"/>
      <c r="B561" s="17"/>
      <c r="C561" s="7" t="str">
        <f aca="false">IF(A561&gt;0,C560+1,"")</f>
        <v/>
      </c>
      <c r="D561" s="10" t="str">
        <f aca="false">IF($A561&gt;0,VLOOKUP($A561,Inscripciones,2,FALSE()),"")</f>
        <v/>
      </c>
      <c r="E561" s="10" t="str">
        <f aca="false">IF($A561&gt;0,VLOOKUP($A561,Inscripciones,3,FALSE()),"")</f>
        <v/>
      </c>
      <c r="F561" s="11" t="str">
        <f aca="false">IF(A561&gt;0,COUNTIF(E$4:E561,E561),"")</f>
        <v/>
      </c>
      <c r="G561" s="18" t="str">
        <f aca="false">IF(H561&gt;1,"Dorsal duplicado","")</f>
        <v/>
      </c>
      <c r="H561" s="7" t="n">
        <f aca="false">IF(A561&gt;0,COUNTIF(A$4:A$3002,A561),0)</f>
        <v>0</v>
      </c>
    </row>
    <row r="562" customFormat="false" ht="15" hidden="true" customHeight="false" outlineLevel="0" collapsed="false">
      <c r="A562" s="3"/>
      <c r="B562" s="17"/>
      <c r="C562" s="7" t="str">
        <f aca="false">IF(A562&gt;0,C561+1,"")</f>
        <v/>
      </c>
      <c r="D562" s="10" t="str">
        <f aca="false">IF($A562&gt;0,VLOOKUP($A562,Inscripciones,2,FALSE()),"")</f>
        <v/>
      </c>
      <c r="E562" s="10" t="str">
        <f aca="false">IF($A562&gt;0,VLOOKUP($A562,Inscripciones,3,FALSE()),"")</f>
        <v/>
      </c>
      <c r="F562" s="11" t="str">
        <f aca="false">IF(A562&gt;0,COUNTIF(E$4:E562,E562),"")</f>
        <v/>
      </c>
      <c r="G562" s="18" t="str">
        <f aca="false">IF(H562&gt;1,"Dorsal duplicado","")</f>
        <v/>
      </c>
      <c r="H562" s="7" t="n">
        <f aca="false">IF(A562&gt;0,COUNTIF(A$4:A$3002,A562),0)</f>
        <v>0</v>
      </c>
    </row>
    <row r="563" customFormat="false" ht="15" hidden="true" customHeight="false" outlineLevel="0" collapsed="false">
      <c r="A563" s="3"/>
      <c r="B563" s="17"/>
      <c r="C563" s="7" t="str">
        <f aca="false">IF(A563&gt;0,C562+1,"")</f>
        <v/>
      </c>
      <c r="D563" s="10" t="str">
        <f aca="false">IF($A563&gt;0,VLOOKUP($A563,Inscripciones,2,FALSE()),"")</f>
        <v/>
      </c>
      <c r="E563" s="10" t="str">
        <f aca="false">IF($A563&gt;0,VLOOKUP($A563,Inscripciones,3,FALSE()),"")</f>
        <v/>
      </c>
      <c r="F563" s="11" t="str">
        <f aca="false">IF(A563&gt;0,COUNTIF(E$4:E563,E563),"")</f>
        <v/>
      </c>
      <c r="G563" s="18" t="str">
        <f aca="false">IF(H563&gt;1,"Dorsal duplicado","")</f>
        <v/>
      </c>
      <c r="H563" s="7" t="n">
        <f aca="false">IF(A563&gt;0,COUNTIF(A$4:A$3002,A563),0)</f>
        <v>0</v>
      </c>
    </row>
    <row r="564" customFormat="false" ht="15" hidden="true" customHeight="false" outlineLevel="0" collapsed="false">
      <c r="A564" s="3"/>
      <c r="B564" s="17"/>
      <c r="C564" s="7" t="str">
        <f aca="false">IF(A564&gt;0,C563+1,"")</f>
        <v/>
      </c>
      <c r="D564" s="10" t="str">
        <f aca="false">IF($A564&gt;0,VLOOKUP($A564,Inscripciones,2,FALSE()),"")</f>
        <v/>
      </c>
      <c r="E564" s="10" t="str">
        <f aca="false">IF($A564&gt;0,VLOOKUP($A564,Inscripciones,3,FALSE()),"")</f>
        <v/>
      </c>
      <c r="F564" s="11" t="str">
        <f aca="false">IF(A564&gt;0,COUNTIF(E$4:E564,E564),"")</f>
        <v/>
      </c>
      <c r="G564" s="18" t="str">
        <f aca="false">IF(H564&gt;1,"Dorsal duplicado","")</f>
        <v/>
      </c>
      <c r="H564" s="7" t="n">
        <f aca="false">IF(A564&gt;0,COUNTIF(A$4:A$3002,A564),0)</f>
        <v>0</v>
      </c>
    </row>
    <row r="565" customFormat="false" ht="15" hidden="true" customHeight="false" outlineLevel="0" collapsed="false">
      <c r="A565" s="3"/>
      <c r="B565" s="17"/>
      <c r="C565" s="7" t="str">
        <f aca="false">IF(A565&gt;0,C564+1,"")</f>
        <v/>
      </c>
      <c r="D565" s="10" t="str">
        <f aca="false">IF($A565&gt;0,VLOOKUP($A565,Inscripciones,2,FALSE()),"")</f>
        <v/>
      </c>
      <c r="E565" s="10" t="str">
        <f aca="false">IF($A565&gt;0,VLOOKUP($A565,Inscripciones,3,FALSE()),"")</f>
        <v/>
      </c>
      <c r="F565" s="11" t="str">
        <f aca="false">IF(A565&gt;0,COUNTIF(E$4:E565,E565),"")</f>
        <v/>
      </c>
      <c r="G565" s="18" t="str">
        <f aca="false">IF(H565&gt;1,"Dorsal duplicado","")</f>
        <v/>
      </c>
      <c r="H565" s="7" t="n">
        <f aca="false">IF(A565&gt;0,COUNTIF(A$4:A$3002,A565),0)</f>
        <v>0</v>
      </c>
    </row>
    <row r="566" customFormat="false" ht="15" hidden="true" customHeight="false" outlineLevel="0" collapsed="false">
      <c r="A566" s="3"/>
      <c r="B566" s="17"/>
      <c r="C566" s="7" t="str">
        <f aca="false">IF(A566&gt;0,C565+1,"")</f>
        <v/>
      </c>
      <c r="D566" s="10" t="str">
        <f aca="false">IF($A566&gt;0,VLOOKUP($A566,Inscripciones,2,FALSE()),"")</f>
        <v/>
      </c>
      <c r="E566" s="10" t="str">
        <f aca="false">IF($A566&gt;0,VLOOKUP($A566,Inscripciones,3,FALSE()),"")</f>
        <v/>
      </c>
      <c r="F566" s="11" t="str">
        <f aca="false">IF(A566&gt;0,COUNTIF(E$4:E566,E566),"")</f>
        <v/>
      </c>
      <c r="G566" s="18" t="str">
        <f aca="false">IF(H566&gt;1,"Dorsal duplicado","")</f>
        <v/>
      </c>
      <c r="H566" s="7" t="n">
        <f aca="false">IF(A566&gt;0,COUNTIF(A$4:A$3002,A566),0)</f>
        <v>0</v>
      </c>
    </row>
    <row r="567" customFormat="false" ht="15" hidden="true" customHeight="false" outlineLevel="0" collapsed="false">
      <c r="A567" s="3"/>
      <c r="B567" s="17"/>
      <c r="C567" s="7" t="str">
        <f aca="false">IF(A567&gt;0,C566+1,"")</f>
        <v/>
      </c>
      <c r="D567" s="10" t="str">
        <f aca="false">IF($A567&gt;0,VLOOKUP($A567,Inscripciones,2,FALSE()),"")</f>
        <v/>
      </c>
      <c r="E567" s="10" t="str">
        <f aca="false">IF($A567&gt;0,VLOOKUP($A567,Inscripciones,3,FALSE()),"")</f>
        <v/>
      </c>
      <c r="F567" s="11" t="str">
        <f aca="false">IF(A567&gt;0,COUNTIF(E$4:E567,E567),"")</f>
        <v/>
      </c>
      <c r="G567" s="18" t="str">
        <f aca="false">IF(H567&gt;1,"Dorsal duplicado","")</f>
        <v/>
      </c>
      <c r="H567" s="7" t="n">
        <f aca="false">IF(A567&gt;0,COUNTIF(A$4:A$3002,A567),0)</f>
        <v>0</v>
      </c>
    </row>
    <row r="568" customFormat="false" ht="15" hidden="true" customHeight="false" outlineLevel="0" collapsed="false">
      <c r="A568" s="3"/>
      <c r="B568" s="17"/>
      <c r="C568" s="7" t="str">
        <f aca="false">IF(A568&gt;0,C567+1,"")</f>
        <v/>
      </c>
      <c r="D568" s="10" t="str">
        <f aca="false">IF($A568&gt;0,VLOOKUP($A568,Inscripciones,2,FALSE()),"")</f>
        <v/>
      </c>
      <c r="E568" s="10" t="str">
        <f aca="false">IF($A568&gt;0,VLOOKUP($A568,Inscripciones,3,FALSE()),"")</f>
        <v/>
      </c>
      <c r="F568" s="11" t="str">
        <f aca="false">IF(A568&gt;0,COUNTIF(E$4:E568,E568),"")</f>
        <v/>
      </c>
      <c r="G568" s="18" t="str">
        <f aca="false">IF(H568&gt;1,"Dorsal duplicado","")</f>
        <v/>
      </c>
      <c r="H568" s="7" t="n">
        <f aca="false">IF(A568&gt;0,COUNTIF(A$4:A$3002,A568),0)</f>
        <v>0</v>
      </c>
    </row>
    <row r="569" customFormat="false" ht="15" hidden="true" customHeight="false" outlineLevel="0" collapsed="false">
      <c r="A569" s="3"/>
      <c r="B569" s="17"/>
      <c r="C569" s="7" t="str">
        <f aca="false">IF(A569&gt;0,C568+1,"")</f>
        <v/>
      </c>
      <c r="D569" s="10" t="str">
        <f aca="false">IF($A569&gt;0,VLOOKUP($A569,Inscripciones,2,FALSE()),"")</f>
        <v/>
      </c>
      <c r="E569" s="10" t="str">
        <f aca="false">IF($A569&gt;0,VLOOKUP($A569,Inscripciones,3,FALSE()),"")</f>
        <v/>
      </c>
      <c r="F569" s="11" t="str">
        <f aca="false">IF(A569&gt;0,COUNTIF(E$4:E569,E569),"")</f>
        <v/>
      </c>
      <c r="G569" s="18" t="str">
        <f aca="false">IF(H569&gt;1,"Dorsal duplicado","")</f>
        <v/>
      </c>
      <c r="H569" s="7" t="n">
        <f aca="false">IF(A569&gt;0,COUNTIF(A$4:A$3002,A569),0)</f>
        <v>0</v>
      </c>
    </row>
    <row r="570" customFormat="false" ht="15" hidden="true" customHeight="false" outlineLevel="0" collapsed="false">
      <c r="A570" s="3"/>
      <c r="B570" s="17"/>
      <c r="C570" s="7" t="str">
        <f aca="false">IF(A570&gt;0,C569+1,"")</f>
        <v/>
      </c>
      <c r="D570" s="10" t="str">
        <f aca="false">IF($A570&gt;0,VLOOKUP($A570,Inscripciones,2,FALSE()),"")</f>
        <v/>
      </c>
      <c r="E570" s="10" t="str">
        <f aca="false">IF($A570&gt;0,VLOOKUP($A570,Inscripciones,3,FALSE()),"")</f>
        <v/>
      </c>
      <c r="F570" s="11" t="str">
        <f aca="false">IF(A570&gt;0,COUNTIF(E$4:E570,E570),"")</f>
        <v/>
      </c>
      <c r="G570" s="18" t="str">
        <f aca="false">IF(H570&gt;1,"Dorsal duplicado","")</f>
        <v/>
      </c>
      <c r="H570" s="7" t="n">
        <f aca="false">IF(A570&gt;0,COUNTIF(A$4:A$3002,A570),0)</f>
        <v>0</v>
      </c>
    </row>
    <row r="571" customFormat="false" ht="15" hidden="true" customHeight="false" outlineLevel="0" collapsed="false">
      <c r="A571" s="3"/>
      <c r="B571" s="17"/>
      <c r="C571" s="7" t="str">
        <f aca="false">IF(A571&gt;0,C570+1,"")</f>
        <v/>
      </c>
      <c r="D571" s="10" t="str">
        <f aca="false">IF($A571&gt;0,VLOOKUP($A571,Inscripciones,2,FALSE()),"")</f>
        <v/>
      </c>
      <c r="E571" s="10" t="str">
        <f aca="false">IF($A571&gt;0,VLOOKUP($A571,Inscripciones,3,FALSE()),"")</f>
        <v/>
      </c>
      <c r="F571" s="11" t="str">
        <f aca="false">IF(A571&gt;0,COUNTIF(E$4:E571,E571),"")</f>
        <v/>
      </c>
      <c r="G571" s="18" t="str">
        <f aca="false">IF(H571&gt;1,"Dorsal duplicado","")</f>
        <v/>
      </c>
      <c r="H571" s="7" t="n">
        <f aca="false">IF(A571&gt;0,COUNTIF(A$4:A$3002,A571),0)</f>
        <v>0</v>
      </c>
    </row>
    <row r="572" customFormat="false" ht="15" hidden="true" customHeight="false" outlineLevel="0" collapsed="false">
      <c r="A572" s="3"/>
      <c r="B572" s="17"/>
      <c r="C572" s="7" t="str">
        <f aca="false">IF(A572&gt;0,C571+1,"")</f>
        <v/>
      </c>
      <c r="D572" s="10" t="str">
        <f aca="false">IF($A572&gt;0,VLOOKUP($A572,Inscripciones,2,FALSE()),"")</f>
        <v/>
      </c>
      <c r="E572" s="10" t="str">
        <f aca="false">IF($A572&gt;0,VLOOKUP($A572,Inscripciones,3,FALSE()),"")</f>
        <v/>
      </c>
      <c r="F572" s="11" t="str">
        <f aca="false">IF(A572&gt;0,COUNTIF(E$4:E572,E572),"")</f>
        <v/>
      </c>
      <c r="G572" s="18" t="str">
        <f aca="false">IF(H572&gt;1,"Dorsal duplicado","")</f>
        <v/>
      </c>
      <c r="H572" s="7" t="n">
        <f aca="false">IF(A572&gt;0,COUNTIF(A$4:A$3002,A572),0)</f>
        <v>0</v>
      </c>
    </row>
    <row r="573" customFormat="false" ht="15" hidden="true" customHeight="false" outlineLevel="0" collapsed="false">
      <c r="A573" s="3"/>
      <c r="B573" s="17"/>
      <c r="C573" s="7" t="str">
        <f aca="false">IF(A573&gt;0,C572+1,"")</f>
        <v/>
      </c>
      <c r="D573" s="10" t="str">
        <f aca="false">IF($A573&gt;0,VLOOKUP($A573,Inscripciones,2,FALSE()),"")</f>
        <v/>
      </c>
      <c r="E573" s="10" t="str">
        <f aca="false">IF($A573&gt;0,VLOOKUP($A573,Inscripciones,3,FALSE()),"")</f>
        <v/>
      </c>
      <c r="F573" s="11" t="str">
        <f aca="false">IF(A573&gt;0,COUNTIF(E$4:E573,E573),"")</f>
        <v/>
      </c>
      <c r="G573" s="18" t="str">
        <f aca="false">IF(H573&gt;1,"Dorsal duplicado","")</f>
        <v/>
      </c>
      <c r="H573" s="7" t="n">
        <f aca="false">IF(A573&gt;0,COUNTIF(A$4:A$3002,A573),0)</f>
        <v>0</v>
      </c>
    </row>
    <row r="574" customFormat="false" ht="15" hidden="true" customHeight="false" outlineLevel="0" collapsed="false">
      <c r="A574" s="3"/>
      <c r="B574" s="17"/>
      <c r="C574" s="7" t="str">
        <f aca="false">IF(A574&gt;0,C573+1,"")</f>
        <v/>
      </c>
      <c r="D574" s="10" t="str">
        <f aca="false">IF($A574&gt;0,VLOOKUP($A574,Inscripciones,2,FALSE()),"")</f>
        <v/>
      </c>
      <c r="E574" s="10" t="str">
        <f aca="false">IF($A574&gt;0,VLOOKUP($A574,Inscripciones,3,FALSE()),"")</f>
        <v/>
      </c>
      <c r="F574" s="11" t="str">
        <f aca="false">IF(A574&gt;0,COUNTIF(E$4:E574,E574),"")</f>
        <v/>
      </c>
      <c r="G574" s="18" t="str">
        <f aca="false">IF(H574&gt;1,"Dorsal duplicado","")</f>
        <v/>
      </c>
      <c r="H574" s="7" t="n">
        <f aca="false">IF(A574&gt;0,COUNTIF(A$4:A$3002,A574),0)</f>
        <v>0</v>
      </c>
    </row>
    <row r="575" customFormat="false" ht="15" hidden="true" customHeight="false" outlineLevel="0" collapsed="false">
      <c r="A575" s="3"/>
      <c r="B575" s="17"/>
      <c r="C575" s="7" t="str">
        <f aca="false">IF(A575&gt;0,C574+1,"")</f>
        <v/>
      </c>
      <c r="D575" s="10" t="str">
        <f aca="false">IF($A575&gt;0,VLOOKUP($A575,Inscripciones,2,FALSE()),"")</f>
        <v/>
      </c>
      <c r="E575" s="10" t="str">
        <f aca="false">IF($A575&gt;0,VLOOKUP($A575,Inscripciones,3,FALSE()),"")</f>
        <v/>
      </c>
      <c r="F575" s="11" t="str">
        <f aca="false">IF(A575&gt;0,COUNTIF(E$4:E575,E575),"")</f>
        <v/>
      </c>
      <c r="G575" s="18" t="str">
        <f aca="false">IF(H575&gt;1,"Dorsal duplicado","")</f>
        <v/>
      </c>
      <c r="H575" s="7" t="n">
        <f aca="false">IF(A575&gt;0,COUNTIF(A$4:A$3002,A575),0)</f>
        <v>0</v>
      </c>
    </row>
    <row r="576" customFormat="false" ht="15" hidden="true" customHeight="false" outlineLevel="0" collapsed="false">
      <c r="A576" s="3"/>
      <c r="B576" s="17"/>
      <c r="C576" s="7" t="str">
        <f aca="false">IF(A576&gt;0,C575+1,"")</f>
        <v/>
      </c>
      <c r="D576" s="10" t="str">
        <f aca="false">IF($A576&gt;0,VLOOKUP($A576,Inscripciones,2,FALSE()),"")</f>
        <v/>
      </c>
      <c r="E576" s="10" t="str">
        <f aca="false">IF($A576&gt;0,VLOOKUP($A576,Inscripciones,3,FALSE()),"")</f>
        <v/>
      </c>
      <c r="F576" s="11" t="str">
        <f aca="false">IF(A576&gt;0,COUNTIF(E$4:E576,E576),"")</f>
        <v/>
      </c>
      <c r="G576" s="18" t="str">
        <f aca="false">IF(H576&gt;1,"Dorsal duplicado","")</f>
        <v/>
      </c>
      <c r="H576" s="7" t="n">
        <f aca="false">IF(A576&gt;0,COUNTIF(A$4:A$3002,A576),0)</f>
        <v>0</v>
      </c>
    </row>
    <row r="577" customFormat="false" ht="15" hidden="true" customHeight="false" outlineLevel="0" collapsed="false">
      <c r="A577" s="3"/>
      <c r="B577" s="17"/>
      <c r="C577" s="7" t="str">
        <f aca="false">IF(A577&gt;0,C576+1,"")</f>
        <v/>
      </c>
      <c r="D577" s="10" t="str">
        <f aca="false">IF($A577&gt;0,VLOOKUP($A577,Inscripciones,2,FALSE()),"")</f>
        <v/>
      </c>
      <c r="E577" s="10" t="str">
        <f aca="false">IF($A577&gt;0,VLOOKUP($A577,Inscripciones,3,FALSE()),"")</f>
        <v/>
      </c>
      <c r="F577" s="11" t="str">
        <f aca="false">IF(A577&gt;0,COUNTIF(E$4:E577,E577),"")</f>
        <v/>
      </c>
      <c r="G577" s="18" t="str">
        <f aca="false">IF(H577&gt;1,"Dorsal duplicado","")</f>
        <v/>
      </c>
      <c r="H577" s="7" t="n">
        <f aca="false">IF(A577&gt;0,COUNTIF(A$4:A$3002,A577),0)</f>
        <v>0</v>
      </c>
    </row>
    <row r="578" customFormat="false" ht="15" hidden="true" customHeight="false" outlineLevel="0" collapsed="false">
      <c r="A578" s="3"/>
      <c r="B578" s="17"/>
      <c r="C578" s="7" t="str">
        <f aca="false">IF(A578&gt;0,C577+1,"")</f>
        <v/>
      </c>
      <c r="D578" s="10" t="str">
        <f aca="false">IF($A578&gt;0,VLOOKUP($A578,Inscripciones,2,FALSE()),"")</f>
        <v/>
      </c>
      <c r="E578" s="10" t="str">
        <f aca="false">IF($A578&gt;0,VLOOKUP($A578,Inscripciones,3,FALSE()),"")</f>
        <v/>
      </c>
      <c r="F578" s="11" t="str">
        <f aca="false">IF(A578&gt;0,COUNTIF(E$4:E578,E578),"")</f>
        <v/>
      </c>
      <c r="G578" s="18" t="str">
        <f aca="false">IF(H578&gt;1,"Dorsal duplicado","")</f>
        <v/>
      </c>
      <c r="H578" s="7" t="n">
        <f aca="false">IF(A578&gt;0,COUNTIF(A$4:A$3002,A578),0)</f>
        <v>0</v>
      </c>
    </row>
    <row r="579" customFormat="false" ht="15" hidden="true" customHeight="false" outlineLevel="0" collapsed="false">
      <c r="A579" s="3"/>
      <c r="B579" s="17"/>
      <c r="C579" s="7" t="str">
        <f aca="false">IF(A579&gt;0,C578+1,"")</f>
        <v/>
      </c>
      <c r="D579" s="10" t="str">
        <f aca="false">IF($A579&gt;0,VLOOKUP($A579,Inscripciones,2,FALSE()),"")</f>
        <v/>
      </c>
      <c r="E579" s="10" t="str">
        <f aca="false">IF($A579&gt;0,VLOOKUP($A579,Inscripciones,3,FALSE()),"")</f>
        <v/>
      </c>
      <c r="F579" s="11" t="str">
        <f aca="false">IF(A579&gt;0,COUNTIF(E$4:E579,E579),"")</f>
        <v/>
      </c>
      <c r="G579" s="18" t="str">
        <f aca="false">IF(H579&gt;1,"Dorsal duplicado","")</f>
        <v/>
      </c>
      <c r="H579" s="7" t="n">
        <f aca="false">IF(A579&gt;0,COUNTIF(A$4:A$3002,A579),0)</f>
        <v>0</v>
      </c>
    </row>
    <row r="580" customFormat="false" ht="15" hidden="true" customHeight="false" outlineLevel="0" collapsed="false">
      <c r="A580" s="3"/>
      <c r="B580" s="17"/>
      <c r="C580" s="7" t="str">
        <f aca="false">IF(A580&gt;0,C579+1,"")</f>
        <v/>
      </c>
      <c r="D580" s="10" t="str">
        <f aca="false">IF($A580&gt;0,VLOOKUP($A580,Inscripciones,2,FALSE()),"")</f>
        <v/>
      </c>
      <c r="E580" s="10" t="str">
        <f aca="false">IF($A580&gt;0,VLOOKUP($A580,Inscripciones,3,FALSE()),"")</f>
        <v/>
      </c>
      <c r="F580" s="11" t="str">
        <f aca="false">IF(A580&gt;0,COUNTIF(E$4:E580,E580),"")</f>
        <v/>
      </c>
      <c r="G580" s="18" t="str">
        <f aca="false">IF(H580&gt;1,"Dorsal duplicado","")</f>
        <v/>
      </c>
      <c r="H580" s="7" t="n">
        <f aca="false">IF(A580&gt;0,COUNTIF(A$4:A$3002,A580),0)</f>
        <v>0</v>
      </c>
    </row>
    <row r="581" customFormat="false" ht="15" hidden="true" customHeight="false" outlineLevel="0" collapsed="false">
      <c r="A581" s="3"/>
      <c r="B581" s="17"/>
      <c r="C581" s="7" t="str">
        <f aca="false">IF(A581&gt;0,C580+1,"")</f>
        <v/>
      </c>
      <c r="D581" s="10" t="str">
        <f aca="false">IF($A581&gt;0,VLOOKUP($A581,Inscripciones,2,FALSE()),"")</f>
        <v/>
      </c>
      <c r="E581" s="10" t="str">
        <f aca="false">IF($A581&gt;0,VLOOKUP($A581,Inscripciones,3,FALSE()),"")</f>
        <v/>
      </c>
      <c r="F581" s="11" t="str">
        <f aca="false">IF(A581&gt;0,COUNTIF(E$4:E581,E581),"")</f>
        <v/>
      </c>
      <c r="G581" s="18" t="str">
        <f aca="false">IF(H581&gt;1,"Dorsal duplicado","")</f>
        <v/>
      </c>
      <c r="H581" s="7" t="n">
        <f aca="false">IF(A581&gt;0,COUNTIF(A$4:A$3002,A581),0)</f>
        <v>0</v>
      </c>
    </row>
    <row r="582" customFormat="false" ht="15" hidden="true" customHeight="false" outlineLevel="0" collapsed="false">
      <c r="A582" s="3"/>
      <c r="B582" s="17"/>
      <c r="C582" s="7" t="str">
        <f aca="false">IF(A582&gt;0,C581+1,"")</f>
        <v/>
      </c>
      <c r="D582" s="10" t="str">
        <f aca="false">IF($A582&gt;0,VLOOKUP($A582,Inscripciones,2,FALSE()),"")</f>
        <v/>
      </c>
      <c r="E582" s="10" t="str">
        <f aca="false">IF($A582&gt;0,VLOOKUP($A582,Inscripciones,3,FALSE()),"")</f>
        <v/>
      </c>
      <c r="F582" s="11" t="str">
        <f aca="false">IF(A582&gt;0,COUNTIF(E$4:E582,E582),"")</f>
        <v/>
      </c>
      <c r="G582" s="18" t="str">
        <f aca="false">IF(H582&gt;1,"Dorsal duplicado","")</f>
        <v/>
      </c>
      <c r="H582" s="7" t="n">
        <f aca="false">IF(A582&gt;0,COUNTIF(A$4:A$3002,A582),0)</f>
        <v>0</v>
      </c>
    </row>
    <row r="583" customFormat="false" ht="15" hidden="true" customHeight="false" outlineLevel="0" collapsed="false">
      <c r="A583" s="3"/>
      <c r="B583" s="17"/>
      <c r="C583" s="7" t="str">
        <f aca="false">IF(A583&gt;0,C582+1,"")</f>
        <v/>
      </c>
      <c r="D583" s="10" t="str">
        <f aca="false">IF($A583&gt;0,VLOOKUP($A583,Inscripciones,2,FALSE()),"")</f>
        <v/>
      </c>
      <c r="E583" s="10" t="str">
        <f aca="false">IF($A583&gt;0,VLOOKUP($A583,Inscripciones,3,FALSE()),"")</f>
        <v/>
      </c>
      <c r="F583" s="11" t="str">
        <f aca="false">IF(A583&gt;0,COUNTIF(E$4:E583,E583),"")</f>
        <v/>
      </c>
      <c r="G583" s="18" t="str">
        <f aca="false">IF(H583&gt;1,"Dorsal duplicado","")</f>
        <v/>
      </c>
      <c r="H583" s="7" t="n">
        <f aca="false">IF(A583&gt;0,COUNTIF(A$4:A$3002,A583),0)</f>
        <v>0</v>
      </c>
    </row>
    <row r="584" customFormat="false" ht="15" hidden="true" customHeight="false" outlineLevel="0" collapsed="false">
      <c r="A584" s="3"/>
      <c r="B584" s="17"/>
      <c r="C584" s="7" t="str">
        <f aca="false">IF(A584&gt;0,C583+1,"")</f>
        <v/>
      </c>
      <c r="D584" s="10" t="str">
        <f aca="false">IF($A584&gt;0,VLOOKUP($A584,Inscripciones,2,FALSE()),"")</f>
        <v/>
      </c>
      <c r="E584" s="10" t="str">
        <f aca="false">IF($A584&gt;0,VLOOKUP($A584,Inscripciones,3,FALSE()),"")</f>
        <v/>
      </c>
      <c r="F584" s="11" t="str">
        <f aca="false">IF(A584&gt;0,COUNTIF(E$4:E584,E584),"")</f>
        <v/>
      </c>
      <c r="G584" s="18" t="str">
        <f aca="false">IF(H584&gt;1,"Dorsal duplicado","")</f>
        <v/>
      </c>
      <c r="H584" s="7" t="n">
        <f aca="false">IF(A584&gt;0,COUNTIF(A$4:A$3002,A584),0)</f>
        <v>0</v>
      </c>
    </row>
    <row r="585" customFormat="false" ht="15" hidden="true" customHeight="false" outlineLevel="0" collapsed="false">
      <c r="A585" s="3"/>
      <c r="B585" s="17"/>
      <c r="C585" s="7" t="str">
        <f aca="false">IF(A585&gt;0,C584+1,"")</f>
        <v/>
      </c>
      <c r="D585" s="10" t="str">
        <f aca="false">IF($A585&gt;0,VLOOKUP($A585,Inscripciones,2,FALSE()),"")</f>
        <v/>
      </c>
      <c r="E585" s="10" t="str">
        <f aca="false">IF($A585&gt;0,VLOOKUP($A585,Inscripciones,3,FALSE()),"")</f>
        <v/>
      </c>
      <c r="F585" s="11" t="str">
        <f aca="false">IF(A585&gt;0,COUNTIF(E$4:E585,E585),"")</f>
        <v/>
      </c>
      <c r="G585" s="18" t="str">
        <f aca="false">IF(H585&gt;1,"Dorsal duplicado","")</f>
        <v/>
      </c>
      <c r="H585" s="7" t="n">
        <f aca="false">IF(A585&gt;0,COUNTIF(A$4:A$3002,A585),0)</f>
        <v>0</v>
      </c>
    </row>
    <row r="586" customFormat="false" ht="15" hidden="true" customHeight="false" outlineLevel="0" collapsed="false">
      <c r="A586" s="3"/>
      <c r="B586" s="17"/>
      <c r="C586" s="7" t="str">
        <f aca="false">IF(A586&gt;0,C585+1,"")</f>
        <v/>
      </c>
      <c r="D586" s="10" t="str">
        <f aca="false">IF($A586&gt;0,VLOOKUP($A586,Inscripciones,2,FALSE()),"")</f>
        <v/>
      </c>
      <c r="E586" s="10" t="str">
        <f aca="false">IF($A586&gt;0,VLOOKUP($A586,Inscripciones,3,FALSE()),"")</f>
        <v/>
      </c>
      <c r="F586" s="11" t="str">
        <f aca="false">IF(A586&gt;0,COUNTIF(E$4:E586,E586),"")</f>
        <v/>
      </c>
      <c r="G586" s="18" t="str">
        <f aca="false">IF(H586&gt;1,"Dorsal duplicado","")</f>
        <v/>
      </c>
      <c r="H586" s="7" t="n">
        <f aca="false">IF(A586&gt;0,COUNTIF(A$4:A$3002,A586),0)</f>
        <v>0</v>
      </c>
    </row>
    <row r="587" customFormat="false" ht="15" hidden="true" customHeight="false" outlineLevel="0" collapsed="false">
      <c r="A587" s="3"/>
      <c r="B587" s="17"/>
      <c r="C587" s="7" t="str">
        <f aca="false">IF(A587&gt;0,C586+1,"")</f>
        <v/>
      </c>
      <c r="D587" s="10" t="str">
        <f aca="false">IF($A587&gt;0,VLOOKUP($A587,Inscripciones,2,FALSE()),"")</f>
        <v/>
      </c>
      <c r="E587" s="10" t="str">
        <f aca="false">IF($A587&gt;0,VLOOKUP($A587,Inscripciones,3,FALSE()),"")</f>
        <v/>
      </c>
      <c r="F587" s="11" t="str">
        <f aca="false">IF(A587&gt;0,COUNTIF(E$4:E587,E587),"")</f>
        <v/>
      </c>
      <c r="G587" s="18" t="str">
        <f aca="false">IF(H587&gt;1,"Dorsal duplicado","")</f>
        <v/>
      </c>
      <c r="H587" s="7" t="n">
        <f aca="false">IF(A587&gt;0,COUNTIF(A$4:A$3002,A587),0)</f>
        <v>0</v>
      </c>
    </row>
    <row r="588" customFormat="false" ht="15" hidden="true" customHeight="false" outlineLevel="0" collapsed="false">
      <c r="A588" s="3"/>
      <c r="B588" s="17"/>
      <c r="C588" s="7" t="str">
        <f aca="false">IF(A588&gt;0,C587+1,"")</f>
        <v/>
      </c>
      <c r="D588" s="10" t="str">
        <f aca="false">IF($A588&gt;0,VLOOKUP($A588,Inscripciones,2,FALSE()),"")</f>
        <v/>
      </c>
      <c r="E588" s="10" t="str">
        <f aca="false">IF($A588&gt;0,VLOOKUP($A588,Inscripciones,3,FALSE()),"")</f>
        <v/>
      </c>
      <c r="F588" s="11" t="str">
        <f aca="false">IF(A588&gt;0,COUNTIF(E$4:E588,E588),"")</f>
        <v/>
      </c>
      <c r="G588" s="18" t="str">
        <f aca="false">IF(H588&gt;1,"Dorsal duplicado","")</f>
        <v/>
      </c>
      <c r="H588" s="7" t="n">
        <f aca="false">IF(A588&gt;0,COUNTIF(A$4:A$3002,A588),0)</f>
        <v>0</v>
      </c>
    </row>
    <row r="589" customFormat="false" ht="15" hidden="true" customHeight="false" outlineLevel="0" collapsed="false">
      <c r="A589" s="3"/>
      <c r="B589" s="17"/>
      <c r="C589" s="7" t="str">
        <f aca="false">IF(A589&gt;0,C588+1,"")</f>
        <v/>
      </c>
      <c r="D589" s="10" t="str">
        <f aca="false">IF($A589&gt;0,VLOOKUP($A589,Inscripciones,2,FALSE()),"")</f>
        <v/>
      </c>
      <c r="E589" s="10" t="str">
        <f aca="false">IF($A589&gt;0,VLOOKUP($A589,Inscripciones,3,FALSE()),"")</f>
        <v/>
      </c>
      <c r="F589" s="11" t="str">
        <f aca="false">IF(A589&gt;0,COUNTIF(E$4:E589,E589),"")</f>
        <v/>
      </c>
      <c r="G589" s="18" t="str">
        <f aca="false">IF(H589&gt;1,"Dorsal duplicado","")</f>
        <v/>
      </c>
      <c r="H589" s="7" t="n">
        <f aca="false">IF(A589&gt;0,COUNTIF(A$4:A$3002,A589),0)</f>
        <v>0</v>
      </c>
    </row>
    <row r="590" customFormat="false" ht="15" hidden="true" customHeight="false" outlineLevel="0" collapsed="false">
      <c r="A590" s="3"/>
      <c r="B590" s="17"/>
      <c r="C590" s="7" t="str">
        <f aca="false">IF(A590&gt;0,C589+1,"")</f>
        <v/>
      </c>
      <c r="D590" s="10" t="str">
        <f aca="false">IF($A590&gt;0,VLOOKUP($A590,Inscripciones,2,FALSE()),"")</f>
        <v/>
      </c>
      <c r="E590" s="10" t="str">
        <f aca="false">IF($A590&gt;0,VLOOKUP($A590,Inscripciones,3,FALSE()),"")</f>
        <v/>
      </c>
      <c r="F590" s="11" t="str">
        <f aca="false">IF(A590&gt;0,COUNTIF(E$4:E590,E590),"")</f>
        <v/>
      </c>
      <c r="G590" s="18" t="str">
        <f aca="false">IF(H590&gt;1,"Dorsal duplicado","")</f>
        <v/>
      </c>
      <c r="H590" s="7" t="n">
        <f aca="false">IF(A590&gt;0,COUNTIF(A$4:A$3002,A590),0)</f>
        <v>0</v>
      </c>
    </row>
    <row r="591" customFormat="false" ht="15" hidden="true" customHeight="false" outlineLevel="0" collapsed="false">
      <c r="A591" s="3"/>
      <c r="B591" s="17"/>
      <c r="C591" s="7" t="str">
        <f aca="false">IF(A591&gt;0,C590+1,"")</f>
        <v/>
      </c>
      <c r="D591" s="10" t="str">
        <f aca="false">IF($A591&gt;0,VLOOKUP($A591,Inscripciones,2,FALSE()),"")</f>
        <v/>
      </c>
      <c r="E591" s="10" t="str">
        <f aca="false">IF($A591&gt;0,VLOOKUP($A591,Inscripciones,3,FALSE()),"")</f>
        <v/>
      </c>
      <c r="F591" s="11" t="str">
        <f aca="false">IF(A591&gt;0,COUNTIF(E$4:E591,E591),"")</f>
        <v/>
      </c>
      <c r="G591" s="18" t="str">
        <f aca="false">IF(H591&gt;1,"Dorsal duplicado","")</f>
        <v/>
      </c>
      <c r="H591" s="7" t="n">
        <f aca="false">IF(A591&gt;0,COUNTIF(A$4:A$3002,A591),0)</f>
        <v>0</v>
      </c>
    </row>
    <row r="592" customFormat="false" ht="15" hidden="true" customHeight="false" outlineLevel="0" collapsed="false">
      <c r="A592" s="3"/>
      <c r="B592" s="17"/>
      <c r="C592" s="7" t="str">
        <f aca="false">IF(A592&gt;0,C591+1,"")</f>
        <v/>
      </c>
      <c r="D592" s="10" t="str">
        <f aca="false">IF($A592&gt;0,VLOOKUP($A592,Inscripciones,2,FALSE()),"")</f>
        <v/>
      </c>
      <c r="E592" s="10" t="str">
        <f aca="false">IF($A592&gt;0,VLOOKUP($A592,Inscripciones,3,FALSE()),"")</f>
        <v/>
      </c>
      <c r="F592" s="11" t="str">
        <f aca="false">IF(A592&gt;0,COUNTIF(E$4:E592,E592),"")</f>
        <v/>
      </c>
      <c r="G592" s="18" t="str">
        <f aca="false">IF(H592&gt;1,"Dorsal duplicado","")</f>
        <v/>
      </c>
      <c r="H592" s="7" t="n">
        <f aca="false">IF(A592&gt;0,COUNTIF(A$4:A$3002,A592),0)</f>
        <v>0</v>
      </c>
    </row>
    <row r="593" customFormat="false" ht="15" hidden="true" customHeight="false" outlineLevel="0" collapsed="false">
      <c r="A593" s="3"/>
      <c r="B593" s="17"/>
      <c r="C593" s="7" t="str">
        <f aca="false">IF(A593&gt;0,C592+1,"")</f>
        <v/>
      </c>
      <c r="D593" s="10" t="str">
        <f aca="false">IF($A593&gt;0,VLOOKUP($A593,Inscripciones,2,FALSE()),"")</f>
        <v/>
      </c>
      <c r="E593" s="10" t="str">
        <f aca="false">IF($A593&gt;0,VLOOKUP($A593,Inscripciones,3,FALSE()),"")</f>
        <v/>
      </c>
      <c r="F593" s="11" t="str">
        <f aca="false">IF(A593&gt;0,COUNTIF(E$4:E593,E593),"")</f>
        <v/>
      </c>
      <c r="G593" s="18" t="str">
        <f aca="false">IF(H593&gt;1,"Dorsal duplicado","")</f>
        <v/>
      </c>
      <c r="H593" s="7" t="n">
        <f aca="false">IF(A593&gt;0,COUNTIF(A$4:A$3002,A593),0)</f>
        <v>0</v>
      </c>
    </row>
    <row r="594" customFormat="false" ht="15" hidden="true" customHeight="false" outlineLevel="0" collapsed="false">
      <c r="A594" s="3"/>
      <c r="B594" s="17"/>
      <c r="C594" s="7" t="str">
        <f aca="false">IF(A594&gt;0,C593+1,"")</f>
        <v/>
      </c>
      <c r="D594" s="10" t="str">
        <f aca="false">IF($A594&gt;0,VLOOKUP($A594,Inscripciones,2,FALSE()),"")</f>
        <v/>
      </c>
      <c r="E594" s="10" t="str">
        <f aca="false">IF($A594&gt;0,VLOOKUP($A594,Inscripciones,3,FALSE()),"")</f>
        <v/>
      </c>
      <c r="F594" s="11" t="str">
        <f aca="false">IF(A594&gt;0,COUNTIF(E$4:E594,E594),"")</f>
        <v/>
      </c>
      <c r="G594" s="18" t="str">
        <f aca="false">IF(H594&gt;1,"Dorsal duplicado","")</f>
        <v/>
      </c>
      <c r="H594" s="7" t="n">
        <f aca="false">IF(A594&gt;0,COUNTIF(A$4:A$3002,A594),0)</f>
        <v>0</v>
      </c>
    </row>
    <row r="595" customFormat="false" ht="15" hidden="true" customHeight="false" outlineLevel="0" collapsed="false">
      <c r="A595" s="3"/>
      <c r="B595" s="17"/>
      <c r="C595" s="7" t="str">
        <f aca="false">IF(A595&gt;0,C594+1,"")</f>
        <v/>
      </c>
      <c r="D595" s="10" t="str">
        <f aca="false">IF($A595&gt;0,VLOOKUP($A595,Inscripciones,2,FALSE()),"")</f>
        <v/>
      </c>
      <c r="E595" s="10" t="str">
        <f aca="false">IF($A595&gt;0,VLOOKUP($A595,Inscripciones,3,FALSE()),"")</f>
        <v/>
      </c>
      <c r="F595" s="11" t="str">
        <f aca="false">IF(A595&gt;0,COUNTIF(E$4:E595,E595),"")</f>
        <v/>
      </c>
      <c r="G595" s="18" t="str">
        <f aca="false">IF(H595&gt;1,"Dorsal duplicado","")</f>
        <v/>
      </c>
      <c r="H595" s="7" t="n">
        <f aca="false">IF(A595&gt;0,COUNTIF(A$4:A$3002,A595),0)</f>
        <v>0</v>
      </c>
    </row>
    <row r="596" customFormat="false" ht="15" hidden="true" customHeight="false" outlineLevel="0" collapsed="false">
      <c r="A596" s="3"/>
      <c r="B596" s="17"/>
      <c r="C596" s="7" t="str">
        <f aca="false">IF(A596&gt;0,C595+1,"")</f>
        <v/>
      </c>
      <c r="D596" s="10" t="str">
        <f aca="false">IF($A596&gt;0,VLOOKUP($A596,Inscripciones,2,FALSE()),"")</f>
        <v/>
      </c>
      <c r="E596" s="10" t="str">
        <f aca="false">IF($A596&gt;0,VLOOKUP($A596,Inscripciones,3,FALSE()),"")</f>
        <v/>
      </c>
      <c r="F596" s="11" t="str">
        <f aca="false">IF(A596&gt;0,COUNTIF(E$4:E596,E596),"")</f>
        <v/>
      </c>
      <c r="G596" s="18" t="str">
        <f aca="false">IF(H596&gt;1,"Dorsal duplicado","")</f>
        <v/>
      </c>
      <c r="H596" s="7" t="n">
        <f aca="false">IF(A596&gt;0,COUNTIF(A$4:A$3002,A596),0)</f>
        <v>0</v>
      </c>
    </row>
    <row r="597" customFormat="false" ht="15" hidden="true" customHeight="false" outlineLevel="0" collapsed="false">
      <c r="A597" s="3"/>
      <c r="B597" s="17"/>
      <c r="C597" s="7" t="str">
        <f aca="false">IF(A597&gt;0,C596+1,"")</f>
        <v/>
      </c>
      <c r="D597" s="10" t="str">
        <f aca="false">IF($A597&gt;0,VLOOKUP($A597,Inscripciones,2,FALSE()),"")</f>
        <v/>
      </c>
      <c r="E597" s="10" t="str">
        <f aca="false">IF($A597&gt;0,VLOOKUP($A597,Inscripciones,3,FALSE()),"")</f>
        <v/>
      </c>
      <c r="F597" s="11" t="str">
        <f aca="false">IF(A597&gt;0,COUNTIF(E$4:E597,E597),"")</f>
        <v/>
      </c>
      <c r="G597" s="18" t="str">
        <f aca="false">IF(H597&gt;1,"Dorsal duplicado","")</f>
        <v/>
      </c>
      <c r="H597" s="7" t="n">
        <f aca="false">IF(A597&gt;0,COUNTIF(A$4:A$3002,A597),0)</f>
        <v>0</v>
      </c>
    </row>
    <row r="598" customFormat="false" ht="15" hidden="true" customHeight="false" outlineLevel="0" collapsed="false">
      <c r="A598" s="3"/>
      <c r="B598" s="17"/>
      <c r="C598" s="7" t="str">
        <f aca="false">IF(A598&gt;0,C597+1,"")</f>
        <v/>
      </c>
      <c r="D598" s="10" t="str">
        <f aca="false">IF($A598&gt;0,VLOOKUP($A598,Inscripciones,2,FALSE()),"")</f>
        <v/>
      </c>
      <c r="E598" s="10" t="str">
        <f aca="false">IF($A598&gt;0,VLOOKUP($A598,Inscripciones,3,FALSE()),"")</f>
        <v/>
      </c>
      <c r="F598" s="11" t="str">
        <f aca="false">IF(A598&gt;0,COUNTIF(E$4:E598,E598),"")</f>
        <v/>
      </c>
      <c r="G598" s="18" t="str">
        <f aca="false">IF(H598&gt;1,"Dorsal duplicado","")</f>
        <v/>
      </c>
      <c r="H598" s="7" t="n">
        <f aca="false">IF(A598&gt;0,COUNTIF(A$4:A$3002,A598),0)</f>
        <v>0</v>
      </c>
    </row>
    <row r="599" customFormat="false" ht="15" hidden="true" customHeight="false" outlineLevel="0" collapsed="false">
      <c r="A599" s="3"/>
      <c r="B599" s="17"/>
      <c r="C599" s="7" t="str">
        <f aca="false">IF(A599&gt;0,C598+1,"")</f>
        <v/>
      </c>
      <c r="D599" s="10" t="str">
        <f aca="false">IF($A599&gt;0,VLOOKUP($A599,Inscripciones,2,FALSE()),"")</f>
        <v/>
      </c>
      <c r="E599" s="10" t="str">
        <f aca="false">IF($A599&gt;0,VLOOKUP($A599,Inscripciones,3,FALSE()),"")</f>
        <v/>
      </c>
      <c r="F599" s="11" t="str">
        <f aca="false">IF(A599&gt;0,COUNTIF(E$4:E599,E599),"")</f>
        <v/>
      </c>
      <c r="G599" s="18" t="str">
        <f aca="false">IF(H599&gt;1,"Dorsal duplicado","")</f>
        <v/>
      </c>
      <c r="H599" s="7" t="n">
        <f aca="false">IF(A599&gt;0,COUNTIF(A$4:A$3002,A599),0)</f>
        <v>0</v>
      </c>
    </row>
    <row r="600" customFormat="false" ht="15" hidden="true" customHeight="false" outlineLevel="0" collapsed="false">
      <c r="A600" s="3"/>
      <c r="B600" s="17"/>
      <c r="C600" s="7" t="str">
        <f aca="false">IF(A600&gt;0,C599+1,"")</f>
        <v/>
      </c>
      <c r="D600" s="10" t="str">
        <f aca="false">IF($A600&gt;0,VLOOKUP($A600,Inscripciones,2,FALSE()),"")</f>
        <v/>
      </c>
      <c r="E600" s="10" t="str">
        <f aca="false">IF($A600&gt;0,VLOOKUP($A600,Inscripciones,3,FALSE()),"")</f>
        <v/>
      </c>
      <c r="F600" s="11" t="str">
        <f aca="false">IF(A600&gt;0,COUNTIF(E$4:E600,E600),"")</f>
        <v/>
      </c>
      <c r="G600" s="18" t="str">
        <f aca="false">IF(H600&gt;1,"Dorsal duplicado","")</f>
        <v/>
      </c>
      <c r="H600" s="7" t="n">
        <f aca="false">IF(A600&gt;0,COUNTIF(A$4:A$3002,A600),0)</f>
        <v>0</v>
      </c>
    </row>
    <row r="601" customFormat="false" ht="15" hidden="true" customHeight="false" outlineLevel="0" collapsed="false">
      <c r="A601" s="3"/>
      <c r="B601" s="17"/>
      <c r="C601" s="7" t="str">
        <f aca="false">IF(A601&gt;0,C600+1,"")</f>
        <v/>
      </c>
      <c r="D601" s="10" t="str">
        <f aca="false">IF($A601&gt;0,VLOOKUP($A601,Inscripciones,2,FALSE()),"")</f>
        <v/>
      </c>
      <c r="E601" s="10" t="str">
        <f aca="false">IF($A601&gt;0,VLOOKUP($A601,Inscripciones,3,FALSE()),"")</f>
        <v/>
      </c>
      <c r="F601" s="11" t="str">
        <f aca="false">IF(A601&gt;0,COUNTIF(E$4:E601,E601),"")</f>
        <v/>
      </c>
      <c r="G601" s="18" t="str">
        <f aca="false">IF(H601&gt;1,"Dorsal duplicado","")</f>
        <v/>
      </c>
      <c r="H601" s="7" t="n">
        <f aca="false">IF(A601&gt;0,COUNTIF(A$4:A$3002,A601),0)</f>
        <v>0</v>
      </c>
    </row>
    <row r="602" customFormat="false" ht="15" hidden="true" customHeight="false" outlineLevel="0" collapsed="false">
      <c r="A602" s="3"/>
      <c r="B602" s="17"/>
      <c r="C602" s="7" t="str">
        <f aca="false">IF(A602&gt;0,C601+1,"")</f>
        <v/>
      </c>
      <c r="D602" s="10" t="str">
        <f aca="false">IF($A602&gt;0,VLOOKUP($A602,Inscripciones,2,FALSE()),"")</f>
        <v/>
      </c>
      <c r="E602" s="10" t="str">
        <f aca="false">IF($A602&gt;0,VLOOKUP($A602,Inscripciones,3,FALSE()),"")</f>
        <v/>
      </c>
      <c r="F602" s="11" t="str">
        <f aca="false">IF(A602&gt;0,COUNTIF(E$4:E602,E602),"")</f>
        <v/>
      </c>
      <c r="G602" s="18" t="str">
        <f aca="false">IF(H602&gt;1,"Dorsal duplicado","")</f>
        <v/>
      </c>
      <c r="H602" s="7" t="n">
        <f aca="false">IF(A602&gt;0,COUNTIF(A$4:A$3002,A602),0)</f>
        <v>0</v>
      </c>
    </row>
    <row r="603" customFormat="false" ht="15" hidden="true" customHeight="false" outlineLevel="0" collapsed="false">
      <c r="A603" s="3"/>
      <c r="B603" s="17"/>
      <c r="C603" s="7" t="str">
        <f aca="false">IF(A603&gt;0,C602+1,"")</f>
        <v/>
      </c>
      <c r="D603" s="10" t="str">
        <f aca="false">IF($A603&gt;0,VLOOKUP($A603,Inscripciones,2,FALSE()),"")</f>
        <v/>
      </c>
      <c r="E603" s="10" t="str">
        <f aca="false">IF($A603&gt;0,VLOOKUP($A603,Inscripciones,3,FALSE()),"")</f>
        <v/>
      </c>
      <c r="F603" s="11" t="str">
        <f aca="false">IF(A603&gt;0,COUNTIF(E$4:E603,E603),"")</f>
        <v/>
      </c>
      <c r="G603" s="18" t="str">
        <f aca="false">IF(H603&gt;1,"Dorsal duplicado","")</f>
        <v/>
      </c>
      <c r="H603" s="7" t="n">
        <f aca="false">IF(A603&gt;0,COUNTIF(A$4:A$3002,A603),0)</f>
        <v>0</v>
      </c>
    </row>
    <row r="604" customFormat="false" ht="15" hidden="true" customHeight="false" outlineLevel="0" collapsed="false">
      <c r="A604" s="3"/>
      <c r="B604" s="17"/>
      <c r="C604" s="7" t="str">
        <f aca="false">IF(A604&gt;0,C603+1,"")</f>
        <v/>
      </c>
      <c r="D604" s="10" t="str">
        <f aca="false">IF($A604&gt;0,VLOOKUP($A604,Inscripciones,2,FALSE()),"")</f>
        <v/>
      </c>
      <c r="E604" s="10" t="str">
        <f aca="false">IF($A604&gt;0,VLOOKUP($A604,Inscripciones,3,FALSE()),"")</f>
        <v/>
      </c>
      <c r="F604" s="11" t="str">
        <f aca="false">IF(A604&gt;0,COUNTIF(E$4:E604,E604),"")</f>
        <v/>
      </c>
      <c r="G604" s="18" t="str">
        <f aca="false">IF(H604&gt;1,"Dorsal duplicado","")</f>
        <v/>
      </c>
      <c r="H604" s="7" t="n">
        <f aca="false">IF(A604&gt;0,COUNTIF(A$4:A$3002,A604),0)</f>
        <v>0</v>
      </c>
    </row>
    <row r="605" customFormat="false" ht="15" hidden="true" customHeight="false" outlineLevel="0" collapsed="false">
      <c r="A605" s="3"/>
      <c r="B605" s="17"/>
      <c r="C605" s="7" t="str">
        <f aca="false">IF(A605&gt;0,C604+1,"")</f>
        <v/>
      </c>
      <c r="D605" s="10" t="str">
        <f aca="false">IF($A605&gt;0,VLOOKUP($A605,Inscripciones,2,FALSE()),"")</f>
        <v/>
      </c>
      <c r="E605" s="10" t="str">
        <f aca="false">IF($A605&gt;0,VLOOKUP($A605,Inscripciones,3,FALSE()),"")</f>
        <v/>
      </c>
      <c r="F605" s="11" t="str">
        <f aca="false">IF(A605&gt;0,COUNTIF(E$4:E605,E605),"")</f>
        <v/>
      </c>
      <c r="G605" s="18" t="str">
        <f aca="false">IF(H605&gt;1,"Dorsal duplicado","")</f>
        <v/>
      </c>
      <c r="H605" s="7" t="n">
        <f aca="false">IF(A605&gt;0,COUNTIF(A$4:A$3002,A605),0)</f>
        <v>0</v>
      </c>
    </row>
    <row r="606" customFormat="false" ht="15" hidden="true" customHeight="false" outlineLevel="0" collapsed="false">
      <c r="A606" s="3"/>
      <c r="B606" s="17"/>
      <c r="C606" s="7" t="str">
        <f aca="false">IF(A606&gt;0,C605+1,"")</f>
        <v/>
      </c>
      <c r="D606" s="10" t="str">
        <f aca="false">IF($A606&gt;0,VLOOKUP($A606,Inscripciones,2,FALSE()),"")</f>
        <v/>
      </c>
      <c r="E606" s="10" t="str">
        <f aca="false">IF($A606&gt;0,VLOOKUP($A606,Inscripciones,3,FALSE()),"")</f>
        <v/>
      </c>
      <c r="F606" s="11" t="str">
        <f aca="false">IF(A606&gt;0,COUNTIF(E$4:E606,E606),"")</f>
        <v/>
      </c>
      <c r="G606" s="18" t="str">
        <f aca="false">IF(H606&gt;1,"Dorsal duplicado","")</f>
        <v/>
      </c>
      <c r="H606" s="7" t="n">
        <f aca="false">IF(A606&gt;0,COUNTIF(A$4:A$3002,A606),0)</f>
        <v>0</v>
      </c>
    </row>
    <row r="607" customFormat="false" ht="15" hidden="true" customHeight="false" outlineLevel="0" collapsed="false">
      <c r="A607" s="3"/>
      <c r="B607" s="17"/>
      <c r="C607" s="7" t="str">
        <f aca="false">IF(A607&gt;0,C606+1,"")</f>
        <v/>
      </c>
      <c r="D607" s="10" t="str">
        <f aca="false">IF($A607&gt;0,VLOOKUP($A607,Inscripciones,2,FALSE()),"")</f>
        <v/>
      </c>
      <c r="E607" s="10" t="str">
        <f aca="false">IF($A607&gt;0,VLOOKUP($A607,Inscripciones,3,FALSE()),"")</f>
        <v/>
      </c>
      <c r="F607" s="11" t="str">
        <f aca="false">IF(A607&gt;0,COUNTIF(E$4:E607,E607),"")</f>
        <v/>
      </c>
      <c r="G607" s="18" t="str">
        <f aca="false">IF(H607&gt;1,"Dorsal duplicado","")</f>
        <v/>
      </c>
      <c r="H607" s="7" t="n">
        <f aca="false">IF(A607&gt;0,COUNTIF(A$4:A$3002,A607),0)</f>
        <v>0</v>
      </c>
    </row>
    <row r="608" customFormat="false" ht="15" hidden="true" customHeight="false" outlineLevel="0" collapsed="false">
      <c r="A608" s="3"/>
      <c r="B608" s="17"/>
      <c r="C608" s="7" t="str">
        <f aca="false">IF(A608&gt;0,C607+1,"")</f>
        <v/>
      </c>
      <c r="D608" s="10" t="str">
        <f aca="false">IF($A608&gt;0,VLOOKUP($A608,Inscripciones,2,FALSE()),"")</f>
        <v/>
      </c>
      <c r="E608" s="10" t="str">
        <f aca="false">IF($A608&gt;0,VLOOKUP($A608,Inscripciones,3,FALSE()),"")</f>
        <v/>
      </c>
      <c r="F608" s="11" t="str">
        <f aca="false">IF(A608&gt;0,COUNTIF(E$4:E608,E608),"")</f>
        <v/>
      </c>
      <c r="G608" s="18" t="str">
        <f aca="false">IF(H608&gt;1,"Dorsal duplicado","")</f>
        <v/>
      </c>
      <c r="H608" s="7" t="n">
        <f aca="false">IF(A608&gt;0,COUNTIF(A$4:A$3002,A608),0)</f>
        <v>0</v>
      </c>
    </row>
    <row r="609" customFormat="false" ht="15" hidden="true" customHeight="false" outlineLevel="0" collapsed="false">
      <c r="A609" s="3"/>
      <c r="B609" s="17"/>
      <c r="C609" s="7" t="str">
        <f aca="false">IF(A609&gt;0,C608+1,"")</f>
        <v/>
      </c>
      <c r="D609" s="10" t="str">
        <f aca="false">IF($A609&gt;0,VLOOKUP($A609,Inscripciones,2,FALSE()),"")</f>
        <v/>
      </c>
      <c r="E609" s="10" t="str">
        <f aca="false">IF($A609&gt;0,VLOOKUP($A609,Inscripciones,3,FALSE()),"")</f>
        <v/>
      </c>
      <c r="F609" s="11" t="str">
        <f aca="false">IF(A609&gt;0,COUNTIF(E$4:E609,E609),"")</f>
        <v/>
      </c>
      <c r="G609" s="18" t="str">
        <f aca="false">IF(H609&gt;1,"Dorsal duplicado","")</f>
        <v/>
      </c>
      <c r="H609" s="7" t="n">
        <f aca="false">IF(A609&gt;0,COUNTIF(A$4:A$3002,A609),0)</f>
        <v>0</v>
      </c>
    </row>
    <row r="610" customFormat="false" ht="15" hidden="true" customHeight="false" outlineLevel="0" collapsed="false">
      <c r="A610" s="3"/>
      <c r="B610" s="17"/>
      <c r="C610" s="7" t="str">
        <f aca="false">IF(A610&gt;0,C609+1,"")</f>
        <v/>
      </c>
      <c r="D610" s="10" t="str">
        <f aca="false">IF($A610&gt;0,VLOOKUP($A610,Inscripciones,2,FALSE()),"")</f>
        <v/>
      </c>
      <c r="E610" s="10" t="str">
        <f aca="false">IF($A610&gt;0,VLOOKUP($A610,Inscripciones,3,FALSE()),"")</f>
        <v/>
      </c>
      <c r="F610" s="11" t="str">
        <f aca="false">IF(A610&gt;0,COUNTIF(E$4:E610,E610),"")</f>
        <v/>
      </c>
      <c r="G610" s="18" t="str">
        <f aca="false">IF(H610&gt;1,"Dorsal duplicado","")</f>
        <v/>
      </c>
      <c r="H610" s="7" t="n">
        <f aca="false">IF(A610&gt;0,COUNTIF(A$4:A$3002,A610),0)</f>
        <v>0</v>
      </c>
    </row>
    <row r="611" customFormat="false" ht="15" hidden="true" customHeight="false" outlineLevel="0" collapsed="false">
      <c r="A611" s="3"/>
      <c r="B611" s="17"/>
      <c r="C611" s="7" t="str">
        <f aca="false">IF(A611&gt;0,C610+1,"")</f>
        <v/>
      </c>
      <c r="D611" s="10" t="str">
        <f aca="false">IF($A611&gt;0,VLOOKUP($A611,Inscripciones,2,FALSE()),"")</f>
        <v/>
      </c>
      <c r="E611" s="10" t="str">
        <f aca="false">IF($A611&gt;0,VLOOKUP($A611,Inscripciones,3,FALSE()),"")</f>
        <v/>
      </c>
      <c r="F611" s="11" t="str">
        <f aca="false">IF(A611&gt;0,COUNTIF(E$4:E611,E611),"")</f>
        <v/>
      </c>
      <c r="G611" s="18" t="str">
        <f aca="false">IF(H611&gt;1,"Dorsal duplicado","")</f>
        <v/>
      </c>
      <c r="H611" s="7" t="n">
        <f aca="false">IF(A611&gt;0,COUNTIF(A$4:A$3002,A611),0)</f>
        <v>0</v>
      </c>
    </row>
    <row r="612" customFormat="false" ht="15" hidden="true" customHeight="false" outlineLevel="0" collapsed="false">
      <c r="A612" s="3"/>
      <c r="B612" s="17"/>
      <c r="C612" s="7" t="str">
        <f aca="false">IF(A612&gt;0,C611+1,"")</f>
        <v/>
      </c>
      <c r="D612" s="10" t="str">
        <f aca="false">IF($A612&gt;0,VLOOKUP($A612,Inscripciones,2,FALSE()),"")</f>
        <v/>
      </c>
      <c r="E612" s="10" t="str">
        <f aca="false">IF($A612&gt;0,VLOOKUP($A612,Inscripciones,3,FALSE()),"")</f>
        <v/>
      </c>
      <c r="F612" s="11" t="str">
        <f aca="false">IF(A612&gt;0,COUNTIF(E$4:E612,E612),"")</f>
        <v/>
      </c>
      <c r="G612" s="18" t="str">
        <f aca="false">IF(H612&gt;1,"Dorsal duplicado","")</f>
        <v/>
      </c>
      <c r="H612" s="7" t="n">
        <f aca="false">IF(A612&gt;0,COUNTIF(A$4:A$3002,A612),0)</f>
        <v>0</v>
      </c>
    </row>
    <row r="613" customFormat="false" ht="15" hidden="true" customHeight="false" outlineLevel="0" collapsed="false">
      <c r="A613" s="3"/>
      <c r="B613" s="17"/>
      <c r="C613" s="7" t="str">
        <f aca="false">IF(A613&gt;0,C612+1,"")</f>
        <v/>
      </c>
      <c r="D613" s="10" t="str">
        <f aca="false">IF($A613&gt;0,VLOOKUP($A613,Inscripciones,2,FALSE()),"")</f>
        <v/>
      </c>
      <c r="E613" s="10" t="str">
        <f aca="false">IF($A613&gt;0,VLOOKUP($A613,Inscripciones,3,FALSE()),"")</f>
        <v/>
      </c>
      <c r="F613" s="11" t="str">
        <f aca="false">IF(A613&gt;0,COUNTIF(E$4:E613,E613),"")</f>
        <v/>
      </c>
      <c r="G613" s="18" t="str">
        <f aca="false">IF(H613&gt;1,"Dorsal duplicado","")</f>
        <v/>
      </c>
      <c r="H613" s="7" t="n">
        <f aca="false">IF(A613&gt;0,COUNTIF(A$4:A$3002,A613),0)</f>
        <v>0</v>
      </c>
    </row>
    <row r="614" customFormat="false" ht="15" hidden="true" customHeight="false" outlineLevel="0" collapsed="false">
      <c r="A614" s="3"/>
      <c r="B614" s="17"/>
      <c r="C614" s="7" t="str">
        <f aca="false">IF(A614&gt;0,C613+1,"")</f>
        <v/>
      </c>
      <c r="D614" s="10" t="str">
        <f aca="false">IF($A614&gt;0,VLOOKUP($A614,Inscripciones,2,FALSE()),"")</f>
        <v/>
      </c>
      <c r="E614" s="10" t="str">
        <f aca="false">IF($A614&gt;0,VLOOKUP($A614,Inscripciones,3,FALSE()),"")</f>
        <v/>
      </c>
      <c r="F614" s="11" t="str">
        <f aca="false">IF(A614&gt;0,COUNTIF(E$4:E614,E614),"")</f>
        <v/>
      </c>
      <c r="G614" s="18" t="str">
        <f aca="false">IF(H614&gt;1,"Dorsal duplicado","")</f>
        <v/>
      </c>
      <c r="H614" s="7" t="n">
        <f aca="false">IF(A614&gt;0,COUNTIF(A$4:A$3002,A614),0)</f>
        <v>0</v>
      </c>
    </row>
    <row r="615" customFormat="false" ht="15" hidden="true" customHeight="false" outlineLevel="0" collapsed="false">
      <c r="A615" s="3"/>
      <c r="B615" s="17"/>
      <c r="C615" s="7" t="str">
        <f aca="false">IF(A615&gt;0,C614+1,"")</f>
        <v/>
      </c>
      <c r="D615" s="10" t="str">
        <f aca="false">IF($A615&gt;0,VLOOKUP($A615,Inscripciones,2,FALSE()),"")</f>
        <v/>
      </c>
      <c r="E615" s="10" t="str">
        <f aca="false">IF($A615&gt;0,VLOOKUP($A615,Inscripciones,3,FALSE()),"")</f>
        <v/>
      </c>
      <c r="F615" s="11" t="str">
        <f aca="false">IF(A615&gt;0,COUNTIF(E$4:E615,E615),"")</f>
        <v/>
      </c>
      <c r="G615" s="18" t="str">
        <f aca="false">IF(H615&gt;1,"Dorsal duplicado","")</f>
        <v/>
      </c>
      <c r="H615" s="7" t="n">
        <f aca="false">IF(A615&gt;0,COUNTIF(A$4:A$3002,A615),0)</f>
        <v>0</v>
      </c>
    </row>
    <row r="616" customFormat="false" ht="15" hidden="true" customHeight="false" outlineLevel="0" collapsed="false">
      <c r="A616" s="3"/>
      <c r="B616" s="17"/>
      <c r="C616" s="7" t="str">
        <f aca="false">IF(A616&gt;0,C615+1,"")</f>
        <v/>
      </c>
      <c r="D616" s="10" t="str">
        <f aca="false">IF($A616&gt;0,VLOOKUP($A616,Inscripciones,2,FALSE()),"")</f>
        <v/>
      </c>
      <c r="E616" s="10" t="str">
        <f aca="false">IF($A616&gt;0,VLOOKUP($A616,Inscripciones,3,FALSE()),"")</f>
        <v/>
      </c>
      <c r="F616" s="11" t="str">
        <f aca="false">IF(A616&gt;0,COUNTIF(E$4:E616,E616),"")</f>
        <v/>
      </c>
      <c r="G616" s="18" t="str">
        <f aca="false">IF(H616&gt;1,"Dorsal duplicado","")</f>
        <v/>
      </c>
      <c r="H616" s="7" t="n">
        <f aca="false">IF(A616&gt;0,COUNTIF(A$4:A$3002,A616),0)</f>
        <v>0</v>
      </c>
    </row>
    <row r="617" customFormat="false" ht="15" hidden="true" customHeight="false" outlineLevel="0" collapsed="false">
      <c r="A617" s="3"/>
      <c r="B617" s="17"/>
      <c r="C617" s="7" t="str">
        <f aca="false">IF(A617&gt;0,C616+1,"")</f>
        <v/>
      </c>
      <c r="D617" s="10" t="str">
        <f aca="false">IF($A617&gt;0,VLOOKUP($A617,Inscripciones,2,FALSE()),"")</f>
        <v/>
      </c>
      <c r="E617" s="10" t="str">
        <f aca="false">IF($A617&gt;0,VLOOKUP($A617,Inscripciones,3,FALSE()),"")</f>
        <v/>
      </c>
      <c r="F617" s="11" t="str">
        <f aca="false">IF(A617&gt;0,COUNTIF(E$4:E617,E617),"")</f>
        <v/>
      </c>
      <c r="G617" s="18" t="str">
        <f aca="false">IF(H617&gt;1,"Dorsal duplicado","")</f>
        <v/>
      </c>
      <c r="H617" s="7" t="n">
        <f aca="false">IF(A617&gt;0,COUNTIF(A$4:A$3002,A617),0)</f>
        <v>0</v>
      </c>
    </row>
    <row r="618" customFormat="false" ht="15" hidden="true" customHeight="false" outlineLevel="0" collapsed="false">
      <c r="A618" s="3"/>
      <c r="B618" s="17"/>
      <c r="C618" s="7" t="str">
        <f aca="false">IF(A618&gt;0,C617+1,"")</f>
        <v/>
      </c>
      <c r="D618" s="10" t="str">
        <f aca="false">IF($A618&gt;0,VLOOKUP($A618,Inscripciones,2,FALSE()),"")</f>
        <v/>
      </c>
      <c r="E618" s="10" t="str">
        <f aca="false">IF($A618&gt;0,VLOOKUP($A618,Inscripciones,3,FALSE()),"")</f>
        <v/>
      </c>
      <c r="F618" s="11" t="str">
        <f aca="false">IF(A618&gt;0,COUNTIF(E$4:E618,E618),"")</f>
        <v/>
      </c>
      <c r="G618" s="18" t="str">
        <f aca="false">IF(H618&gt;1,"Dorsal duplicado","")</f>
        <v/>
      </c>
      <c r="H618" s="7" t="n">
        <f aca="false">IF(A618&gt;0,COUNTIF(A$4:A$3002,A618),0)</f>
        <v>0</v>
      </c>
    </row>
    <row r="619" customFormat="false" ht="15" hidden="true" customHeight="false" outlineLevel="0" collapsed="false">
      <c r="A619" s="3"/>
      <c r="B619" s="17"/>
      <c r="C619" s="7" t="str">
        <f aca="false">IF(A619&gt;0,C618+1,"")</f>
        <v/>
      </c>
      <c r="D619" s="10" t="str">
        <f aca="false">IF($A619&gt;0,VLOOKUP($A619,Inscripciones,2,FALSE()),"")</f>
        <v/>
      </c>
      <c r="E619" s="10" t="str">
        <f aca="false">IF($A619&gt;0,VLOOKUP($A619,Inscripciones,3,FALSE()),"")</f>
        <v/>
      </c>
      <c r="F619" s="11" t="str">
        <f aca="false">IF(A619&gt;0,COUNTIF(E$4:E619,E619),"")</f>
        <v/>
      </c>
      <c r="G619" s="18" t="str">
        <f aca="false">IF(H619&gt;1,"Dorsal duplicado","")</f>
        <v/>
      </c>
      <c r="H619" s="7" t="n">
        <f aca="false">IF(A619&gt;0,COUNTIF(A$4:A$3002,A619),0)</f>
        <v>0</v>
      </c>
    </row>
    <row r="620" customFormat="false" ht="15" hidden="true" customHeight="false" outlineLevel="0" collapsed="false">
      <c r="A620" s="3"/>
      <c r="B620" s="17"/>
      <c r="C620" s="7" t="str">
        <f aca="false">IF(A620&gt;0,C619+1,"")</f>
        <v/>
      </c>
      <c r="D620" s="10" t="str">
        <f aca="false">IF($A620&gt;0,VLOOKUP($A620,Inscripciones,2,FALSE()),"")</f>
        <v/>
      </c>
      <c r="E620" s="10" t="str">
        <f aca="false">IF($A620&gt;0,VLOOKUP($A620,Inscripciones,3,FALSE()),"")</f>
        <v/>
      </c>
      <c r="F620" s="11" t="str">
        <f aca="false">IF(A620&gt;0,COUNTIF(E$4:E620,E620),"")</f>
        <v/>
      </c>
      <c r="G620" s="18" t="str">
        <f aca="false">IF(H620&gt;1,"Dorsal duplicado","")</f>
        <v/>
      </c>
      <c r="H620" s="7" t="n">
        <f aca="false">IF(A620&gt;0,COUNTIF(A$4:A$3002,A620),0)</f>
        <v>0</v>
      </c>
    </row>
    <row r="621" customFormat="false" ht="15" hidden="true" customHeight="false" outlineLevel="0" collapsed="false">
      <c r="A621" s="3"/>
      <c r="B621" s="17"/>
      <c r="C621" s="7" t="str">
        <f aca="false">IF(A621&gt;0,C620+1,"")</f>
        <v/>
      </c>
      <c r="D621" s="10" t="str">
        <f aca="false">IF($A621&gt;0,VLOOKUP($A621,Inscripciones,2,FALSE()),"")</f>
        <v/>
      </c>
      <c r="E621" s="10" t="str">
        <f aca="false">IF($A621&gt;0,VLOOKUP($A621,Inscripciones,3,FALSE()),"")</f>
        <v/>
      </c>
      <c r="F621" s="11" t="str">
        <f aca="false">IF(A621&gt;0,COUNTIF(E$4:E621,E621),"")</f>
        <v/>
      </c>
      <c r="G621" s="18" t="str">
        <f aca="false">IF(H621&gt;1,"Dorsal duplicado","")</f>
        <v/>
      </c>
      <c r="H621" s="7" t="n">
        <f aca="false">IF(A621&gt;0,COUNTIF(A$4:A$3002,A621),0)</f>
        <v>0</v>
      </c>
    </row>
    <row r="622" customFormat="false" ht="15" hidden="true" customHeight="false" outlineLevel="0" collapsed="false">
      <c r="A622" s="3"/>
      <c r="B622" s="17"/>
      <c r="C622" s="7" t="str">
        <f aca="false">IF(A622&gt;0,C621+1,"")</f>
        <v/>
      </c>
      <c r="D622" s="10" t="str">
        <f aca="false">IF($A622&gt;0,VLOOKUP($A622,Inscripciones,2,FALSE()),"")</f>
        <v/>
      </c>
      <c r="E622" s="10" t="str">
        <f aca="false">IF($A622&gt;0,VLOOKUP($A622,Inscripciones,3,FALSE()),"")</f>
        <v/>
      </c>
      <c r="F622" s="11" t="str">
        <f aca="false">IF(A622&gt;0,COUNTIF(E$4:E622,E622),"")</f>
        <v/>
      </c>
      <c r="G622" s="18" t="str">
        <f aca="false">IF(H622&gt;1,"Dorsal duplicado","")</f>
        <v/>
      </c>
      <c r="H622" s="7" t="n">
        <f aca="false">IF(A622&gt;0,COUNTIF(A$4:A$3002,A622),0)</f>
        <v>0</v>
      </c>
    </row>
    <row r="623" customFormat="false" ht="15" hidden="true" customHeight="false" outlineLevel="0" collapsed="false">
      <c r="A623" s="3"/>
      <c r="B623" s="17"/>
      <c r="C623" s="7" t="str">
        <f aca="false">IF(A623&gt;0,C622+1,"")</f>
        <v/>
      </c>
      <c r="D623" s="10" t="str">
        <f aca="false">IF($A623&gt;0,VLOOKUP($A623,Inscripciones,2,FALSE()),"")</f>
        <v/>
      </c>
      <c r="E623" s="10" t="str">
        <f aca="false">IF($A623&gt;0,VLOOKUP($A623,Inscripciones,3,FALSE()),"")</f>
        <v/>
      </c>
      <c r="F623" s="11" t="str">
        <f aca="false">IF(A623&gt;0,COUNTIF(E$4:E623,E623),"")</f>
        <v/>
      </c>
      <c r="G623" s="18" t="str">
        <f aca="false">IF(H623&gt;1,"Dorsal duplicado","")</f>
        <v/>
      </c>
      <c r="H623" s="7" t="n">
        <f aca="false">IF(A623&gt;0,COUNTIF(A$4:A$3002,A623),0)</f>
        <v>0</v>
      </c>
    </row>
    <row r="624" customFormat="false" ht="15" hidden="true" customHeight="false" outlineLevel="0" collapsed="false">
      <c r="A624" s="3"/>
      <c r="B624" s="17"/>
      <c r="C624" s="7" t="str">
        <f aca="false">IF(A624&gt;0,C623+1,"")</f>
        <v/>
      </c>
      <c r="D624" s="10" t="str">
        <f aca="false">IF($A624&gt;0,VLOOKUP($A624,Inscripciones,2,FALSE()),"")</f>
        <v/>
      </c>
      <c r="E624" s="10" t="str">
        <f aca="false">IF($A624&gt;0,VLOOKUP($A624,Inscripciones,3,FALSE()),"")</f>
        <v/>
      </c>
      <c r="F624" s="11" t="str">
        <f aca="false">IF(A624&gt;0,COUNTIF(E$4:E624,E624),"")</f>
        <v/>
      </c>
      <c r="G624" s="18" t="str">
        <f aca="false">IF(H624&gt;1,"Dorsal duplicado","")</f>
        <v/>
      </c>
      <c r="H624" s="7" t="n">
        <f aca="false">IF(A624&gt;0,COUNTIF(A$4:A$3002,A624),0)</f>
        <v>0</v>
      </c>
    </row>
    <row r="625" customFormat="false" ht="15" hidden="true" customHeight="false" outlineLevel="0" collapsed="false">
      <c r="A625" s="3"/>
      <c r="B625" s="17"/>
      <c r="C625" s="7" t="str">
        <f aca="false">IF(A625&gt;0,C624+1,"")</f>
        <v/>
      </c>
      <c r="D625" s="10" t="str">
        <f aca="false">IF($A625&gt;0,VLOOKUP($A625,Inscripciones,2,FALSE()),"")</f>
        <v/>
      </c>
      <c r="E625" s="10" t="str">
        <f aca="false">IF($A625&gt;0,VLOOKUP($A625,Inscripciones,3,FALSE()),"")</f>
        <v/>
      </c>
      <c r="F625" s="11" t="str">
        <f aca="false">IF(A625&gt;0,COUNTIF(E$4:E625,E625),"")</f>
        <v/>
      </c>
      <c r="G625" s="18" t="str">
        <f aca="false">IF(H625&gt;1,"Dorsal duplicado","")</f>
        <v/>
      </c>
      <c r="H625" s="7" t="n">
        <f aca="false">IF(A625&gt;0,COUNTIF(A$4:A$3002,A625),0)</f>
        <v>0</v>
      </c>
    </row>
    <row r="626" customFormat="false" ht="15" hidden="true" customHeight="false" outlineLevel="0" collapsed="false">
      <c r="A626" s="3"/>
      <c r="B626" s="17"/>
      <c r="C626" s="7" t="str">
        <f aca="false">IF(A626&gt;0,C625+1,"")</f>
        <v/>
      </c>
      <c r="D626" s="10" t="str">
        <f aca="false">IF($A626&gt;0,VLOOKUP($A626,Inscripciones,2,FALSE()),"")</f>
        <v/>
      </c>
      <c r="E626" s="10" t="str">
        <f aca="false">IF($A626&gt;0,VLOOKUP($A626,Inscripciones,3,FALSE()),"")</f>
        <v/>
      </c>
      <c r="F626" s="11" t="str">
        <f aca="false">IF(A626&gt;0,COUNTIF(E$4:E626,E626),"")</f>
        <v/>
      </c>
      <c r="G626" s="18" t="str">
        <f aca="false">IF(H626&gt;1,"Dorsal duplicado","")</f>
        <v/>
      </c>
      <c r="H626" s="7" t="n">
        <f aca="false">IF(A626&gt;0,COUNTIF(A$4:A$3002,A626),0)</f>
        <v>0</v>
      </c>
    </row>
    <row r="627" customFormat="false" ht="15" hidden="true" customHeight="false" outlineLevel="0" collapsed="false">
      <c r="A627" s="3"/>
      <c r="B627" s="17"/>
      <c r="C627" s="7" t="str">
        <f aca="false">IF(A627&gt;0,C626+1,"")</f>
        <v/>
      </c>
      <c r="D627" s="10" t="str">
        <f aca="false">IF($A627&gt;0,VLOOKUP($A627,Inscripciones,2,FALSE()),"")</f>
        <v/>
      </c>
      <c r="E627" s="10" t="str">
        <f aca="false">IF($A627&gt;0,VLOOKUP($A627,Inscripciones,3,FALSE()),"")</f>
        <v/>
      </c>
      <c r="F627" s="11" t="str">
        <f aca="false">IF(A627&gt;0,COUNTIF(E$4:E627,E627),"")</f>
        <v/>
      </c>
      <c r="G627" s="18" t="str">
        <f aca="false">IF(H627&gt;1,"Dorsal duplicado","")</f>
        <v/>
      </c>
      <c r="H627" s="7" t="n">
        <f aca="false">IF(A627&gt;0,COUNTIF(A$4:A$3002,A627),0)</f>
        <v>0</v>
      </c>
    </row>
    <row r="628" customFormat="false" ht="15" hidden="true" customHeight="false" outlineLevel="0" collapsed="false">
      <c r="A628" s="3"/>
      <c r="B628" s="17"/>
      <c r="C628" s="7" t="str">
        <f aca="false">IF(A628&gt;0,C627+1,"")</f>
        <v/>
      </c>
      <c r="D628" s="10" t="str">
        <f aca="false">IF($A628&gt;0,VLOOKUP($A628,Inscripciones,2,FALSE()),"")</f>
        <v/>
      </c>
      <c r="E628" s="10" t="str">
        <f aca="false">IF($A628&gt;0,VLOOKUP($A628,Inscripciones,3,FALSE()),"")</f>
        <v/>
      </c>
      <c r="F628" s="11" t="str">
        <f aca="false">IF(A628&gt;0,COUNTIF(E$4:E628,E628),"")</f>
        <v/>
      </c>
      <c r="G628" s="18" t="str">
        <f aca="false">IF(H628&gt;1,"Dorsal duplicado","")</f>
        <v/>
      </c>
      <c r="H628" s="7" t="n">
        <f aca="false">IF(A628&gt;0,COUNTIF(A$4:A$3002,A628),0)</f>
        <v>0</v>
      </c>
    </row>
    <row r="629" customFormat="false" ht="15" hidden="true" customHeight="false" outlineLevel="0" collapsed="false">
      <c r="A629" s="3"/>
      <c r="B629" s="17"/>
      <c r="C629" s="7" t="str">
        <f aca="false">IF(A629&gt;0,C628+1,"")</f>
        <v/>
      </c>
      <c r="D629" s="10" t="str">
        <f aca="false">IF($A629&gt;0,VLOOKUP($A629,Inscripciones,2,FALSE()),"")</f>
        <v/>
      </c>
      <c r="E629" s="10" t="str">
        <f aca="false">IF($A629&gt;0,VLOOKUP($A629,Inscripciones,3,FALSE()),"")</f>
        <v/>
      </c>
      <c r="F629" s="11" t="str">
        <f aca="false">IF(A629&gt;0,COUNTIF(E$4:E629,E629),"")</f>
        <v/>
      </c>
      <c r="G629" s="18" t="str">
        <f aca="false">IF(H629&gt;1,"Dorsal duplicado","")</f>
        <v/>
      </c>
      <c r="H629" s="7" t="n">
        <f aca="false">IF(A629&gt;0,COUNTIF(A$4:A$3002,A629),0)</f>
        <v>0</v>
      </c>
    </row>
    <row r="630" customFormat="false" ht="15" hidden="true" customHeight="false" outlineLevel="0" collapsed="false">
      <c r="A630" s="3"/>
      <c r="B630" s="17"/>
      <c r="C630" s="7" t="str">
        <f aca="false">IF(A630&gt;0,C629+1,"")</f>
        <v/>
      </c>
      <c r="D630" s="10" t="str">
        <f aca="false">IF($A630&gt;0,VLOOKUP($A630,Inscripciones,2,FALSE()),"")</f>
        <v/>
      </c>
      <c r="E630" s="10" t="str">
        <f aca="false">IF($A630&gt;0,VLOOKUP($A630,Inscripciones,3,FALSE()),"")</f>
        <v/>
      </c>
      <c r="F630" s="11" t="str">
        <f aca="false">IF(A630&gt;0,COUNTIF(E$4:E630,E630),"")</f>
        <v/>
      </c>
      <c r="G630" s="18" t="str">
        <f aca="false">IF(H630&gt;1,"Dorsal duplicado","")</f>
        <v/>
      </c>
      <c r="H630" s="7" t="n">
        <f aca="false">IF(A630&gt;0,COUNTIF(A$4:A$3002,A630),0)</f>
        <v>0</v>
      </c>
    </row>
    <row r="631" customFormat="false" ht="15" hidden="true" customHeight="false" outlineLevel="0" collapsed="false">
      <c r="A631" s="3"/>
      <c r="B631" s="17"/>
      <c r="C631" s="7" t="str">
        <f aca="false">IF(A631&gt;0,C630+1,"")</f>
        <v/>
      </c>
      <c r="D631" s="10" t="str">
        <f aca="false">IF($A631&gt;0,VLOOKUP($A631,Inscripciones,2,FALSE()),"")</f>
        <v/>
      </c>
      <c r="E631" s="10" t="str">
        <f aca="false">IF($A631&gt;0,VLOOKUP($A631,Inscripciones,3,FALSE()),"")</f>
        <v/>
      </c>
      <c r="F631" s="11" t="str">
        <f aca="false">IF(A631&gt;0,COUNTIF(E$4:E631,E631),"")</f>
        <v/>
      </c>
      <c r="G631" s="18" t="str">
        <f aca="false">IF(H631&gt;1,"Dorsal duplicado","")</f>
        <v/>
      </c>
      <c r="H631" s="7" t="n">
        <f aca="false">IF(A631&gt;0,COUNTIF(A$4:A$3002,A631),0)</f>
        <v>0</v>
      </c>
    </row>
    <row r="632" customFormat="false" ht="15" hidden="true" customHeight="false" outlineLevel="0" collapsed="false">
      <c r="A632" s="3"/>
      <c r="B632" s="17"/>
      <c r="C632" s="7" t="str">
        <f aca="false">IF(A632&gt;0,C631+1,"")</f>
        <v/>
      </c>
      <c r="D632" s="10" t="str">
        <f aca="false">IF($A632&gt;0,VLOOKUP($A632,Inscripciones,2,FALSE()),"")</f>
        <v/>
      </c>
      <c r="E632" s="10" t="str">
        <f aca="false">IF($A632&gt;0,VLOOKUP($A632,Inscripciones,3,FALSE()),"")</f>
        <v/>
      </c>
      <c r="F632" s="11" t="str">
        <f aca="false">IF(A632&gt;0,COUNTIF(E$4:E632,E632),"")</f>
        <v/>
      </c>
      <c r="G632" s="18" t="str">
        <f aca="false">IF(H632&gt;1,"Dorsal duplicado","")</f>
        <v/>
      </c>
      <c r="H632" s="7" t="n">
        <f aca="false">IF(A632&gt;0,COUNTIF(A$4:A$3002,A632),0)</f>
        <v>0</v>
      </c>
    </row>
    <row r="633" customFormat="false" ht="15" hidden="true" customHeight="false" outlineLevel="0" collapsed="false">
      <c r="A633" s="3"/>
      <c r="B633" s="17"/>
      <c r="C633" s="7" t="str">
        <f aca="false">IF(A633&gt;0,C632+1,"")</f>
        <v/>
      </c>
      <c r="D633" s="10" t="str">
        <f aca="false">IF($A633&gt;0,VLOOKUP($A633,Inscripciones,2,FALSE()),"")</f>
        <v/>
      </c>
      <c r="E633" s="10" t="str">
        <f aca="false">IF($A633&gt;0,VLOOKUP($A633,Inscripciones,3,FALSE()),"")</f>
        <v/>
      </c>
      <c r="F633" s="11" t="str">
        <f aca="false">IF(A633&gt;0,COUNTIF(E$4:E633,E633),"")</f>
        <v/>
      </c>
      <c r="G633" s="18" t="str">
        <f aca="false">IF(H633&gt;1,"Dorsal duplicado","")</f>
        <v/>
      </c>
      <c r="H633" s="7" t="n">
        <f aca="false">IF(A633&gt;0,COUNTIF(A$4:A$3002,A633),0)</f>
        <v>0</v>
      </c>
    </row>
    <row r="634" customFormat="false" ht="15" hidden="true" customHeight="false" outlineLevel="0" collapsed="false">
      <c r="A634" s="3"/>
      <c r="B634" s="17"/>
      <c r="C634" s="7" t="str">
        <f aca="false">IF(A634&gt;0,C633+1,"")</f>
        <v/>
      </c>
      <c r="D634" s="10" t="str">
        <f aca="false">IF($A634&gt;0,VLOOKUP($A634,Inscripciones,2,FALSE()),"")</f>
        <v/>
      </c>
      <c r="E634" s="10" t="str">
        <f aca="false">IF($A634&gt;0,VLOOKUP($A634,Inscripciones,3,FALSE()),"")</f>
        <v/>
      </c>
      <c r="F634" s="11" t="str">
        <f aca="false">IF(A634&gt;0,COUNTIF(E$4:E634,E634),"")</f>
        <v/>
      </c>
      <c r="G634" s="18" t="str">
        <f aca="false">IF(H634&gt;1,"Dorsal duplicado","")</f>
        <v/>
      </c>
      <c r="H634" s="7" t="n">
        <f aca="false">IF(A634&gt;0,COUNTIF(A$4:A$3002,A634),0)</f>
        <v>0</v>
      </c>
    </row>
    <row r="635" customFormat="false" ht="15" hidden="true" customHeight="false" outlineLevel="0" collapsed="false">
      <c r="A635" s="3"/>
      <c r="B635" s="17"/>
      <c r="C635" s="7" t="str">
        <f aca="false">IF(A635&gt;0,C634+1,"")</f>
        <v/>
      </c>
      <c r="D635" s="10" t="str">
        <f aca="false">IF($A635&gt;0,VLOOKUP($A635,Inscripciones,2,FALSE()),"")</f>
        <v/>
      </c>
      <c r="E635" s="10" t="str">
        <f aca="false">IF($A635&gt;0,VLOOKUP($A635,Inscripciones,3,FALSE()),"")</f>
        <v/>
      </c>
      <c r="F635" s="11" t="str">
        <f aca="false">IF(A635&gt;0,COUNTIF(E$4:E635,E635),"")</f>
        <v/>
      </c>
      <c r="G635" s="18" t="str">
        <f aca="false">IF(H635&gt;1,"Dorsal duplicado","")</f>
        <v/>
      </c>
      <c r="H635" s="7" t="n">
        <f aca="false">IF(A635&gt;0,COUNTIF(A$4:A$3002,A635),0)</f>
        <v>0</v>
      </c>
    </row>
    <row r="636" customFormat="false" ht="15" hidden="true" customHeight="false" outlineLevel="0" collapsed="false">
      <c r="A636" s="3"/>
      <c r="B636" s="17"/>
      <c r="C636" s="7" t="str">
        <f aca="false">IF(A636&gt;0,C635+1,"")</f>
        <v/>
      </c>
      <c r="D636" s="10" t="str">
        <f aca="false">IF($A636&gt;0,VLOOKUP($A636,Inscripciones,2,FALSE()),"")</f>
        <v/>
      </c>
      <c r="E636" s="10" t="str">
        <f aca="false">IF($A636&gt;0,VLOOKUP($A636,Inscripciones,3,FALSE()),"")</f>
        <v/>
      </c>
      <c r="F636" s="11" t="str">
        <f aca="false">IF(A636&gt;0,COUNTIF(E$4:E636,E636),"")</f>
        <v/>
      </c>
      <c r="G636" s="18" t="str">
        <f aca="false">IF(H636&gt;1,"Dorsal duplicado","")</f>
        <v/>
      </c>
      <c r="H636" s="7" t="n">
        <f aca="false">IF(A636&gt;0,COUNTIF(A$4:A$3002,A636),0)</f>
        <v>0</v>
      </c>
    </row>
    <row r="637" customFormat="false" ht="15" hidden="true" customHeight="false" outlineLevel="0" collapsed="false">
      <c r="A637" s="3"/>
      <c r="B637" s="17"/>
      <c r="C637" s="7" t="str">
        <f aca="false">IF(A637&gt;0,C636+1,"")</f>
        <v/>
      </c>
      <c r="D637" s="10" t="str">
        <f aca="false">IF($A637&gt;0,VLOOKUP($A637,Inscripciones,2,FALSE()),"")</f>
        <v/>
      </c>
      <c r="E637" s="10" t="str">
        <f aca="false">IF($A637&gt;0,VLOOKUP($A637,Inscripciones,3,FALSE()),"")</f>
        <v/>
      </c>
      <c r="F637" s="11" t="str">
        <f aca="false">IF(A637&gt;0,COUNTIF(E$4:E637,E637),"")</f>
        <v/>
      </c>
      <c r="G637" s="18" t="str">
        <f aca="false">IF(H637&gt;1,"Dorsal duplicado","")</f>
        <v/>
      </c>
      <c r="H637" s="7" t="n">
        <f aca="false">IF(A637&gt;0,COUNTIF(A$4:A$3002,A637),0)</f>
        <v>0</v>
      </c>
    </row>
    <row r="638" customFormat="false" ht="15" hidden="true" customHeight="false" outlineLevel="0" collapsed="false">
      <c r="A638" s="3"/>
      <c r="B638" s="17"/>
      <c r="C638" s="7" t="str">
        <f aca="false">IF(A638&gt;0,C637+1,"")</f>
        <v/>
      </c>
      <c r="D638" s="10" t="str">
        <f aca="false">IF($A638&gt;0,VLOOKUP($A638,Inscripciones,2,FALSE()),"")</f>
        <v/>
      </c>
      <c r="E638" s="10" t="str">
        <f aca="false">IF($A638&gt;0,VLOOKUP($A638,Inscripciones,3,FALSE()),"")</f>
        <v/>
      </c>
      <c r="F638" s="11" t="str">
        <f aca="false">IF(A638&gt;0,COUNTIF(E$4:E638,E638),"")</f>
        <v/>
      </c>
      <c r="G638" s="18" t="str">
        <f aca="false">IF(H638&gt;1,"Dorsal duplicado","")</f>
        <v/>
      </c>
      <c r="H638" s="7" t="n">
        <f aca="false">IF(A638&gt;0,COUNTIF(A$4:A$3002,A638),0)</f>
        <v>0</v>
      </c>
    </row>
    <row r="639" customFormat="false" ht="15" hidden="true" customHeight="false" outlineLevel="0" collapsed="false">
      <c r="A639" s="3"/>
      <c r="B639" s="17"/>
      <c r="C639" s="7" t="str">
        <f aca="false">IF(A639&gt;0,C638+1,"")</f>
        <v/>
      </c>
      <c r="D639" s="10" t="str">
        <f aca="false">IF($A639&gt;0,VLOOKUP($A639,Inscripciones,2,FALSE()),"")</f>
        <v/>
      </c>
      <c r="E639" s="10" t="str">
        <f aca="false">IF($A639&gt;0,VLOOKUP($A639,Inscripciones,3,FALSE()),"")</f>
        <v/>
      </c>
      <c r="F639" s="11" t="str">
        <f aca="false">IF(A639&gt;0,COUNTIF(E$4:E639,E639),"")</f>
        <v/>
      </c>
      <c r="G639" s="18" t="str">
        <f aca="false">IF(H639&gt;1,"Dorsal duplicado","")</f>
        <v/>
      </c>
      <c r="H639" s="7" t="n">
        <f aca="false">IF(A639&gt;0,COUNTIF(A$4:A$3002,A639),0)</f>
        <v>0</v>
      </c>
    </row>
    <row r="640" customFormat="false" ht="15" hidden="true" customHeight="false" outlineLevel="0" collapsed="false">
      <c r="A640" s="3"/>
      <c r="B640" s="17"/>
      <c r="C640" s="7" t="str">
        <f aca="false">IF(A640&gt;0,C639+1,"")</f>
        <v/>
      </c>
      <c r="D640" s="10" t="str">
        <f aca="false">IF($A640&gt;0,VLOOKUP($A640,Inscripciones,2,FALSE()),"")</f>
        <v/>
      </c>
      <c r="E640" s="10" t="str">
        <f aca="false">IF($A640&gt;0,VLOOKUP($A640,Inscripciones,3,FALSE()),"")</f>
        <v/>
      </c>
      <c r="F640" s="11" t="str">
        <f aca="false">IF(A640&gt;0,COUNTIF(E$4:E640,E640),"")</f>
        <v/>
      </c>
      <c r="G640" s="18" t="str">
        <f aca="false">IF(H640&gt;1,"Dorsal duplicado","")</f>
        <v/>
      </c>
      <c r="H640" s="7" t="n">
        <f aca="false">IF(A640&gt;0,COUNTIF(A$4:A$3002,A640),0)</f>
        <v>0</v>
      </c>
    </row>
    <row r="641" customFormat="false" ht="15" hidden="true" customHeight="false" outlineLevel="0" collapsed="false">
      <c r="A641" s="3"/>
      <c r="B641" s="17"/>
      <c r="C641" s="7" t="str">
        <f aca="false">IF(A641&gt;0,C640+1,"")</f>
        <v/>
      </c>
      <c r="D641" s="10" t="str">
        <f aca="false">IF($A641&gt;0,VLOOKUP($A641,Inscripciones,2,FALSE()),"")</f>
        <v/>
      </c>
      <c r="E641" s="10" t="str">
        <f aca="false">IF($A641&gt;0,VLOOKUP($A641,Inscripciones,3,FALSE()),"")</f>
        <v/>
      </c>
      <c r="F641" s="11" t="str">
        <f aca="false">IF(A641&gt;0,COUNTIF(E$4:E641,E641),"")</f>
        <v/>
      </c>
      <c r="G641" s="18" t="str">
        <f aca="false">IF(H641&gt;1,"Dorsal duplicado","")</f>
        <v/>
      </c>
      <c r="H641" s="7" t="n">
        <f aca="false">IF(A641&gt;0,COUNTIF(A$4:A$3002,A641),0)</f>
        <v>0</v>
      </c>
    </row>
    <row r="642" customFormat="false" ht="15" hidden="true" customHeight="false" outlineLevel="0" collapsed="false">
      <c r="A642" s="3"/>
      <c r="B642" s="17"/>
      <c r="C642" s="7" t="str">
        <f aca="false">IF(A642&gt;0,C641+1,"")</f>
        <v/>
      </c>
      <c r="D642" s="10" t="str">
        <f aca="false">IF($A642&gt;0,VLOOKUP($A642,Inscripciones,2,FALSE()),"")</f>
        <v/>
      </c>
      <c r="E642" s="10" t="str">
        <f aca="false">IF($A642&gt;0,VLOOKUP($A642,Inscripciones,3,FALSE()),"")</f>
        <v/>
      </c>
      <c r="F642" s="11" t="str">
        <f aca="false">IF(A642&gt;0,COUNTIF(E$4:E642,E642),"")</f>
        <v/>
      </c>
      <c r="G642" s="18" t="str">
        <f aca="false">IF(H642&gt;1,"Dorsal duplicado","")</f>
        <v/>
      </c>
      <c r="H642" s="7" t="n">
        <f aca="false">IF(A642&gt;0,COUNTIF(A$4:A$3002,A642),0)</f>
        <v>0</v>
      </c>
    </row>
    <row r="643" customFormat="false" ht="15" hidden="true" customHeight="false" outlineLevel="0" collapsed="false">
      <c r="A643" s="3"/>
      <c r="B643" s="17"/>
      <c r="C643" s="7" t="str">
        <f aca="false">IF(A643&gt;0,C642+1,"")</f>
        <v/>
      </c>
      <c r="D643" s="10" t="str">
        <f aca="false">IF($A643&gt;0,VLOOKUP($A643,Inscripciones,2,FALSE()),"")</f>
        <v/>
      </c>
      <c r="E643" s="10" t="str">
        <f aca="false">IF($A643&gt;0,VLOOKUP($A643,Inscripciones,3,FALSE()),"")</f>
        <v/>
      </c>
      <c r="F643" s="11" t="str">
        <f aca="false">IF(A643&gt;0,COUNTIF(E$4:E643,E643),"")</f>
        <v/>
      </c>
      <c r="G643" s="18" t="str">
        <f aca="false">IF(H643&gt;1,"Dorsal duplicado","")</f>
        <v/>
      </c>
      <c r="H643" s="7" t="n">
        <f aca="false">IF(A643&gt;0,COUNTIF(A$4:A$3002,A643),0)</f>
        <v>0</v>
      </c>
    </row>
    <row r="644" customFormat="false" ht="15" hidden="true" customHeight="false" outlineLevel="0" collapsed="false">
      <c r="A644" s="3"/>
      <c r="B644" s="17"/>
      <c r="C644" s="7" t="str">
        <f aca="false">IF(A644&gt;0,C643+1,"")</f>
        <v/>
      </c>
      <c r="D644" s="10" t="str">
        <f aca="false">IF($A644&gt;0,VLOOKUP($A644,Inscripciones,2,FALSE()),"")</f>
        <v/>
      </c>
      <c r="E644" s="10" t="str">
        <f aca="false">IF($A644&gt;0,VLOOKUP($A644,Inscripciones,3,FALSE()),"")</f>
        <v/>
      </c>
      <c r="F644" s="11" t="str">
        <f aca="false">IF(A644&gt;0,COUNTIF(E$4:E644,E644),"")</f>
        <v/>
      </c>
      <c r="G644" s="18" t="str">
        <f aca="false">IF(H644&gt;1,"Dorsal duplicado","")</f>
        <v/>
      </c>
      <c r="H644" s="7" t="n">
        <f aca="false">IF(A644&gt;0,COUNTIF(A$4:A$3002,A644),0)</f>
        <v>0</v>
      </c>
    </row>
    <row r="645" customFormat="false" ht="15" hidden="true" customHeight="false" outlineLevel="0" collapsed="false">
      <c r="A645" s="3"/>
      <c r="B645" s="17"/>
      <c r="C645" s="7" t="str">
        <f aca="false">IF(A645&gt;0,C644+1,"")</f>
        <v/>
      </c>
      <c r="D645" s="10" t="str">
        <f aca="false">IF($A645&gt;0,VLOOKUP($A645,Inscripciones,2,FALSE()),"")</f>
        <v/>
      </c>
      <c r="E645" s="10" t="str">
        <f aca="false">IF($A645&gt;0,VLOOKUP($A645,Inscripciones,3,FALSE()),"")</f>
        <v/>
      </c>
      <c r="F645" s="11" t="str">
        <f aca="false">IF(A645&gt;0,COUNTIF(E$4:E645,E645),"")</f>
        <v/>
      </c>
      <c r="G645" s="18" t="str">
        <f aca="false">IF(H645&gt;1,"Dorsal duplicado","")</f>
        <v/>
      </c>
      <c r="H645" s="7" t="n">
        <f aca="false">IF(A645&gt;0,COUNTIF(A$4:A$3002,A645),0)</f>
        <v>0</v>
      </c>
    </row>
    <row r="646" customFormat="false" ht="15" hidden="true" customHeight="false" outlineLevel="0" collapsed="false">
      <c r="A646" s="3"/>
      <c r="B646" s="17"/>
      <c r="C646" s="7" t="str">
        <f aca="false">IF(A646&gt;0,C645+1,"")</f>
        <v/>
      </c>
      <c r="D646" s="10" t="str">
        <f aca="false">IF($A646&gt;0,VLOOKUP($A646,Inscripciones,2,FALSE()),"")</f>
        <v/>
      </c>
      <c r="E646" s="10" t="str">
        <f aca="false">IF($A646&gt;0,VLOOKUP($A646,Inscripciones,3,FALSE()),"")</f>
        <v/>
      </c>
      <c r="F646" s="11" t="str">
        <f aca="false">IF(A646&gt;0,COUNTIF(E$4:E646,E646),"")</f>
        <v/>
      </c>
      <c r="G646" s="18" t="str">
        <f aca="false">IF(H646&gt;1,"Dorsal duplicado","")</f>
        <v/>
      </c>
      <c r="H646" s="7" t="n">
        <f aca="false">IF(A646&gt;0,COUNTIF(A$4:A$3002,A646),0)</f>
        <v>0</v>
      </c>
    </row>
    <row r="647" customFormat="false" ht="15" hidden="true" customHeight="false" outlineLevel="0" collapsed="false">
      <c r="A647" s="3"/>
      <c r="B647" s="17"/>
      <c r="C647" s="7" t="str">
        <f aca="false">IF(A647&gt;0,C646+1,"")</f>
        <v/>
      </c>
      <c r="D647" s="10" t="str">
        <f aca="false">IF($A647&gt;0,VLOOKUP($A647,Inscripciones,2,FALSE()),"")</f>
        <v/>
      </c>
      <c r="E647" s="10" t="str">
        <f aca="false">IF($A647&gt;0,VLOOKUP($A647,Inscripciones,3,FALSE()),"")</f>
        <v/>
      </c>
      <c r="F647" s="11" t="str">
        <f aca="false">IF(A647&gt;0,COUNTIF(E$4:E647,E647),"")</f>
        <v/>
      </c>
      <c r="G647" s="18" t="str">
        <f aca="false">IF(H647&gt;1,"Dorsal duplicado","")</f>
        <v/>
      </c>
      <c r="H647" s="7" t="n">
        <f aca="false">IF(A647&gt;0,COUNTIF(A$4:A$3002,A647),0)</f>
        <v>0</v>
      </c>
    </row>
    <row r="648" customFormat="false" ht="15" hidden="true" customHeight="false" outlineLevel="0" collapsed="false">
      <c r="A648" s="3"/>
      <c r="B648" s="17"/>
      <c r="C648" s="7" t="str">
        <f aca="false">IF(A648&gt;0,C647+1,"")</f>
        <v/>
      </c>
      <c r="D648" s="10" t="str">
        <f aca="false">IF($A648&gt;0,VLOOKUP($A648,Inscripciones,2,FALSE()),"")</f>
        <v/>
      </c>
      <c r="E648" s="10" t="str">
        <f aca="false">IF($A648&gt;0,VLOOKUP($A648,Inscripciones,3,FALSE()),"")</f>
        <v/>
      </c>
      <c r="F648" s="11" t="str">
        <f aca="false">IF(A648&gt;0,COUNTIF(E$4:E648,E648),"")</f>
        <v/>
      </c>
      <c r="G648" s="18" t="str">
        <f aca="false">IF(H648&gt;1,"Dorsal duplicado","")</f>
        <v/>
      </c>
      <c r="H648" s="7" t="n">
        <f aca="false">IF(A648&gt;0,COUNTIF(A$4:A$3002,A648),0)</f>
        <v>0</v>
      </c>
    </row>
    <row r="649" customFormat="false" ht="15" hidden="true" customHeight="false" outlineLevel="0" collapsed="false">
      <c r="A649" s="3"/>
      <c r="B649" s="17"/>
      <c r="C649" s="7" t="str">
        <f aca="false">IF(A649&gt;0,C648+1,"")</f>
        <v/>
      </c>
      <c r="D649" s="10" t="str">
        <f aca="false">IF($A649&gt;0,VLOOKUP($A649,Inscripciones,2,FALSE()),"")</f>
        <v/>
      </c>
      <c r="E649" s="10" t="str">
        <f aca="false">IF($A649&gt;0,VLOOKUP($A649,Inscripciones,3,FALSE()),"")</f>
        <v/>
      </c>
      <c r="F649" s="11" t="str">
        <f aca="false">IF(A649&gt;0,COUNTIF(E$4:E649,E649),"")</f>
        <v/>
      </c>
      <c r="G649" s="18" t="str">
        <f aca="false">IF(H649&gt;1,"Dorsal duplicado","")</f>
        <v/>
      </c>
      <c r="H649" s="7" t="n">
        <f aca="false">IF(A649&gt;0,COUNTIF(A$4:A$3002,A649),0)</f>
        <v>0</v>
      </c>
    </row>
    <row r="650" customFormat="false" ht="15" hidden="true" customHeight="false" outlineLevel="0" collapsed="false">
      <c r="A650" s="3"/>
      <c r="B650" s="17"/>
      <c r="C650" s="7" t="str">
        <f aca="false">IF(A650&gt;0,C649+1,"")</f>
        <v/>
      </c>
      <c r="D650" s="10" t="str">
        <f aca="false">IF($A650&gt;0,VLOOKUP($A650,Inscripciones,2,FALSE()),"")</f>
        <v/>
      </c>
      <c r="E650" s="10" t="str">
        <f aca="false">IF($A650&gt;0,VLOOKUP($A650,Inscripciones,3,FALSE()),"")</f>
        <v/>
      </c>
      <c r="F650" s="11" t="str">
        <f aca="false">IF(A650&gt;0,COUNTIF(E$4:E650,E650),"")</f>
        <v/>
      </c>
      <c r="G650" s="18" t="str">
        <f aca="false">IF(H650&gt;1,"Dorsal duplicado","")</f>
        <v/>
      </c>
      <c r="H650" s="7" t="n">
        <f aca="false">IF(A650&gt;0,COUNTIF(A$4:A$3002,A650),0)</f>
        <v>0</v>
      </c>
    </row>
    <row r="651" customFormat="false" ht="15" hidden="true" customHeight="false" outlineLevel="0" collapsed="false">
      <c r="A651" s="3"/>
      <c r="B651" s="17"/>
      <c r="C651" s="7" t="str">
        <f aca="false">IF(A651&gt;0,C650+1,"")</f>
        <v/>
      </c>
      <c r="D651" s="10" t="str">
        <f aca="false">IF($A651&gt;0,VLOOKUP($A651,Inscripciones,2,FALSE()),"")</f>
        <v/>
      </c>
      <c r="E651" s="10" t="str">
        <f aca="false">IF($A651&gt;0,VLOOKUP($A651,Inscripciones,3,FALSE()),"")</f>
        <v/>
      </c>
      <c r="F651" s="11" t="str">
        <f aca="false">IF(A651&gt;0,COUNTIF(E$4:E651,E651),"")</f>
        <v/>
      </c>
      <c r="G651" s="18" t="str">
        <f aca="false">IF(H651&gt;1,"Dorsal duplicado","")</f>
        <v/>
      </c>
      <c r="H651" s="7" t="n">
        <f aca="false">IF(A651&gt;0,COUNTIF(A$4:A$3002,A651),0)</f>
        <v>0</v>
      </c>
    </row>
    <row r="652" customFormat="false" ht="15" hidden="true" customHeight="false" outlineLevel="0" collapsed="false">
      <c r="A652" s="3"/>
      <c r="B652" s="17"/>
      <c r="C652" s="7" t="str">
        <f aca="false">IF(A652&gt;0,C651+1,"")</f>
        <v/>
      </c>
      <c r="D652" s="10" t="str">
        <f aca="false">IF($A652&gt;0,VLOOKUP($A652,Inscripciones,2,FALSE()),"")</f>
        <v/>
      </c>
      <c r="E652" s="10" t="str">
        <f aca="false">IF($A652&gt;0,VLOOKUP($A652,Inscripciones,3,FALSE()),"")</f>
        <v/>
      </c>
      <c r="F652" s="11" t="str">
        <f aca="false">IF(A652&gt;0,COUNTIF(E$4:E652,E652),"")</f>
        <v/>
      </c>
      <c r="G652" s="18" t="str">
        <f aca="false">IF(H652&gt;1,"Dorsal duplicado","")</f>
        <v/>
      </c>
      <c r="H652" s="7" t="n">
        <f aca="false">IF(A652&gt;0,COUNTIF(A$4:A$3002,A652),0)</f>
        <v>0</v>
      </c>
    </row>
    <row r="653" customFormat="false" ht="15" hidden="true" customHeight="false" outlineLevel="0" collapsed="false">
      <c r="A653" s="3"/>
      <c r="B653" s="17"/>
      <c r="C653" s="7" t="str">
        <f aca="false">IF(A653&gt;0,C652+1,"")</f>
        <v/>
      </c>
      <c r="D653" s="10" t="str">
        <f aca="false">IF($A653&gt;0,VLOOKUP($A653,Inscripciones,2,FALSE()),"")</f>
        <v/>
      </c>
      <c r="E653" s="10" t="str">
        <f aca="false">IF($A653&gt;0,VLOOKUP($A653,Inscripciones,3,FALSE()),"")</f>
        <v/>
      </c>
      <c r="F653" s="11" t="str">
        <f aca="false">IF(A653&gt;0,COUNTIF(E$4:E653,E653),"")</f>
        <v/>
      </c>
      <c r="G653" s="18" t="str">
        <f aca="false">IF(H653&gt;1,"Dorsal duplicado","")</f>
        <v/>
      </c>
      <c r="H653" s="7" t="n">
        <f aca="false">IF(A653&gt;0,COUNTIF(A$4:A$3002,A653),0)</f>
        <v>0</v>
      </c>
    </row>
    <row r="654" customFormat="false" ht="15" hidden="true" customHeight="false" outlineLevel="0" collapsed="false">
      <c r="A654" s="3"/>
      <c r="B654" s="17"/>
      <c r="C654" s="7" t="str">
        <f aca="false">IF(A654&gt;0,C653+1,"")</f>
        <v/>
      </c>
      <c r="D654" s="10" t="str">
        <f aca="false">IF($A654&gt;0,VLOOKUP($A654,Inscripciones,2,FALSE()),"")</f>
        <v/>
      </c>
      <c r="E654" s="10" t="str">
        <f aca="false">IF($A654&gt;0,VLOOKUP($A654,Inscripciones,3,FALSE()),"")</f>
        <v/>
      </c>
      <c r="F654" s="11" t="str">
        <f aca="false">IF(A654&gt;0,COUNTIF(E$4:E654,E654),"")</f>
        <v/>
      </c>
      <c r="G654" s="18" t="str">
        <f aca="false">IF(H654&gt;1,"Dorsal duplicado","")</f>
        <v/>
      </c>
      <c r="H654" s="7" t="n">
        <f aca="false">IF(A654&gt;0,COUNTIF(A$4:A$3002,A654),0)</f>
        <v>0</v>
      </c>
    </row>
    <row r="655" customFormat="false" ht="15" hidden="true" customHeight="false" outlineLevel="0" collapsed="false">
      <c r="A655" s="3"/>
      <c r="B655" s="17"/>
      <c r="C655" s="7" t="str">
        <f aca="false">IF(A655&gt;0,C654+1,"")</f>
        <v/>
      </c>
      <c r="D655" s="10" t="str">
        <f aca="false">IF($A655&gt;0,VLOOKUP($A655,Inscripciones,2,FALSE()),"")</f>
        <v/>
      </c>
      <c r="E655" s="10" t="str">
        <f aca="false">IF($A655&gt;0,VLOOKUP($A655,Inscripciones,3,FALSE()),"")</f>
        <v/>
      </c>
      <c r="F655" s="11" t="str">
        <f aca="false">IF(A655&gt;0,COUNTIF(E$4:E655,E655),"")</f>
        <v/>
      </c>
      <c r="G655" s="18" t="str">
        <f aca="false">IF(H655&gt;1,"Dorsal duplicado","")</f>
        <v/>
      </c>
      <c r="H655" s="7" t="n">
        <f aca="false">IF(A655&gt;0,COUNTIF(A$4:A$3002,A655),0)</f>
        <v>0</v>
      </c>
    </row>
    <row r="656" customFormat="false" ht="15" hidden="true" customHeight="false" outlineLevel="0" collapsed="false">
      <c r="A656" s="3"/>
      <c r="B656" s="17"/>
      <c r="C656" s="7" t="str">
        <f aca="false">IF(A656&gt;0,C655+1,"")</f>
        <v/>
      </c>
      <c r="D656" s="10" t="str">
        <f aca="false">IF($A656&gt;0,VLOOKUP($A656,Inscripciones,2,FALSE()),"")</f>
        <v/>
      </c>
      <c r="E656" s="10" t="str">
        <f aca="false">IF($A656&gt;0,VLOOKUP($A656,Inscripciones,3,FALSE()),"")</f>
        <v/>
      </c>
      <c r="F656" s="11" t="str">
        <f aca="false">IF(A656&gt;0,COUNTIF(E$4:E656,E656),"")</f>
        <v/>
      </c>
      <c r="G656" s="18" t="str">
        <f aca="false">IF(H656&gt;1,"Dorsal duplicado","")</f>
        <v/>
      </c>
      <c r="H656" s="7" t="n">
        <f aca="false">IF(A656&gt;0,COUNTIF(A$4:A$3002,A656),0)</f>
        <v>0</v>
      </c>
    </row>
    <row r="657" customFormat="false" ht="15" hidden="true" customHeight="false" outlineLevel="0" collapsed="false">
      <c r="A657" s="3"/>
      <c r="B657" s="17"/>
      <c r="C657" s="7" t="str">
        <f aca="false">IF(A657&gt;0,C656+1,"")</f>
        <v/>
      </c>
      <c r="D657" s="10" t="str">
        <f aca="false">IF($A657&gt;0,VLOOKUP($A657,Inscripciones,2,FALSE()),"")</f>
        <v/>
      </c>
      <c r="E657" s="10" t="str">
        <f aca="false">IF($A657&gt;0,VLOOKUP($A657,Inscripciones,3,FALSE()),"")</f>
        <v/>
      </c>
      <c r="F657" s="11" t="str">
        <f aca="false">IF(A657&gt;0,COUNTIF(E$4:E657,E657),"")</f>
        <v/>
      </c>
      <c r="G657" s="18" t="str">
        <f aca="false">IF(H657&gt;1,"Dorsal duplicado","")</f>
        <v/>
      </c>
      <c r="H657" s="7" t="n">
        <f aca="false">IF(A657&gt;0,COUNTIF(A$4:A$3002,A657),0)</f>
        <v>0</v>
      </c>
    </row>
    <row r="658" customFormat="false" ht="15" hidden="true" customHeight="false" outlineLevel="0" collapsed="false">
      <c r="A658" s="3"/>
      <c r="B658" s="17"/>
      <c r="C658" s="7" t="str">
        <f aca="false">IF(A658&gt;0,C657+1,"")</f>
        <v/>
      </c>
      <c r="D658" s="10" t="str">
        <f aca="false">IF($A658&gt;0,VLOOKUP($A658,Inscripciones,2,FALSE()),"")</f>
        <v/>
      </c>
      <c r="E658" s="10" t="str">
        <f aca="false">IF($A658&gt;0,VLOOKUP($A658,Inscripciones,3,FALSE()),"")</f>
        <v/>
      </c>
      <c r="F658" s="11" t="str">
        <f aca="false">IF(A658&gt;0,COUNTIF(E$4:E658,E658),"")</f>
        <v/>
      </c>
      <c r="G658" s="18" t="str">
        <f aca="false">IF(H658&gt;1,"Dorsal duplicado","")</f>
        <v/>
      </c>
      <c r="H658" s="7" t="n">
        <f aca="false">IF(A658&gt;0,COUNTIF(A$4:A$3002,A658),0)</f>
        <v>0</v>
      </c>
    </row>
    <row r="659" customFormat="false" ht="15" hidden="true" customHeight="false" outlineLevel="0" collapsed="false">
      <c r="A659" s="3"/>
      <c r="B659" s="17"/>
      <c r="C659" s="7" t="str">
        <f aca="false">IF(A659&gt;0,C658+1,"")</f>
        <v/>
      </c>
      <c r="D659" s="10" t="str">
        <f aca="false">IF($A659&gt;0,VLOOKUP($A659,Inscripciones,2,FALSE()),"")</f>
        <v/>
      </c>
      <c r="E659" s="10" t="str">
        <f aca="false">IF($A659&gt;0,VLOOKUP($A659,Inscripciones,3,FALSE()),"")</f>
        <v/>
      </c>
      <c r="F659" s="11" t="str">
        <f aca="false">IF(A659&gt;0,COUNTIF(E$4:E659,E659),"")</f>
        <v/>
      </c>
      <c r="G659" s="18" t="str">
        <f aca="false">IF(H659&gt;1,"Dorsal duplicado","")</f>
        <v/>
      </c>
      <c r="H659" s="7" t="n">
        <f aca="false">IF(A659&gt;0,COUNTIF(A$4:A$3002,A659),0)</f>
        <v>0</v>
      </c>
    </row>
    <row r="660" customFormat="false" ht="15" hidden="true" customHeight="false" outlineLevel="0" collapsed="false">
      <c r="A660" s="3"/>
      <c r="B660" s="17"/>
      <c r="C660" s="7" t="str">
        <f aca="false">IF(A660&gt;0,C659+1,"")</f>
        <v/>
      </c>
      <c r="D660" s="10" t="str">
        <f aca="false">IF($A660&gt;0,VLOOKUP($A660,Inscripciones,2,FALSE()),"")</f>
        <v/>
      </c>
      <c r="E660" s="10" t="str">
        <f aca="false">IF($A660&gt;0,VLOOKUP($A660,Inscripciones,3,FALSE()),"")</f>
        <v/>
      </c>
      <c r="F660" s="11" t="str">
        <f aca="false">IF(A660&gt;0,COUNTIF(E$4:E660,E660),"")</f>
        <v/>
      </c>
      <c r="G660" s="18" t="str">
        <f aca="false">IF(H660&gt;1,"Dorsal duplicado","")</f>
        <v/>
      </c>
      <c r="H660" s="7" t="n">
        <f aca="false">IF(A660&gt;0,COUNTIF(A$4:A$3002,A660),0)</f>
        <v>0</v>
      </c>
    </row>
    <row r="661" customFormat="false" ht="15" hidden="true" customHeight="false" outlineLevel="0" collapsed="false">
      <c r="A661" s="3"/>
      <c r="B661" s="17"/>
      <c r="C661" s="7" t="str">
        <f aca="false">IF(A661&gt;0,C660+1,"")</f>
        <v/>
      </c>
      <c r="D661" s="10" t="str">
        <f aca="false">IF($A661&gt;0,VLOOKUP($A661,Inscripciones,2,FALSE()),"")</f>
        <v/>
      </c>
      <c r="E661" s="10" t="str">
        <f aca="false">IF($A661&gt;0,VLOOKUP($A661,Inscripciones,3,FALSE()),"")</f>
        <v/>
      </c>
      <c r="F661" s="11" t="str">
        <f aca="false">IF(A661&gt;0,COUNTIF(E$4:E661,E661),"")</f>
        <v/>
      </c>
      <c r="G661" s="18" t="str">
        <f aca="false">IF(H661&gt;1,"Dorsal duplicado","")</f>
        <v/>
      </c>
      <c r="H661" s="7" t="n">
        <f aca="false">IF(A661&gt;0,COUNTIF(A$4:A$3002,A661),0)</f>
        <v>0</v>
      </c>
    </row>
    <row r="662" customFormat="false" ht="15" hidden="true" customHeight="false" outlineLevel="0" collapsed="false">
      <c r="A662" s="3"/>
      <c r="B662" s="17"/>
      <c r="C662" s="7" t="str">
        <f aca="false">IF(A662&gt;0,C661+1,"")</f>
        <v/>
      </c>
      <c r="D662" s="10" t="str">
        <f aca="false">IF($A662&gt;0,VLOOKUP($A662,Inscripciones,2,FALSE()),"")</f>
        <v/>
      </c>
      <c r="E662" s="10" t="str">
        <f aca="false">IF($A662&gt;0,VLOOKUP($A662,Inscripciones,3,FALSE()),"")</f>
        <v/>
      </c>
      <c r="F662" s="11" t="str">
        <f aca="false">IF(A662&gt;0,COUNTIF(E$4:E662,E662),"")</f>
        <v/>
      </c>
      <c r="G662" s="18" t="str">
        <f aca="false">IF(H662&gt;1,"Dorsal duplicado","")</f>
        <v/>
      </c>
      <c r="H662" s="7" t="n">
        <f aca="false">IF(A662&gt;0,COUNTIF(A$4:A$3002,A662),0)</f>
        <v>0</v>
      </c>
    </row>
    <row r="663" customFormat="false" ht="15" hidden="true" customHeight="false" outlineLevel="0" collapsed="false">
      <c r="A663" s="3"/>
      <c r="B663" s="17"/>
      <c r="C663" s="7" t="str">
        <f aca="false">IF(A663&gt;0,C662+1,"")</f>
        <v/>
      </c>
      <c r="D663" s="10" t="str">
        <f aca="false">IF($A663&gt;0,VLOOKUP($A663,Inscripciones,2,FALSE()),"")</f>
        <v/>
      </c>
      <c r="E663" s="10" t="str">
        <f aca="false">IF($A663&gt;0,VLOOKUP($A663,Inscripciones,3,FALSE()),"")</f>
        <v/>
      </c>
      <c r="F663" s="11" t="str">
        <f aca="false">IF(A663&gt;0,COUNTIF(E$4:E663,E663),"")</f>
        <v/>
      </c>
      <c r="G663" s="18" t="str">
        <f aca="false">IF(H663&gt;1,"Dorsal duplicado","")</f>
        <v/>
      </c>
      <c r="H663" s="7" t="n">
        <f aca="false">IF(A663&gt;0,COUNTIF(A$4:A$3002,A663),0)</f>
        <v>0</v>
      </c>
    </row>
    <row r="664" customFormat="false" ht="15" hidden="true" customHeight="false" outlineLevel="0" collapsed="false">
      <c r="A664" s="3"/>
      <c r="B664" s="17"/>
      <c r="C664" s="7" t="str">
        <f aca="false">IF(A664&gt;0,C663+1,"")</f>
        <v/>
      </c>
      <c r="D664" s="10" t="str">
        <f aca="false">IF($A664&gt;0,VLOOKUP($A664,Inscripciones,2,FALSE()),"")</f>
        <v/>
      </c>
      <c r="E664" s="10" t="str">
        <f aca="false">IF($A664&gt;0,VLOOKUP($A664,Inscripciones,3,FALSE()),"")</f>
        <v/>
      </c>
      <c r="F664" s="11" t="str">
        <f aca="false">IF(A664&gt;0,COUNTIF(E$4:E664,E664),"")</f>
        <v/>
      </c>
      <c r="G664" s="18" t="str">
        <f aca="false">IF(H664&gt;1,"Dorsal duplicado","")</f>
        <v/>
      </c>
      <c r="H664" s="7" t="n">
        <f aca="false">IF(A664&gt;0,COUNTIF(A$4:A$3002,A664),0)</f>
        <v>0</v>
      </c>
    </row>
    <row r="665" customFormat="false" ht="15" hidden="true" customHeight="false" outlineLevel="0" collapsed="false">
      <c r="A665" s="3"/>
      <c r="B665" s="17"/>
      <c r="C665" s="7" t="str">
        <f aca="false">IF(A665&gt;0,C664+1,"")</f>
        <v/>
      </c>
      <c r="D665" s="10" t="str">
        <f aca="false">IF($A665&gt;0,VLOOKUP($A665,Inscripciones,2,FALSE()),"")</f>
        <v/>
      </c>
      <c r="E665" s="10" t="str">
        <f aca="false">IF($A665&gt;0,VLOOKUP($A665,Inscripciones,3,FALSE()),"")</f>
        <v/>
      </c>
      <c r="F665" s="11" t="str">
        <f aca="false">IF(A665&gt;0,COUNTIF(E$4:E665,E665),"")</f>
        <v/>
      </c>
      <c r="G665" s="18" t="str">
        <f aca="false">IF(H665&gt;1,"Dorsal duplicado","")</f>
        <v/>
      </c>
      <c r="H665" s="7" t="n">
        <f aca="false">IF(A665&gt;0,COUNTIF(A$4:A$3002,A665),0)</f>
        <v>0</v>
      </c>
    </row>
    <row r="666" customFormat="false" ht="15" hidden="true" customHeight="false" outlineLevel="0" collapsed="false">
      <c r="A666" s="3"/>
      <c r="B666" s="17"/>
      <c r="C666" s="7" t="str">
        <f aca="false">IF(A666&gt;0,C665+1,"")</f>
        <v/>
      </c>
      <c r="D666" s="10" t="str">
        <f aca="false">IF($A666&gt;0,VLOOKUP($A666,Inscripciones,2,FALSE()),"")</f>
        <v/>
      </c>
      <c r="E666" s="10" t="str">
        <f aca="false">IF($A666&gt;0,VLOOKUP($A666,Inscripciones,3,FALSE()),"")</f>
        <v/>
      </c>
      <c r="F666" s="11" t="str">
        <f aca="false">IF(A666&gt;0,COUNTIF(E$4:E666,E666),"")</f>
        <v/>
      </c>
      <c r="G666" s="18" t="str">
        <f aca="false">IF(H666&gt;1,"Dorsal duplicado","")</f>
        <v/>
      </c>
      <c r="H666" s="7" t="n">
        <f aca="false">IF(A666&gt;0,COUNTIF(A$4:A$3002,A666),0)</f>
        <v>0</v>
      </c>
    </row>
    <row r="667" customFormat="false" ht="15" hidden="true" customHeight="false" outlineLevel="0" collapsed="false">
      <c r="A667" s="3"/>
      <c r="B667" s="17"/>
      <c r="C667" s="7" t="str">
        <f aca="false">IF(A667&gt;0,C666+1,"")</f>
        <v/>
      </c>
      <c r="D667" s="10" t="str">
        <f aca="false">IF($A667&gt;0,VLOOKUP($A667,Inscripciones,2,FALSE()),"")</f>
        <v/>
      </c>
      <c r="E667" s="10" t="str">
        <f aca="false">IF($A667&gt;0,VLOOKUP($A667,Inscripciones,3,FALSE()),"")</f>
        <v/>
      </c>
      <c r="F667" s="11" t="str">
        <f aca="false">IF(A667&gt;0,COUNTIF(E$4:E667,E667),"")</f>
        <v/>
      </c>
      <c r="G667" s="18" t="str">
        <f aca="false">IF(H667&gt;1,"Dorsal duplicado","")</f>
        <v/>
      </c>
      <c r="H667" s="7" t="n">
        <f aca="false">IF(A667&gt;0,COUNTIF(A$4:A$3002,A667),0)</f>
        <v>0</v>
      </c>
    </row>
    <row r="668" customFormat="false" ht="15" hidden="true" customHeight="false" outlineLevel="0" collapsed="false">
      <c r="A668" s="3"/>
      <c r="B668" s="17"/>
      <c r="C668" s="7" t="str">
        <f aca="false">IF(A668&gt;0,C667+1,"")</f>
        <v/>
      </c>
      <c r="D668" s="10" t="str">
        <f aca="false">IF($A668&gt;0,VLOOKUP($A668,Inscripciones,2,FALSE()),"")</f>
        <v/>
      </c>
      <c r="E668" s="10" t="str">
        <f aca="false">IF($A668&gt;0,VLOOKUP($A668,Inscripciones,3,FALSE()),"")</f>
        <v/>
      </c>
      <c r="F668" s="11" t="str">
        <f aca="false">IF(A668&gt;0,COUNTIF(E$4:E668,E668),"")</f>
        <v/>
      </c>
      <c r="G668" s="18" t="str">
        <f aca="false">IF(H668&gt;1,"Dorsal duplicado","")</f>
        <v/>
      </c>
      <c r="H668" s="7" t="n">
        <f aca="false">IF(A668&gt;0,COUNTIF(A$4:A$3002,A668),0)</f>
        <v>0</v>
      </c>
    </row>
    <row r="669" customFormat="false" ht="15" hidden="true" customHeight="false" outlineLevel="0" collapsed="false">
      <c r="A669" s="3"/>
      <c r="B669" s="17"/>
      <c r="C669" s="7" t="str">
        <f aca="false">IF(A669&gt;0,C668+1,"")</f>
        <v/>
      </c>
      <c r="D669" s="10" t="str">
        <f aca="false">IF($A669&gt;0,VLOOKUP($A669,Inscripciones,2,FALSE()),"")</f>
        <v/>
      </c>
      <c r="E669" s="10" t="str">
        <f aca="false">IF($A669&gt;0,VLOOKUP($A669,Inscripciones,3,FALSE()),"")</f>
        <v/>
      </c>
      <c r="F669" s="11" t="str">
        <f aca="false">IF(A669&gt;0,COUNTIF(E$4:E669,E669),"")</f>
        <v/>
      </c>
      <c r="G669" s="18" t="str">
        <f aca="false">IF(H669&gt;1,"Dorsal duplicado","")</f>
        <v/>
      </c>
      <c r="H669" s="7" t="n">
        <f aca="false">IF(A669&gt;0,COUNTIF(A$4:A$3002,A669),0)</f>
        <v>0</v>
      </c>
    </row>
    <row r="670" customFormat="false" ht="15" hidden="true" customHeight="false" outlineLevel="0" collapsed="false">
      <c r="A670" s="3"/>
      <c r="B670" s="17"/>
      <c r="C670" s="7" t="str">
        <f aca="false">IF(A670&gt;0,C669+1,"")</f>
        <v/>
      </c>
      <c r="D670" s="10" t="str">
        <f aca="false">IF($A670&gt;0,VLOOKUP($A670,Inscripciones,2,FALSE()),"")</f>
        <v/>
      </c>
      <c r="E670" s="10" t="str">
        <f aca="false">IF($A670&gt;0,VLOOKUP($A670,Inscripciones,3,FALSE()),"")</f>
        <v/>
      </c>
      <c r="F670" s="11" t="str">
        <f aca="false">IF(A670&gt;0,COUNTIF(E$4:E670,E670),"")</f>
        <v/>
      </c>
      <c r="G670" s="18" t="str">
        <f aca="false">IF(H670&gt;1,"Dorsal duplicado","")</f>
        <v/>
      </c>
      <c r="H670" s="7" t="n">
        <f aca="false">IF(A670&gt;0,COUNTIF(A$4:A$3002,A670),0)</f>
        <v>0</v>
      </c>
    </row>
    <row r="671" customFormat="false" ht="15" hidden="true" customHeight="false" outlineLevel="0" collapsed="false">
      <c r="A671" s="3"/>
      <c r="B671" s="17"/>
      <c r="C671" s="7" t="str">
        <f aca="false">IF(A671&gt;0,C670+1,"")</f>
        <v/>
      </c>
      <c r="D671" s="10" t="str">
        <f aca="false">IF($A671&gt;0,VLOOKUP($A671,Inscripciones,2,FALSE()),"")</f>
        <v/>
      </c>
      <c r="E671" s="10" t="str">
        <f aca="false">IF($A671&gt;0,VLOOKUP($A671,Inscripciones,3,FALSE()),"")</f>
        <v/>
      </c>
      <c r="F671" s="11" t="str">
        <f aca="false">IF(A671&gt;0,COUNTIF(E$4:E671,E671),"")</f>
        <v/>
      </c>
      <c r="G671" s="18" t="str">
        <f aca="false">IF(H671&gt;1,"Dorsal duplicado","")</f>
        <v/>
      </c>
      <c r="H671" s="7" t="n">
        <f aca="false">IF(A671&gt;0,COUNTIF(A$4:A$3002,A671),0)</f>
        <v>0</v>
      </c>
    </row>
    <row r="672" customFormat="false" ht="15" hidden="true" customHeight="false" outlineLevel="0" collapsed="false">
      <c r="A672" s="3"/>
      <c r="B672" s="17"/>
      <c r="C672" s="7" t="str">
        <f aca="false">IF(A672&gt;0,C671+1,"")</f>
        <v/>
      </c>
      <c r="D672" s="10" t="str">
        <f aca="false">IF($A672&gt;0,VLOOKUP($A672,Inscripciones,2,FALSE()),"")</f>
        <v/>
      </c>
      <c r="E672" s="10" t="str">
        <f aca="false">IF($A672&gt;0,VLOOKUP($A672,Inscripciones,3,FALSE()),"")</f>
        <v/>
      </c>
      <c r="F672" s="11" t="str">
        <f aca="false">IF(A672&gt;0,COUNTIF(E$4:E672,E672),"")</f>
        <v/>
      </c>
      <c r="G672" s="18" t="str">
        <f aca="false">IF(H672&gt;1,"Dorsal duplicado","")</f>
        <v/>
      </c>
      <c r="H672" s="7" t="n">
        <f aca="false">IF(A672&gt;0,COUNTIF(A$4:A$3002,A672),0)</f>
        <v>0</v>
      </c>
    </row>
    <row r="673" customFormat="false" ht="15" hidden="true" customHeight="false" outlineLevel="0" collapsed="false">
      <c r="A673" s="3"/>
      <c r="B673" s="17"/>
      <c r="C673" s="7" t="str">
        <f aca="false">IF(A673&gt;0,C672+1,"")</f>
        <v/>
      </c>
      <c r="D673" s="10" t="str">
        <f aca="false">IF($A673&gt;0,VLOOKUP($A673,Inscripciones,2,FALSE()),"")</f>
        <v/>
      </c>
      <c r="E673" s="10" t="str">
        <f aca="false">IF($A673&gt;0,VLOOKUP($A673,Inscripciones,3,FALSE()),"")</f>
        <v/>
      </c>
      <c r="F673" s="11" t="str">
        <f aca="false">IF(A673&gt;0,COUNTIF(E$4:E673,E673),"")</f>
        <v/>
      </c>
      <c r="G673" s="18" t="str">
        <f aca="false">IF(H673&gt;1,"Dorsal duplicado","")</f>
        <v/>
      </c>
      <c r="H673" s="7" t="n">
        <f aca="false">IF(A673&gt;0,COUNTIF(A$4:A$3002,A673),0)</f>
        <v>0</v>
      </c>
    </row>
    <row r="674" customFormat="false" ht="15" hidden="true" customHeight="false" outlineLevel="0" collapsed="false">
      <c r="A674" s="3"/>
      <c r="B674" s="17"/>
      <c r="C674" s="7" t="str">
        <f aca="false">IF(A674&gt;0,C673+1,"")</f>
        <v/>
      </c>
      <c r="D674" s="10" t="str">
        <f aca="false">IF($A674&gt;0,VLOOKUP($A674,Inscripciones,2,FALSE()),"")</f>
        <v/>
      </c>
      <c r="E674" s="10" t="str">
        <f aca="false">IF($A674&gt;0,VLOOKUP($A674,Inscripciones,3,FALSE()),"")</f>
        <v/>
      </c>
      <c r="F674" s="11" t="str">
        <f aca="false">IF(A674&gt;0,COUNTIF(E$4:E674,E674),"")</f>
        <v/>
      </c>
      <c r="G674" s="18" t="str">
        <f aca="false">IF(H674&gt;1,"Dorsal duplicado","")</f>
        <v/>
      </c>
      <c r="H674" s="7" t="n">
        <f aca="false">IF(A674&gt;0,COUNTIF(A$4:A$3002,A674),0)</f>
        <v>0</v>
      </c>
    </row>
    <row r="675" customFormat="false" ht="15" hidden="true" customHeight="false" outlineLevel="0" collapsed="false">
      <c r="A675" s="3"/>
      <c r="B675" s="17"/>
      <c r="C675" s="7" t="str">
        <f aca="false">IF(A675&gt;0,C674+1,"")</f>
        <v/>
      </c>
      <c r="D675" s="10" t="str">
        <f aca="false">IF($A675&gt;0,VLOOKUP($A675,Inscripciones,2,FALSE()),"")</f>
        <v/>
      </c>
      <c r="E675" s="10" t="str">
        <f aca="false">IF($A675&gt;0,VLOOKUP($A675,Inscripciones,3,FALSE()),"")</f>
        <v/>
      </c>
      <c r="F675" s="11" t="str">
        <f aca="false">IF(A675&gt;0,COUNTIF(E$4:E675,E675),"")</f>
        <v/>
      </c>
      <c r="G675" s="18" t="str">
        <f aca="false">IF(H675&gt;1,"Dorsal duplicado","")</f>
        <v/>
      </c>
      <c r="H675" s="7" t="n">
        <f aca="false">IF(A675&gt;0,COUNTIF(A$4:A$3002,A675),0)</f>
        <v>0</v>
      </c>
    </row>
    <row r="676" customFormat="false" ht="15" hidden="true" customHeight="false" outlineLevel="0" collapsed="false">
      <c r="A676" s="3"/>
      <c r="B676" s="17"/>
      <c r="C676" s="7" t="str">
        <f aca="false">IF(A676&gt;0,C675+1,"")</f>
        <v/>
      </c>
      <c r="D676" s="10" t="str">
        <f aca="false">IF($A676&gt;0,VLOOKUP($A676,Inscripciones,2,FALSE()),"")</f>
        <v/>
      </c>
      <c r="E676" s="10" t="str">
        <f aca="false">IF($A676&gt;0,VLOOKUP($A676,Inscripciones,3,FALSE()),"")</f>
        <v/>
      </c>
      <c r="F676" s="11" t="str">
        <f aca="false">IF(A676&gt;0,COUNTIF(E$4:E676,E676),"")</f>
        <v/>
      </c>
      <c r="G676" s="18" t="str">
        <f aca="false">IF(H676&gt;1,"Dorsal duplicado","")</f>
        <v/>
      </c>
      <c r="H676" s="7" t="n">
        <f aca="false">IF(A676&gt;0,COUNTIF(A$4:A$3002,A676),0)</f>
        <v>0</v>
      </c>
    </row>
    <row r="677" customFormat="false" ht="15" hidden="true" customHeight="false" outlineLevel="0" collapsed="false">
      <c r="A677" s="3"/>
      <c r="B677" s="17"/>
      <c r="C677" s="7" t="str">
        <f aca="false">IF(A677&gt;0,C676+1,"")</f>
        <v/>
      </c>
      <c r="D677" s="10" t="str">
        <f aca="false">IF($A677&gt;0,VLOOKUP($A677,Inscripciones,2,FALSE()),"")</f>
        <v/>
      </c>
      <c r="E677" s="10" t="str">
        <f aca="false">IF($A677&gt;0,VLOOKUP($A677,Inscripciones,3,FALSE()),"")</f>
        <v/>
      </c>
      <c r="F677" s="11" t="str">
        <f aca="false">IF(A677&gt;0,COUNTIF(E$4:E677,E677),"")</f>
        <v/>
      </c>
      <c r="G677" s="18" t="str">
        <f aca="false">IF(H677&gt;1,"Dorsal duplicado","")</f>
        <v/>
      </c>
      <c r="H677" s="7" t="n">
        <f aca="false">IF(A677&gt;0,COUNTIF(A$4:A$3002,A677),0)</f>
        <v>0</v>
      </c>
    </row>
    <row r="678" customFormat="false" ht="15" hidden="true" customHeight="false" outlineLevel="0" collapsed="false">
      <c r="A678" s="3"/>
      <c r="B678" s="17"/>
      <c r="C678" s="7" t="str">
        <f aca="false">IF(A678&gt;0,C677+1,"")</f>
        <v/>
      </c>
      <c r="D678" s="10" t="str">
        <f aca="false">IF($A678&gt;0,VLOOKUP($A678,Inscripciones,2,FALSE()),"")</f>
        <v/>
      </c>
      <c r="E678" s="10" t="str">
        <f aca="false">IF($A678&gt;0,VLOOKUP($A678,Inscripciones,3,FALSE()),"")</f>
        <v/>
      </c>
      <c r="F678" s="11" t="str">
        <f aca="false">IF(A678&gt;0,COUNTIF(E$4:E678,E678),"")</f>
        <v/>
      </c>
      <c r="G678" s="18" t="str">
        <f aca="false">IF(H678&gt;1,"Dorsal duplicado","")</f>
        <v/>
      </c>
      <c r="H678" s="7" t="n">
        <f aca="false">IF(A678&gt;0,COUNTIF(A$4:A$3002,A678),0)</f>
        <v>0</v>
      </c>
    </row>
    <row r="679" customFormat="false" ht="15" hidden="true" customHeight="false" outlineLevel="0" collapsed="false">
      <c r="A679" s="3"/>
      <c r="B679" s="17"/>
      <c r="C679" s="7" t="str">
        <f aca="false">IF(A679&gt;0,C678+1,"")</f>
        <v/>
      </c>
      <c r="D679" s="10" t="str">
        <f aca="false">IF($A679&gt;0,VLOOKUP($A679,Inscripciones,2,FALSE()),"")</f>
        <v/>
      </c>
      <c r="E679" s="10" t="str">
        <f aca="false">IF($A679&gt;0,VLOOKUP($A679,Inscripciones,3,FALSE()),"")</f>
        <v/>
      </c>
      <c r="F679" s="11" t="str">
        <f aca="false">IF(A679&gt;0,COUNTIF(E$4:E679,E679),"")</f>
        <v/>
      </c>
      <c r="G679" s="18" t="str">
        <f aca="false">IF(H679&gt;1,"Dorsal duplicado","")</f>
        <v/>
      </c>
      <c r="H679" s="7" t="n">
        <f aca="false">IF(A679&gt;0,COUNTIF(A$4:A$3002,A679),0)</f>
        <v>0</v>
      </c>
    </row>
    <row r="680" customFormat="false" ht="15" hidden="true" customHeight="false" outlineLevel="0" collapsed="false">
      <c r="A680" s="3"/>
      <c r="B680" s="17"/>
      <c r="C680" s="7" t="str">
        <f aca="false">IF(A680&gt;0,C679+1,"")</f>
        <v/>
      </c>
      <c r="D680" s="10" t="str">
        <f aca="false">IF($A680&gt;0,VLOOKUP($A680,Inscripciones,2,FALSE()),"")</f>
        <v/>
      </c>
      <c r="E680" s="10" t="str">
        <f aca="false">IF($A680&gt;0,VLOOKUP($A680,Inscripciones,3,FALSE()),"")</f>
        <v/>
      </c>
      <c r="F680" s="11" t="str">
        <f aca="false">IF(A680&gt;0,COUNTIF(E$4:E680,E680),"")</f>
        <v/>
      </c>
      <c r="G680" s="18" t="str">
        <f aca="false">IF(H680&gt;1,"Dorsal duplicado","")</f>
        <v/>
      </c>
      <c r="H680" s="7" t="n">
        <f aca="false">IF(A680&gt;0,COUNTIF(A$4:A$3002,A680),0)</f>
        <v>0</v>
      </c>
    </row>
    <row r="681" customFormat="false" ht="15" hidden="true" customHeight="false" outlineLevel="0" collapsed="false">
      <c r="A681" s="3"/>
      <c r="B681" s="17"/>
      <c r="C681" s="7" t="str">
        <f aca="false">IF(A681&gt;0,C680+1,"")</f>
        <v/>
      </c>
      <c r="D681" s="10" t="str">
        <f aca="false">IF($A681&gt;0,VLOOKUP($A681,Inscripciones,2,FALSE()),"")</f>
        <v/>
      </c>
      <c r="E681" s="10" t="str">
        <f aca="false">IF($A681&gt;0,VLOOKUP($A681,Inscripciones,3,FALSE()),"")</f>
        <v/>
      </c>
      <c r="F681" s="11" t="str">
        <f aca="false">IF(A681&gt;0,COUNTIF(E$4:E681,E681),"")</f>
        <v/>
      </c>
      <c r="G681" s="18" t="str">
        <f aca="false">IF(H681&gt;1,"Dorsal duplicado","")</f>
        <v/>
      </c>
      <c r="H681" s="7" t="n">
        <f aca="false">IF(A681&gt;0,COUNTIF(A$4:A$3002,A681),0)</f>
        <v>0</v>
      </c>
    </row>
    <row r="682" customFormat="false" ht="15" hidden="true" customHeight="false" outlineLevel="0" collapsed="false">
      <c r="A682" s="3"/>
      <c r="B682" s="17"/>
      <c r="C682" s="7" t="str">
        <f aca="false">IF(A682&gt;0,C681+1,"")</f>
        <v/>
      </c>
      <c r="D682" s="10" t="str">
        <f aca="false">IF($A682&gt;0,VLOOKUP($A682,Inscripciones,2,FALSE()),"")</f>
        <v/>
      </c>
      <c r="E682" s="10" t="str">
        <f aca="false">IF($A682&gt;0,VLOOKUP($A682,Inscripciones,3,FALSE()),"")</f>
        <v/>
      </c>
      <c r="F682" s="11" t="str">
        <f aca="false">IF(A682&gt;0,COUNTIF(E$4:E682,E682),"")</f>
        <v/>
      </c>
      <c r="G682" s="18" t="str">
        <f aca="false">IF(H682&gt;1,"Dorsal duplicado","")</f>
        <v/>
      </c>
      <c r="H682" s="7" t="n">
        <f aca="false">IF(A682&gt;0,COUNTIF(A$4:A$3002,A682),0)</f>
        <v>0</v>
      </c>
    </row>
    <row r="683" customFormat="false" ht="15" hidden="true" customHeight="false" outlineLevel="0" collapsed="false">
      <c r="A683" s="3"/>
      <c r="B683" s="17"/>
      <c r="C683" s="7" t="str">
        <f aca="false">IF(A683&gt;0,C682+1,"")</f>
        <v/>
      </c>
      <c r="D683" s="10" t="str">
        <f aca="false">IF($A683&gt;0,VLOOKUP($A683,Inscripciones,2,FALSE()),"")</f>
        <v/>
      </c>
      <c r="E683" s="10" t="str">
        <f aca="false">IF($A683&gt;0,VLOOKUP($A683,Inscripciones,3,FALSE()),"")</f>
        <v/>
      </c>
      <c r="F683" s="11" t="str">
        <f aca="false">IF(A683&gt;0,COUNTIF(E$4:E683,E683),"")</f>
        <v/>
      </c>
      <c r="G683" s="18" t="str">
        <f aca="false">IF(H683&gt;1,"Dorsal duplicado","")</f>
        <v/>
      </c>
      <c r="H683" s="7" t="n">
        <f aca="false">IF(A683&gt;0,COUNTIF(A$4:A$3002,A683),0)</f>
        <v>0</v>
      </c>
    </row>
    <row r="684" customFormat="false" ht="15" hidden="true" customHeight="false" outlineLevel="0" collapsed="false">
      <c r="A684" s="3"/>
      <c r="B684" s="17"/>
      <c r="C684" s="7" t="str">
        <f aca="false">IF(A684&gt;0,C683+1,"")</f>
        <v/>
      </c>
      <c r="D684" s="10" t="str">
        <f aca="false">IF($A684&gt;0,VLOOKUP($A684,Inscripciones,2,FALSE()),"")</f>
        <v/>
      </c>
      <c r="E684" s="10" t="str">
        <f aca="false">IF($A684&gt;0,VLOOKUP($A684,Inscripciones,3,FALSE()),"")</f>
        <v/>
      </c>
      <c r="F684" s="11" t="str">
        <f aca="false">IF(A684&gt;0,COUNTIF(E$4:E684,E684),"")</f>
        <v/>
      </c>
      <c r="G684" s="18" t="str">
        <f aca="false">IF(H684&gt;1,"Dorsal duplicado","")</f>
        <v/>
      </c>
      <c r="H684" s="7" t="n">
        <f aca="false">IF(A684&gt;0,COUNTIF(A$4:A$3002,A684),0)</f>
        <v>0</v>
      </c>
    </row>
    <row r="685" customFormat="false" ht="15" hidden="true" customHeight="false" outlineLevel="0" collapsed="false">
      <c r="A685" s="3"/>
      <c r="B685" s="17"/>
      <c r="C685" s="7" t="str">
        <f aca="false">IF(A685&gt;0,C684+1,"")</f>
        <v/>
      </c>
      <c r="D685" s="10" t="str">
        <f aca="false">IF($A685&gt;0,VLOOKUP($A685,Inscripciones,2,FALSE()),"")</f>
        <v/>
      </c>
      <c r="E685" s="10" t="str">
        <f aca="false">IF($A685&gt;0,VLOOKUP($A685,Inscripciones,3,FALSE()),"")</f>
        <v/>
      </c>
      <c r="F685" s="11" t="str">
        <f aca="false">IF(A685&gt;0,COUNTIF(E$4:E685,E685),"")</f>
        <v/>
      </c>
      <c r="G685" s="18" t="str">
        <f aca="false">IF(H685&gt;1,"Dorsal duplicado","")</f>
        <v/>
      </c>
      <c r="H685" s="7" t="n">
        <f aca="false">IF(A685&gt;0,COUNTIF(A$4:A$3002,A685),0)</f>
        <v>0</v>
      </c>
    </row>
    <row r="686" customFormat="false" ht="15" hidden="true" customHeight="false" outlineLevel="0" collapsed="false">
      <c r="A686" s="3"/>
      <c r="B686" s="17"/>
      <c r="C686" s="7" t="str">
        <f aca="false">IF(A686&gt;0,C685+1,"")</f>
        <v/>
      </c>
      <c r="D686" s="10" t="str">
        <f aca="false">IF($A686&gt;0,VLOOKUP($A686,Inscripciones,2,FALSE()),"")</f>
        <v/>
      </c>
      <c r="E686" s="10" t="str">
        <f aca="false">IF($A686&gt;0,VLOOKUP($A686,Inscripciones,3,FALSE()),"")</f>
        <v/>
      </c>
      <c r="F686" s="11" t="str">
        <f aca="false">IF(A686&gt;0,COUNTIF(E$4:E686,E686),"")</f>
        <v/>
      </c>
      <c r="G686" s="18" t="str">
        <f aca="false">IF(H686&gt;1,"Dorsal duplicado","")</f>
        <v/>
      </c>
      <c r="H686" s="7" t="n">
        <f aca="false">IF(A686&gt;0,COUNTIF(A$4:A$3002,A686),0)</f>
        <v>0</v>
      </c>
    </row>
    <row r="687" customFormat="false" ht="15" hidden="true" customHeight="false" outlineLevel="0" collapsed="false">
      <c r="A687" s="3"/>
      <c r="B687" s="17"/>
      <c r="C687" s="7" t="str">
        <f aca="false">IF(A687&gt;0,C686+1,"")</f>
        <v/>
      </c>
      <c r="D687" s="10" t="str">
        <f aca="false">IF($A687&gt;0,VLOOKUP($A687,Inscripciones,2,FALSE()),"")</f>
        <v/>
      </c>
      <c r="E687" s="10" t="str">
        <f aca="false">IF($A687&gt;0,VLOOKUP($A687,Inscripciones,3,FALSE()),"")</f>
        <v/>
      </c>
      <c r="F687" s="11" t="str">
        <f aca="false">IF(A687&gt;0,COUNTIF(E$4:E687,E687),"")</f>
        <v/>
      </c>
      <c r="G687" s="18" t="str">
        <f aca="false">IF(H687&gt;1,"Dorsal duplicado","")</f>
        <v/>
      </c>
      <c r="H687" s="7" t="n">
        <f aca="false">IF(A687&gt;0,COUNTIF(A$4:A$3002,A687),0)</f>
        <v>0</v>
      </c>
    </row>
    <row r="688" customFormat="false" ht="15" hidden="true" customHeight="false" outlineLevel="0" collapsed="false">
      <c r="A688" s="3"/>
      <c r="B688" s="17"/>
      <c r="C688" s="7" t="str">
        <f aca="false">IF(A688&gt;0,C687+1,"")</f>
        <v/>
      </c>
      <c r="D688" s="10" t="str">
        <f aca="false">IF($A688&gt;0,VLOOKUP($A688,Inscripciones,2,FALSE()),"")</f>
        <v/>
      </c>
      <c r="E688" s="10" t="str">
        <f aca="false">IF($A688&gt;0,VLOOKUP($A688,Inscripciones,3,FALSE()),"")</f>
        <v/>
      </c>
      <c r="F688" s="11" t="str">
        <f aca="false">IF(A688&gt;0,COUNTIF(E$4:E688,E688),"")</f>
        <v/>
      </c>
      <c r="G688" s="18" t="str">
        <f aca="false">IF(H688&gt;1,"Dorsal duplicado","")</f>
        <v/>
      </c>
      <c r="H688" s="7" t="n">
        <f aca="false">IF(A688&gt;0,COUNTIF(A$4:A$3002,A688),0)</f>
        <v>0</v>
      </c>
    </row>
    <row r="689" customFormat="false" ht="15" hidden="true" customHeight="false" outlineLevel="0" collapsed="false">
      <c r="A689" s="3"/>
      <c r="B689" s="17"/>
      <c r="C689" s="7" t="str">
        <f aca="false">IF(A689&gt;0,C688+1,"")</f>
        <v/>
      </c>
      <c r="D689" s="10" t="str">
        <f aca="false">IF($A689&gt;0,VLOOKUP($A689,Inscripciones,2,FALSE()),"")</f>
        <v/>
      </c>
      <c r="E689" s="10" t="str">
        <f aca="false">IF($A689&gt;0,VLOOKUP($A689,Inscripciones,3,FALSE()),"")</f>
        <v/>
      </c>
      <c r="F689" s="11" t="str">
        <f aca="false">IF(A689&gt;0,COUNTIF(E$4:E689,E689),"")</f>
        <v/>
      </c>
      <c r="G689" s="18" t="str">
        <f aca="false">IF(H689&gt;1,"Dorsal duplicado","")</f>
        <v/>
      </c>
      <c r="H689" s="7" t="n">
        <f aca="false">IF(A689&gt;0,COUNTIF(A$4:A$3002,A689),0)</f>
        <v>0</v>
      </c>
    </row>
    <row r="690" customFormat="false" ht="15" hidden="true" customHeight="false" outlineLevel="0" collapsed="false">
      <c r="A690" s="3"/>
      <c r="B690" s="17"/>
      <c r="C690" s="7" t="str">
        <f aca="false">IF(A690&gt;0,C689+1,"")</f>
        <v/>
      </c>
      <c r="D690" s="10" t="str">
        <f aca="false">IF($A690&gt;0,VLOOKUP($A690,Inscripciones,2,FALSE()),"")</f>
        <v/>
      </c>
      <c r="E690" s="10" t="str">
        <f aca="false">IF($A690&gt;0,VLOOKUP($A690,Inscripciones,3,FALSE()),"")</f>
        <v/>
      </c>
      <c r="F690" s="11" t="str">
        <f aca="false">IF(A690&gt;0,COUNTIF(E$4:E690,E690),"")</f>
        <v/>
      </c>
      <c r="G690" s="18" t="str">
        <f aca="false">IF(H690&gt;1,"Dorsal duplicado","")</f>
        <v/>
      </c>
      <c r="H690" s="7" t="n">
        <f aca="false">IF(A690&gt;0,COUNTIF(A$4:A$3002,A690),0)</f>
        <v>0</v>
      </c>
    </row>
    <row r="691" customFormat="false" ht="15" hidden="true" customHeight="false" outlineLevel="0" collapsed="false">
      <c r="A691" s="3"/>
      <c r="B691" s="17"/>
      <c r="C691" s="7" t="str">
        <f aca="false">IF(A691&gt;0,C690+1,"")</f>
        <v/>
      </c>
      <c r="D691" s="10" t="str">
        <f aca="false">IF($A691&gt;0,VLOOKUP($A691,Inscripciones,2,FALSE()),"")</f>
        <v/>
      </c>
      <c r="E691" s="10" t="str">
        <f aca="false">IF($A691&gt;0,VLOOKUP($A691,Inscripciones,3,FALSE()),"")</f>
        <v/>
      </c>
      <c r="F691" s="11" t="str">
        <f aca="false">IF(A691&gt;0,COUNTIF(E$4:E691,E691),"")</f>
        <v/>
      </c>
      <c r="G691" s="18" t="str">
        <f aca="false">IF(H691&gt;1,"Dorsal duplicado","")</f>
        <v/>
      </c>
      <c r="H691" s="7" t="n">
        <f aca="false">IF(A691&gt;0,COUNTIF(A$4:A$3002,A691),0)</f>
        <v>0</v>
      </c>
    </row>
    <row r="692" customFormat="false" ht="15" hidden="true" customHeight="false" outlineLevel="0" collapsed="false">
      <c r="A692" s="3"/>
      <c r="B692" s="17"/>
      <c r="C692" s="7" t="str">
        <f aca="false">IF(A692&gt;0,C691+1,"")</f>
        <v/>
      </c>
      <c r="D692" s="10" t="str">
        <f aca="false">IF($A692&gt;0,VLOOKUP($A692,Inscripciones,2,FALSE()),"")</f>
        <v/>
      </c>
      <c r="E692" s="10" t="str">
        <f aca="false">IF($A692&gt;0,VLOOKUP($A692,Inscripciones,3,FALSE()),"")</f>
        <v/>
      </c>
      <c r="F692" s="11" t="str">
        <f aca="false">IF(A692&gt;0,COUNTIF(E$4:E692,E692),"")</f>
        <v/>
      </c>
      <c r="G692" s="18" t="str">
        <f aca="false">IF(H692&gt;1,"Dorsal duplicado","")</f>
        <v/>
      </c>
      <c r="H692" s="7" t="n">
        <f aca="false">IF(A692&gt;0,COUNTIF(A$4:A$3002,A692),0)</f>
        <v>0</v>
      </c>
    </row>
    <row r="693" customFormat="false" ht="15" hidden="true" customHeight="false" outlineLevel="0" collapsed="false">
      <c r="A693" s="3"/>
      <c r="B693" s="17"/>
      <c r="C693" s="7" t="str">
        <f aca="false">IF(A693&gt;0,C692+1,"")</f>
        <v/>
      </c>
      <c r="D693" s="10" t="str">
        <f aca="false">IF($A693&gt;0,VLOOKUP($A693,Inscripciones,2,FALSE()),"")</f>
        <v/>
      </c>
      <c r="E693" s="10" t="str">
        <f aca="false">IF($A693&gt;0,VLOOKUP($A693,Inscripciones,3,FALSE()),"")</f>
        <v/>
      </c>
      <c r="F693" s="11" t="str">
        <f aca="false">IF(A693&gt;0,COUNTIF(E$4:E693,E693),"")</f>
        <v/>
      </c>
      <c r="G693" s="18" t="str">
        <f aca="false">IF(H693&gt;1,"Dorsal duplicado","")</f>
        <v/>
      </c>
      <c r="H693" s="7" t="n">
        <f aca="false">IF(A693&gt;0,COUNTIF(A$4:A$3002,A693),0)</f>
        <v>0</v>
      </c>
    </row>
    <row r="694" customFormat="false" ht="15" hidden="true" customHeight="false" outlineLevel="0" collapsed="false">
      <c r="A694" s="3"/>
      <c r="B694" s="17"/>
      <c r="C694" s="7" t="str">
        <f aca="false">IF(A694&gt;0,C693+1,"")</f>
        <v/>
      </c>
      <c r="D694" s="10" t="str">
        <f aca="false">IF($A694&gt;0,VLOOKUP($A694,Inscripciones,2,FALSE()),"")</f>
        <v/>
      </c>
      <c r="E694" s="10" t="str">
        <f aca="false">IF($A694&gt;0,VLOOKUP($A694,Inscripciones,3,FALSE()),"")</f>
        <v/>
      </c>
      <c r="F694" s="11" t="str">
        <f aca="false">IF(A694&gt;0,COUNTIF(E$4:E694,E694),"")</f>
        <v/>
      </c>
      <c r="G694" s="18" t="str">
        <f aca="false">IF(H694&gt;1,"Dorsal duplicado","")</f>
        <v/>
      </c>
      <c r="H694" s="7" t="n">
        <f aca="false">IF(A694&gt;0,COUNTIF(A$4:A$3002,A694),0)</f>
        <v>0</v>
      </c>
    </row>
    <row r="695" customFormat="false" ht="15" hidden="true" customHeight="false" outlineLevel="0" collapsed="false">
      <c r="A695" s="3"/>
      <c r="B695" s="17"/>
      <c r="C695" s="7" t="str">
        <f aca="false">IF(A695&gt;0,C694+1,"")</f>
        <v/>
      </c>
      <c r="D695" s="10" t="str">
        <f aca="false">IF($A695&gt;0,VLOOKUP($A695,Inscripciones,2,FALSE()),"")</f>
        <v/>
      </c>
      <c r="E695" s="10" t="str">
        <f aca="false">IF($A695&gt;0,VLOOKUP($A695,Inscripciones,3,FALSE()),"")</f>
        <v/>
      </c>
      <c r="F695" s="11" t="str">
        <f aca="false">IF(A695&gt;0,COUNTIF(E$4:E695,E695),"")</f>
        <v/>
      </c>
      <c r="G695" s="18" t="str">
        <f aca="false">IF(H695&gt;1,"Dorsal duplicado","")</f>
        <v/>
      </c>
      <c r="H695" s="7" t="n">
        <f aca="false">IF(A695&gt;0,COUNTIF(A$4:A$3002,A695),0)</f>
        <v>0</v>
      </c>
    </row>
    <row r="696" customFormat="false" ht="15" hidden="true" customHeight="false" outlineLevel="0" collapsed="false">
      <c r="A696" s="3"/>
      <c r="B696" s="17"/>
      <c r="C696" s="7" t="str">
        <f aca="false">IF(A696&gt;0,C695+1,"")</f>
        <v/>
      </c>
      <c r="D696" s="10" t="str">
        <f aca="false">IF($A696&gt;0,VLOOKUP($A696,Inscripciones,2,FALSE()),"")</f>
        <v/>
      </c>
      <c r="E696" s="10" t="str">
        <f aca="false">IF($A696&gt;0,VLOOKUP($A696,Inscripciones,3,FALSE()),"")</f>
        <v/>
      </c>
      <c r="F696" s="11" t="str">
        <f aca="false">IF(A696&gt;0,COUNTIF(E$4:E696,E696),"")</f>
        <v/>
      </c>
      <c r="G696" s="18" t="str">
        <f aca="false">IF(H696&gt;1,"Dorsal duplicado","")</f>
        <v/>
      </c>
      <c r="H696" s="7" t="n">
        <f aca="false">IF(A696&gt;0,COUNTIF(A$4:A$3002,A696),0)</f>
        <v>0</v>
      </c>
    </row>
    <row r="697" customFormat="false" ht="15" hidden="true" customHeight="false" outlineLevel="0" collapsed="false">
      <c r="A697" s="3"/>
      <c r="B697" s="17"/>
      <c r="C697" s="7" t="str">
        <f aca="false">IF(A697&gt;0,C696+1,"")</f>
        <v/>
      </c>
      <c r="D697" s="10" t="str">
        <f aca="false">IF($A697&gt;0,VLOOKUP($A697,Inscripciones,2,FALSE()),"")</f>
        <v/>
      </c>
      <c r="E697" s="10" t="str">
        <f aca="false">IF($A697&gt;0,VLOOKUP($A697,Inscripciones,3,FALSE()),"")</f>
        <v/>
      </c>
      <c r="F697" s="11" t="str">
        <f aca="false">IF(A697&gt;0,COUNTIF(E$4:E697,E697),"")</f>
        <v/>
      </c>
      <c r="G697" s="18" t="str">
        <f aca="false">IF(H697&gt;1,"Dorsal duplicado","")</f>
        <v/>
      </c>
      <c r="H697" s="7" t="n">
        <f aca="false">IF(A697&gt;0,COUNTIF(A$4:A$3002,A697),0)</f>
        <v>0</v>
      </c>
    </row>
    <row r="698" customFormat="false" ht="15" hidden="true" customHeight="false" outlineLevel="0" collapsed="false">
      <c r="A698" s="3"/>
      <c r="B698" s="17"/>
      <c r="C698" s="7" t="str">
        <f aca="false">IF(A698&gt;0,C697+1,"")</f>
        <v/>
      </c>
      <c r="D698" s="10" t="str">
        <f aca="false">IF($A698&gt;0,VLOOKUP($A698,Inscripciones,2,FALSE()),"")</f>
        <v/>
      </c>
      <c r="E698" s="10" t="str">
        <f aca="false">IF($A698&gt;0,VLOOKUP($A698,Inscripciones,3,FALSE()),"")</f>
        <v/>
      </c>
      <c r="F698" s="11" t="str">
        <f aca="false">IF(A698&gt;0,COUNTIF(E$4:E698,E698),"")</f>
        <v/>
      </c>
      <c r="G698" s="18" t="str">
        <f aca="false">IF(H698&gt;1,"Dorsal duplicado","")</f>
        <v/>
      </c>
      <c r="H698" s="7" t="n">
        <f aca="false">IF(A698&gt;0,COUNTIF(A$4:A$3002,A698),0)</f>
        <v>0</v>
      </c>
    </row>
    <row r="699" customFormat="false" ht="15" hidden="true" customHeight="false" outlineLevel="0" collapsed="false">
      <c r="A699" s="3"/>
      <c r="B699" s="17"/>
      <c r="C699" s="7" t="str">
        <f aca="false">IF(A699&gt;0,C698+1,"")</f>
        <v/>
      </c>
      <c r="D699" s="10" t="str">
        <f aca="false">IF($A699&gt;0,VLOOKUP($A699,Inscripciones,2,FALSE()),"")</f>
        <v/>
      </c>
      <c r="E699" s="10" t="str">
        <f aca="false">IF($A699&gt;0,VLOOKUP($A699,Inscripciones,3,FALSE()),"")</f>
        <v/>
      </c>
      <c r="F699" s="11" t="str">
        <f aca="false">IF(A699&gt;0,COUNTIF(E$4:E699,E699),"")</f>
        <v/>
      </c>
      <c r="G699" s="18" t="str">
        <f aca="false">IF(H699&gt;1,"Dorsal duplicado","")</f>
        <v/>
      </c>
      <c r="H699" s="7" t="n">
        <f aca="false">IF(A699&gt;0,COUNTIF(A$4:A$3002,A699),0)</f>
        <v>0</v>
      </c>
    </row>
    <row r="700" customFormat="false" ht="15" hidden="true" customHeight="false" outlineLevel="0" collapsed="false">
      <c r="A700" s="3"/>
      <c r="B700" s="17"/>
      <c r="C700" s="7" t="str">
        <f aca="false">IF(A700&gt;0,C699+1,"")</f>
        <v/>
      </c>
      <c r="D700" s="10" t="str">
        <f aca="false">IF($A700&gt;0,VLOOKUP($A700,Inscripciones,2,FALSE()),"")</f>
        <v/>
      </c>
      <c r="E700" s="10" t="str">
        <f aca="false">IF($A700&gt;0,VLOOKUP($A700,Inscripciones,3,FALSE()),"")</f>
        <v/>
      </c>
      <c r="F700" s="11" t="str">
        <f aca="false">IF(A700&gt;0,COUNTIF(E$4:E700,E700),"")</f>
        <v/>
      </c>
      <c r="G700" s="18" t="str">
        <f aca="false">IF(H700&gt;1,"Dorsal duplicado","")</f>
        <v/>
      </c>
      <c r="H700" s="7" t="n">
        <f aca="false">IF(A700&gt;0,COUNTIF(A$4:A$3002,A700),0)</f>
        <v>0</v>
      </c>
    </row>
    <row r="701" customFormat="false" ht="15" hidden="true" customHeight="false" outlineLevel="0" collapsed="false">
      <c r="A701" s="3"/>
      <c r="B701" s="17"/>
      <c r="C701" s="7" t="str">
        <f aca="false">IF(A701&gt;0,C700+1,"")</f>
        <v/>
      </c>
      <c r="D701" s="10" t="str">
        <f aca="false">IF($A701&gt;0,VLOOKUP($A701,Inscripciones,2,FALSE()),"")</f>
        <v/>
      </c>
      <c r="E701" s="10" t="str">
        <f aca="false">IF($A701&gt;0,VLOOKUP($A701,Inscripciones,3,FALSE()),"")</f>
        <v/>
      </c>
      <c r="F701" s="11" t="str">
        <f aca="false">IF(A701&gt;0,COUNTIF(E$4:E701,E701),"")</f>
        <v/>
      </c>
      <c r="G701" s="18" t="str">
        <f aca="false">IF(H701&gt;1,"Dorsal duplicado","")</f>
        <v/>
      </c>
      <c r="H701" s="7" t="n">
        <f aca="false">IF(A701&gt;0,COUNTIF(A$4:A$3002,A701),0)</f>
        <v>0</v>
      </c>
    </row>
    <row r="702" customFormat="false" ht="15" hidden="true" customHeight="false" outlineLevel="0" collapsed="false">
      <c r="A702" s="3"/>
      <c r="B702" s="17"/>
      <c r="C702" s="7" t="str">
        <f aca="false">IF(A702&gt;0,C701+1,"")</f>
        <v/>
      </c>
      <c r="D702" s="10" t="str">
        <f aca="false">IF($A702&gt;0,VLOOKUP($A702,Inscripciones,2,FALSE()),"")</f>
        <v/>
      </c>
      <c r="E702" s="10" t="str">
        <f aca="false">IF($A702&gt;0,VLOOKUP($A702,Inscripciones,3,FALSE()),"")</f>
        <v/>
      </c>
      <c r="F702" s="11" t="str">
        <f aca="false">IF(A702&gt;0,COUNTIF(E$4:E702,E702),"")</f>
        <v/>
      </c>
      <c r="G702" s="18" t="str">
        <f aca="false">IF(H702&gt;1,"Dorsal duplicado","")</f>
        <v/>
      </c>
      <c r="H702" s="7" t="n">
        <f aca="false">IF(A702&gt;0,COUNTIF(A$4:A$3002,A702),0)</f>
        <v>0</v>
      </c>
    </row>
    <row r="703" customFormat="false" ht="15" hidden="true" customHeight="false" outlineLevel="0" collapsed="false">
      <c r="A703" s="3"/>
      <c r="B703" s="17"/>
      <c r="C703" s="7" t="str">
        <f aca="false">IF(A703&gt;0,C702+1,"")</f>
        <v/>
      </c>
      <c r="D703" s="10" t="str">
        <f aca="false">IF($A703&gt;0,VLOOKUP($A703,Inscripciones,2,FALSE()),"")</f>
        <v/>
      </c>
      <c r="E703" s="10" t="str">
        <f aca="false">IF($A703&gt;0,VLOOKUP($A703,Inscripciones,3,FALSE()),"")</f>
        <v/>
      </c>
      <c r="F703" s="11" t="str">
        <f aca="false">IF(A703&gt;0,COUNTIF(E$4:E703,E703),"")</f>
        <v/>
      </c>
      <c r="G703" s="18" t="str">
        <f aca="false">IF(H703&gt;1,"Dorsal duplicado","")</f>
        <v/>
      </c>
      <c r="H703" s="7" t="n">
        <f aca="false">IF(A703&gt;0,COUNTIF(A$4:A$3002,A703),0)</f>
        <v>0</v>
      </c>
    </row>
    <row r="704" customFormat="false" ht="15" hidden="true" customHeight="false" outlineLevel="0" collapsed="false">
      <c r="A704" s="3"/>
      <c r="B704" s="17"/>
      <c r="C704" s="7" t="str">
        <f aca="false">IF(A704&gt;0,C703+1,"")</f>
        <v/>
      </c>
      <c r="D704" s="10" t="str">
        <f aca="false">IF($A704&gt;0,VLOOKUP($A704,Inscripciones,2,FALSE()),"")</f>
        <v/>
      </c>
      <c r="E704" s="10" t="str">
        <f aca="false">IF($A704&gt;0,VLOOKUP($A704,Inscripciones,3,FALSE()),"")</f>
        <v/>
      </c>
      <c r="F704" s="11" t="str">
        <f aca="false">IF(A704&gt;0,COUNTIF(E$4:E704,E704),"")</f>
        <v/>
      </c>
      <c r="G704" s="18" t="str">
        <f aca="false">IF(H704&gt;1,"Dorsal duplicado","")</f>
        <v/>
      </c>
      <c r="H704" s="7" t="n">
        <f aca="false">IF(A704&gt;0,COUNTIF(A$4:A$3002,A704),0)</f>
        <v>0</v>
      </c>
    </row>
    <row r="705" customFormat="false" ht="15" hidden="true" customHeight="false" outlineLevel="0" collapsed="false">
      <c r="A705" s="3"/>
      <c r="B705" s="17"/>
      <c r="C705" s="7" t="str">
        <f aca="false">IF(A705&gt;0,C704+1,"")</f>
        <v/>
      </c>
      <c r="D705" s="10" t="str">
        <f aca="false">IF($A705&gt;0,VLOOKUP($A705,Inscripciones,2,FALSE()),"")</f>
        <v/>
      </c>
      <c r="E705" s="10" t="str">
        <f aca="false">IF($A705&gt;0,VLOOKUP($A705,Inscripciones,3,FALSE()),"")</f>
        <v/>
      </c>
      <c r="F705" s="11" t="str">
        <f aca="false">IF(A705&gt;0,COUNTIF(E$4:E705,E705),"")</f>
        <v/>
      </c>
      <c r="G705" s="18" t="str">
        <f aca="false">IF(H705&gt;1,"Dorsal duplicado","")</f>
        <v/>
      </c>
      <c r="H705" s="7" t="n">
        <f aca="false">IF(A705&gt;0,COUNTIF(A$4:A$3002,A705),0)</f>
        <v>0</v>
      </c>
    </row>
    <row r="706" customFormat="false" ht="15" hidden="true" customHeight="false" outlineLevel="0" collapsed="false">
      <c r="A706" s="3"/>
      <c r="B706" s="17"/>
      <c r="C706" s="7" t="str">
        <f aca="false">IF(A706&gt;0,C705+1,"")</f>
        <v/>
      </c>
      <c r="D706" s="10" t="str">
        <f aca="false">IF($A706&gt;0,VLOOKUP($A706,Inscripciones,2,FALSE()),"")</f>
        <v/>
      </c>
      <c r="E706" s="10" t="str">
        <f aca="false">IF($A706&gt;0,VLOOKUP($A706,Inscripciones,3,FALSE()),"")</f>
        <v/>
      </c>
      <c r="F706" s="11" t="str">
        <f aca="false">IF(A706&gt;0,COUNTIF(E$4:E706,E706),"")</f>
        <v/>
      </c>
      <c r="G706" s="18" t="str">
        <f aca="false">IF(H706&gt;1,"Dorsal duplicado","")</f>
        <v/>
      </c>
      <c r="H706" s="7" t="n">
        <f aca="false">IF(A706&gt;0,COUNTIF(A$4:A$3002,A706),0)</f>
        <v>0</v>
      </c>
    </row>
    <row r="707" customFormat="false" ht="15" hidden="true" customHeight="false" outlineLevel="0" collapsed="false">
      <c r="A707" s="3"/>
      <c r="B707" s="17"/>
      <c r="C707" s="7" t="str">
        <f aca="false">IF(A707&gt;0,C706+1,"")</f>
        <v/>
      </c>
      <c r="D707" s="10" t="str">
        <f aca="false">IF($A707&gt;0,VLOOKUP($A707,Inscripciones,2,FALSE()),"")</f>
        <v/>
      </c>
      <c r="E707" s="10" t="str">
        <f aca="false">IF($A707&gt;0,VLOOKUP($A707,Inscripciones,3,FALSE()),"")</f>
        <v/>
      </c>
      <c r="F707" s="11" t="str">
        <f aca="false">IF(A707&gt;0,COUNTIF(E$4:E707,E707),"")</f>
        <v/>
      </c>
      <c r="G707" s="18" t="str">
        <f aca="false">IF(H707&gt;1,"Dorsal duplicado","")</f>
        <v/>
      </c>
      <c r="H707" s="7" t="n">
        <f aca="false">IF(A707&gt;0,COUNTIF(A$4:A$3002,A707),0)</f>
        <v>0</v>
      </c>
    </row>
    <row r="708" customFormat="false" ht="15" hidden="true" customHeight="false" outlineLevel="0" collapsed="false">
      <c r="A708" s="3"/>
      <c r="B708" s="17"/>
      <c r="C708" s="7" t="str">
        <f aca="false">IF(A708&gt;0,C707+1,"")</f>
        <v/>
      </c>
      <c r="D708" s="10" t="str">
        <f aca="false">IF($A708&gt;0,VLOOKUP($A708,Inscripciones,2,FALSE()),"")</f>
        <v/>
      </c>
      <c r="E708" s="10" t="str">
        <f aca="false">IF($A708&gt;0,VLOOKUP($A708,Inscripciones,3,FALSE()),"")</f>
        <v/>
      </c>
      <c r="F708" s="11" t="str">
        <f aca="false">IF(A708&gt;0,COUNTIF(E$4:E708,E708),"")</f>
        <v/>
      </c>
      <c r="G708" s="18" t="str">
        <f aca="false">IF(H708&gt;1,"Dorsal duplicado","")</f>
        <v/>
      </c>
      <c r="H708" s="7" t="n">
        <f aca="false">IF(A708&gt;0,COUNTIF(A$4:A$3002,A708),0)</f>
        <v>0</v>
      </c>
    </row>
    <row r="709" customFormat="false" ht="15" hidden="true" customHeight="false" outlineLevel="0" collapsed="false">
      <c r="A709" s="3"/>
      <c r="B709" s="17"/>
      <c r="C709" s="7" t="str">
        <f aca="false">IF(A709&gt;0,C708+1,"")</f>
        <v/>
      </c>
      <c r="D709" s="10" t="str">
        <f aca="false">IF($A709&gt;0,VLOOKUP($A709,Inscripciones,2,FALSE()),"")</f>
        <v/>
      </c>
      <c r="E709" s="10" t="str">
        <f aca="false">IF($A709&gt;0,VLOOKUP($A709,Inscripciones,3,FALSE()),"")</f>
        <v/>
      </c>
      <c r="F709" s="11" t="str">
        <f aca="false">IF(A709&gt;0,COUNTIF(E$4:E709,E709),"")</f>
        <v/>
      </c>
      <c r="G709" s="18" t="str">
        <f aca="false">IF(H709&gt;1,"Dorsal duplicado","")</f>
        <v/>
      </c>
      <c r="H709" s="7" t="n">
        <f aca="false">IF(A709&gt;0,COUNTIF(A$4:A$3002,A709),0)</f>
        <v>0</v>
      </c>
    </row>
    <row r="710" customFormat="false" ht="15" hidden="true" customHeight="false" outlineLevel="0" collapsed="false">
      <c r="A710" s="3"/>
      <c r="B710" s="17"/>
      <c r="C710" s="7" t="str">
        <f aca="false">IF(A710&gt;0,C709+1,"")</f>
        <v/>
      </c>
      <c r="D710" s="10" t="str">
        <f aca="false">IF($A710&gt;0,VLOOKUP($A710,Inscripciones,2,FALSE()),"")</f>
        <v/>
      </c>
      <c r="E710" s="10" t="str">
        <f aca="false">IF($A710&gt;0,VLOOKUP($A710,Inscripciones,3,FALSE()),"")</f>
        <v/>
      </c>
      <c r="F710" s="11" t="str">
        <f aca="false">IF(A710&gt;0,COUNTIF(E$4:E710,E710),"")</f>
        <v/>
      </c>
      <c r="G710" s="18" t="str">
        <f aca="false">IF(H710&gt;1,"Dorsal duplicado","")</f>
        <v/>
      </c>
      <c r="H710" s="7" t="n">
        <f aca="false">IF(A710&gt;0,COUNTIF(A$4:A$3002,A710),0)</f>
        <v>0</v>
      </c>
    </row>
    <row r="711" customFormat="false" ht="15" hidden="true" customHeight="false" outlineLevel="0" collapsed="false">
      <c r="A711" s="3"/>
      <c r="B711" s="17"/>
      <c r="C711" s="7" t="str">
        <f aca="false">IF(A711&gt;0,C710+1,"")</f>
        <v/>
      </c>
      <c r="D711" s="10" t="str">
        <f aca="false">IF($A711&gt;0,VLOOKUP($A711,Inscripciones,2,FALSE()),"")</f>
        <v/>
      </c>
      <c r="E711" s="10" t="str">
        <f aca="false">IF($A711&gt;0,VLOOKUP($A711,Inscripciones,3,FALSE()),"")</f>
        <v/>
      </c>
      <c r="F711" s="11" t="str">
        <f aca="false">IF(A711&gt;0,COUNTIF(E$4:E711,E711),"")</f>
        <v/>
      </c>
      <c r="G711" s="18" t="str">
        <f aca="false">IF(H711&gt;1,"Dorsal duplicado","")</f>
        <v/>
      </c>
      <c r="H711" s="7" t="n">
        <f aca="false">IF(A711&gt;0,COUNTIF(A$4:A$3002,A711),0)</f>
        <v>0</v>
      </c>
    </row>
    <row r="712" customFormat="false" ht="15" hidden="true" customHeight="false" outlineLevel="0" collapsed="false">
      <c r="A712" s="3"/>
      <c r="B712" s="17"/>
      <c r="C712" s="7" t="str">
        <f aca="false">IF(A712&gt;0,C711+1,"")</f>
        <v/>
      </c>
      <c r="D712" s="10" t="str">
        <f aca="false">IF($A712&gt;0,VLOOKUP($A712,Inscripciones,2,FALSE()),"")</f>
        <v/>
      </c>
      <c r="E712" s="10" t="str">
        <f aca="false">IF($A712&gt;0,VLOOKUP($A712,Inscripciones,3,FALSE()),"")</f>
        <v/>
      </c>
      <c r="F712" s="11" t="str">
        <f aca="false">IF(A712&gt;0,COUNTIF(E$4:E712,E712),"")</f>
        <v/>
      </c>
      <c r="G712" s="18" t="str">
        <f aca="false">IF(H712&gt;1,"Dorsal duplicado","")</f>
        <v/>
      </c>
      <c r="H712" s="7" t="n">
        <f aca="false">IF(A712&gt;0,COUNTIF(A$4:A$3002,A712),0)</f>
        <v>0</v>
      </c>
    </row>
    <row r="713" customFormat="false" ht="15" hidden="true" customHeight="false" outlineLevel="0" collapsed="false">
      <c r="A713" s="3"/>
      <c r="B713" s="17"/>
      <c r="C713" s="7" t="str">
        <f aca="false">IF(A713&gt;0,C712+1,"")</f>
        <v/>
      </c>
      <c r="D713" s="10" t="str">
        <f aca="false">IF($A713&gt;0,VLOOKUP($A713,Inscripciones,2,FALSE()),"")</f>
        <v/>
      </c>
      <c r="E713" s="10" t="str">
        <f aca="false">IF($A713&gt;0,VLOOKUP($A713,Inscripciones,3,FALSE()),"")</f>
        <v/>
      </c>
      <c r="F713" s="11" t="str">
        <f aca="false">IF(A713&gt;0,COUNTIF(E$4:E713,E713),"")</f>
        <v/>
      </c>
      <c r="G713" s="18" t="str">
        <f aca="false">IF(H713&gt;1,"Dorsal duplicado","")</f>
        <v/>
      </c>
      <c r="H713" s="7" t="n">
        <f aca="false">IF(A713&gt;0,COUNTIF(A$4:A$3002,A713),0)</f>
        <v>0</v>
      </c>
    </row>
    <row r="714" customFormat="false" ht="15" hidden="true" customHeight="false" outlineLevel="0" collapsed="false">
      <c r="A714" s="3"/>
      <c r="B714" s="17"/>
      <c r="C714" s="7" t="str">
        <f aca="false">IF(A714&gt;0,C713+1,"")</f>
        <v/>
      </c>
      <c r="D714" s="10" t="str">
        <f aca="false">IF($A714&gt;0,VLOOKUP($A714,Inscripciones,2,FALSE()),"")</f>
        <v/>
      </c>
      <c r="E714" s="10" t="str">
        <f aca="false">IF($A714&gt;0,VLOOKUP($A714,Inscripciones,3,FALSE()),"")</f>
        <v/>
      </c>
      <c r="F714" s="11" t="str">
        <f aca="false">IF(A714&gt;0,COUNTIF(E$4:E714,E714),"")</f>
        <v/>
      </c>
      <c r="G714" s="18" t="str">
        <f aca="false">IF(H714&gt;1,"Dorsal duplicado","")</f>
        <v/>
      </c>
      <c r="H714" s="7" t="n">
        <f aca="false">IF(A714&gt;0,COUNTIF(A$4:A$3002,A714),0)</f>
        <v>0</v>
      </c>
    </row>
    <row r="715" customFormat="false" ht="15" hidden="true" customHeight="false" outlineLevel="0" collapsed="false">
      <c r="A715" s="3"/>
      <c r="B715" s="17"/>
      <c r="C715" s="7" t="str">
        <f aca="false">IF(A715&gt;0,C714+1,"")</f>
        <v/>
      </c>
      <c r="D715" s="10" t="str">
        <f aca="false">IF($A715&gt;0,VLOOKUP($A715,Inscripciones,2,FALSE()),"")</f>
        <v/>
      </c>
      <c r="E715" s="10" t="str">
        <f aca="false">IF($A715&gt;0,VLOOKUP($A715,Inscripciones,3,FALSE()),"")</f>
        <v/>
      </c>
      <c r="F715" s="11" t="str">
        <f aca="false">IF(A715&gt;0,COUNTIF(E$4:E715,E715),"")</f>
        <v/>
      </c>
      <c r="G715" s="18" t="str">
        <f aca="false">IF(H715&gt;1,"Dorsal duplicado","")</f>
        <v/>
      </c>
      <c r="H715" s="7" t="n">
        <f aca="false">IF(A715&gt;0,COUNTIF(A$4:A$3002,A715),0)</f>
        <v>0</v>
      </c>
    </row>
    <row r="716" customFormat="false" ht="15" hidden="true" customHeight="false" outlineLevel="0" collapsed="false">
      <c r="A716" s="3"/>
      <c r="B716" s="17"/>
      <c r="C716" s="7" t="str">
        <f aca="false">IF(A716&gt;0,C715+1,"")</f>
        <v/>
      </c>
      <c r="D716" s="10" t="str">
        <f aca="false">IF($A716&gt;0,VLOOKUP($A716,Inscripciones,2,FALSE()),"")</f>
        <v/>
      </c>
      <c r="E716" s="10" t="str">
        <f aca="false">IF($A716&gt;0,VLOOKUP($A716,Inscripciones,3,FALSE()),"")</f>
        <v/>
      </c>
      <c r="F716" s="11" t="str">
        <f aca="false">IF(A716&gt;0,COUNTIF(E$4:E716,E716),"")</f>
        <v/>
      </c>
      <c r="G716" s="18" t="str">
        <f aca="false">IF(H716&gt;1,"Dorsal duplicado","")</f>
        <v/>
      </c>
      <c r="H716" s="7" t="n">
        <f aca="false">IF(A716&gt;0,COUNTIF(A$4:A$3002,A716),0)</f>
        <v>0</v>
      </c>
    </row>
    <row r="717" customFormat="false" ht="15" hidden="true" customHeight="false" outlineLevel="0" collapsed="false">
      <c r="A717" s="3"/>
      <c r="B717" s="17"/>
      <c r="C717" s="7" t="str">
        <f aca="false">IF(A717&gt;0,C716+1,"")</f>
        <v/>
      </c>
      <c r="D717" s="10" t="str">
        <f aca="false">IF($A717&gt;0,VLOOKUP($A717,Inscripciones,2,FALSE()),"")</f>
        <v/>
      </c>
      <c r="E717" s="10" t="str">
        <f aca="false">IF($A717&gt;0,VLOOKUP($A717,Inscripciones,3,FALSE()),"")</f>
        <v/>
      </c>
      <c r="F717" s="11" t="str">
        <f aca="false">IF(A717&gt;0,COUNTIF(E$4:E717,E717),"")</f>
        <v/>
      </c>
      <c r="G717" s="18" t="str">
        <f aca="false">IF(H717&gt;1,"Dorsal duplicado","")</f>
        <v/>
      </c>
      <c r="H717" s="7" t="n">
        <f aca="false">IF(A717&gt;0,COUNTIF(A$4:A$3002,A717),0)</f>
        <v>0</v>
      </c>
    </row>
    <row r="718" customFormat="false" ht="15" hidden="true" customHeight="false" outlineLevel="0" collapsed="false">
      <c r="A718" s="3"/>
      <c r="B718" s="17"/>
      <c r="C718" s="7" t="str">
        <f aca="false">IF(A718&gt;0,C717+1,"")</f>
        <v/>
      </c>
      <c r="D718" s="10" t="str">
        <f aca="false">IF($A718&gt;0,VLOOKUP($A718,Inscripciones,2,FALSE()),"")</f>
        <v/>
      </c>
      <c r="E718" s="10" t="str">
        <f aca="false">IF($A718&gt;0,VLOOKUP($A718,Inscripciones,3,FALSE()),"")</f>
        <v/>
      </c>
      <c r="F718" s="11" t="str">
        <f aca="false">IF(A718&gt;0,COUNTIF(E$4:E718,E718),"")</f>
        <v/>
      </c>
      <c r="G718" s="18" t="str">
        <f aca="false">IF(H718&gt;1,"Dorsal duplicado","")</f>
        <v/>
      </c>
      <c r="H718" s="7" t="n">
        <f aca="false">IF(A718&gt;0,COUNTIF(A$4:A$3002,A718),0)</f>
        <v>0</v>
      </c>
    </row>
    <row r="719" customFormat="false" ht="15" hidden="true" customHeight="false" outlineLevel="0" collapsed="false">
      <c r="A719" s="3"/>
      <c r="B719" s="17"/>
      <c r="C719" s="7" t="str">
        <f aca="false">IF(A719&gt;0,C718+1,"")</f>
        <v/>
      </c>
      <c r="D719" s="10" t="str">
        <f aca="false">IF($A719&gt;0,VLOOKUP($A719,Inscripciones,2,FALSE()),"")</f>
        <v/>
      </c>
      <c r="E719" s="10" t="str">
        <f aca="false">IF($A719&gt;0,VLOOKUP($A719,Inscripciones,3,FALSE()),"")</f>
        <v/>
      </c>
      <c r="F719" s="11" t="str">
        <f aca="false">IF(A719&gt;0,COUNTIF(E$4:E719,E719),"")</f>
        <v/>
      </c>
      <c r="G719" s="18" t="str">
        <f aca="false">IF(H719&gt;1,"Dorsal duplicado","")</f>
        <v/>
      </c>
      <c r="H719" s="7" t="n">
        <f aca="false">IF(A719&gt;0,COUNTIF(A$4:A$3002,A719),0)</f>
        <v>0</v>
      </c>
    </row>
    <row r="720" customFormat="false" ht="15" hidden="true" customHeight="false" outlineLevel="0" collapsed="false">
      <c r="A720" s="3"/>
      <c r="B720" s="17"/>
      <c r="C720" s="7" t="str">
        <f aca="false">IF(A720&gt;0,C719+1,"")</f>
        <v/>
      </c>
      <c r="D720" s="10" t="str">
        <f aca="false">IF($A720&gt;0,VLOOKUP($A720,Inscripciones,2,FALSE()),"")</f>
        <v/>
      </c>
      <c r="E720" s="10" t="str">
        <f aca="false">IF($A720&gt;0,VLOOKUP($A720,Inscripciones,3,FALSE()),"")</f>
        <v/>
      </c>
      <c r="F720" s="11" t="str">
        <f aca="false">IF(A720&gt;0,COUNTIF(E$4:E720,E720),"")</f>
        <v/>
      </c>
      <c r="G720" s="18" t="str">
        <f aca="false">IF(H720&gt;1,"Dorsal duplicado","")</f>
        <v/>
      </c>
      <c r="H720" s="7" t="n">
        <f aca="false">IF(A720&gt;0,COUNTIF(A$4:A$3002,A720),0)</f>
        <v>0</v>
      </c>
    </row>
    <row r="721" customFormat="false" ht="15" hidden="true" customHeight="false" outlineLevel="0" collapsed="false">
      <c r="A721" s="3"/>
      <c r="B721" s="17"/>
      <c r="C721" s="7" t="str">
        <f aca="false">IF(A721&gt;0,C720+1,"")</f>
        <v/>
      </c>
      <c r="D721" s="10" t="str">
        <f aca="false">IF($A721&gt;0,VLOOKUP($A721,Inscripciones,2,FALSE()),"")</f>
        <v/>
      </c>
      <c r="E721" s="10" t="str">
        <f aca="false">IF($A721&gt;0,VLOOKUP($A721,Inscripciones,3,FALSE()),"")</f>
        <v/>
      </c>
      <c r="F721" s="11" t="str">
        <f aca="false">IF(A721&gt;0,COUNTIF(E$4:E721,E721),"")</f>
        <v/>
      </c>
      <c r="G721" s="18" t="str">
        <f aca="false">IF(H721&gt;1,"Dorsal duplicado","")</f>
        <v/>
      </c>
      <c r="H721" s="7" t="n">
        <f aca="false">IF(A721&gt;0,COUNTIF(A$4:A$3002,A721),0)</f>
        <v>0</v>
      </c>
    </row>
    <row r="722" customFormat="false" ht="15" hidden="true" customHeight="false" outlineLevel="0" collapsed="false">
      <c r="A722" s="3"/>
      <c r="B722" s="17"/>
      <c r="C722" s="7" t="str">
        <f aca="false">IF(A722&gt;0,C721+1,"")</f>
        <v/>
      </c>
      <c r="D722" s="10" t="str">
        <f aca="false">IF($A722&gt;0,VLOOKUP($A722,Inscripciones,2,FALSE()),"")</f>
        <v/>
      </c>
      <c r="E722" s="10" t="str">
        <f aca="false">IF($A722&gt;0,VLOOKUP($A722,Inscripciones,3,FALSE()),"")</f>
        <v/>
      </c>
      <c r="F722" s="11" t="str">
        <f aca="false">IF(A722&gt;0,COUNTIF(E$4:E722,E722),"")</f>
        <v/>
      </c>
      <c r="G722" s="18" t="str">
        <f aca="false">IF(H722&gt;1,"Dorsal duplicado","")</f>
        <v/>
      </c>
      <c r="H722" s="7" t="n">
        <f aca="false">IF(A722&gt;0,COUNTIF(A$4:A$3002,A722),0)</f>
        <v>0</v>
      </c>
    </row>
    <row r="723" customFormat="false" ht="15" hidden="true" customHeight="false" outlineLevel="0" collapsed="false">
      <c r="A723" s="3"/>
      <c r="B723" s="17"/>
      <c r="C723" s="7" t="str">
        <f aca="false">IF(A723&gt;0,C722+1,"")</f>
        <v/>
      </c>
      <c r="D723" s="10" t="str">
        <f aca="false">IF($A723&gt;0,VLOOKUP($A723,Inscripciones,2,FALSE()),"")</f>
        <v/>
      </c>
      <c r="E723" s="10" t="str">
        <f aca="false">IF($A723&gt;0,VLOOKUP($A723,Inscripciones,3,FALSE()),"")</f>
        <v/>
      </c>
      <c r="F723" s="11" t="str">
        <f aca="false">IF(A723&gt;0,COUNTIF(E$4:E723,E723),"")</f>
        <v/>
      </c>
      <c r="G723" s="18" t="str">
        <f aca="false">IF(H723&gt;1,"Dorsal duplicado","")</f>
        <v/>
      </c>
      <c r="H723" s="7" t="n">
        <f aca="false">IF(A723&gt;0,COUNTIF(A$4:A$3002,A723),0)</f>
        <v>0</v>
      </c>
    </row>
    <row r="724" customFormat="false" ht="15" hidden="true" customHeight="false" outlineLevel="0" collapsed="false">
      <c r="A724" s="3"/>
      <c r="B724" s="17"/>
      <c r="C724" s="7" t="str">
        <f aca="false">IF(A724&gt;0,C723+1,"")</f>
        <v/>
      </c>
      <c r="D724" s="10" t="str">
        <f aca="false">IF($A724&gt;0,VLOOKUP($A724,Inscripciones,2,FALSE()),"")</f>
        <v/>
      </c>
      <c r="E724" s="10" t="str">
        <f aca="false">IF($A724&gt;0,VLOOKUP($A724,Inscripciones,3,FALSE()),"")</f>
        <v/>
      </c>
      <c r="F724" s="11" t="str">
        <f aca="false">IF(A724&gt;0,COUNTIF(E$4:E724,E724),"")</f>
        <v/>
      </c>
      <c r="G724" s="18" t="str">
        <f aca="false">IF(H724&gt;1,"Dorsal duplicado","")</f>
        <v/>
      </c>
      <c r="H724" s="7" t="n">
        <f aca="false">IF(A724&gt;0,COUNTIF(A$4:A$3002,A724),0)</f>
        <v>0</v>
      </c>
    </row>
    <row r="725" customFormat="false" ht="15" hidden="true" customHeight="false" outlineLevel="0" collapsed="false">
      <c r="A725" s="3"/>
      <c r="B725" s="17"/>
      <c r="C725" s="7" t="str">
        <f aca="false">IF(A725&gt;0,C724+1,"")</f>
        <v/>
      </c>
      <c r="D725" s="10" t="str">
        <f aca="false">IF($A725&gt;0,VLOOKUP($A725,Inscripciones,2,FALSE()),"")</f>
        <v/>
      </c>
      <c r="E725" s="10" t="str">
        <f aca="false">IF($A725&gt;0,VLOOKUP($A725,Inscripciones,3,FALSE()),"")</f>
        <v/>
      </c>
      <c r="F725" s="11" t="str">
        <f aca="false">IF(A725&gt;0,COUNTIF(E$4:E725,E725),"")</f>
        <v/>
      </c>
      <c r="G725" s="18" t="str">
        <f aca="false">IF(H725&gt;1,"Dorsal duplicado","")</f>
        <v/>
      </c>
      <c r="H725" s="7" t="n">
        <f aca="false">IF(A725&gt;0,COUNTIF(A$4:A$3002,A725),0)</f>
        <v>0</v>
      </c>
    </row>
    <row r="726" customFormat="false" ht="15" hidden="true" customHeight="false" outlineLevel="0" collapsed="false">
      <c r="A726" s="3"/>
      <c r="B726" s="17"/>
      <c r="C726" s="7" t="str">
        <f aca="false">IF(A726&gt;0,C725+1,"")</f>
        <v/>
      </c>
      <c r="D726" s="10" t="str">
        <f aca="false">IF($A726&gt;0,VLOOKUP($A726,Inscripciones,2,FALSE()),"")</f>
        <v/>
      </c>
      <c r="E726" s="10" t="str">
        <f aca="false">IF($A726&gt;0,VLOOKUP($A726,Inscripciones,3,FALSE()),"")</f>
        <v/>
      </c>
      <c r="F726" s="11" t="str">
        <f aca="false">IF(A726&gt;0,COUNTIF(E$4:E726,E726),"")</f>
        <v/>
      </c>
      <c r="G726" s="18" t="str">
        <f aca="false">IF(H726&gt;1,"Dorsal duplicado","")</f>
        <v/>
      </c>
      <c r="H726" s="7" t="n">
        <f aca="false">IF(A726&gt;0,COUNTIF(A$4:A$3002,A726),0)</f>
        <v>0</v>
      </c>
    </row>
    <row r="727" customFormat="false" ht="15" hidden="true" customHeight="false" outlineLevel="0" collapsed="false">
      <c r="A727" s="3"/>
      <c r="B727" s="17"/>
      <c r="C727" s="7" t="str">
        <f aca="false">IF(A727&gt;0,C726+1,"")</f>
        <v/>
      </c>
      <c r="D727" s="10" t="str">
        <f aca="false">IF($A727&gt;0,VLOOKUP($A727,Inscripciones,2,FALSE()),"")</f>
        <v/>
      </c>
      <c r="E727" s="10" t="str">
        <f aca="false">IF($A727&gt;0,VLOOKUP($A727,Inscripciones,3,FALSE()),"")</f>
        <v/>
      </c>
      <c r="F727" s="11" t="str">
        <f aca="false">IF(A727&gt;0,COUNTIF(E$4:E727,E727),"")</f>
        <v/>
      </c>
      <c r="G727" s="18" t="str">
        <f aca="false">IF(H727&gt;1,"Dorsal duplicado","")</f>
        <v/>
      </c>
      <c r="H727" s="7" t="n">
        <f aca="false">IF(A727&gt;0,COUNTIF(A$4:A$3002,A727),0)</f>
        <v>0</v>
      </c>
    </row>
    <row r="728" customFormat="false" ht="15" hidden="true" customHeight="false" outlineLevel="0" collapsed="false">
      <c r="A728" s="3"/>
      <c r="B728" s="17"/>
      <c r="C728" s="7" t="str">
        <f aca="false">IF(A728&gt;0,C727+1,"")</f>
        <v/>
      </c>
      <c r="D728" s="10" t="str">
        <f aca="false">IF($A728&gt;0,VLOOKUP($A728,Inscripciones,2,FALSE()),"")</f>
        <v/>
      </c>
      <c r="E728" s="10" t="str">
        <f aca="false">IF($A728&gt;0,VLOOKUP($A728,Inscripciones,3,FALSE()),"")</f>
        <v/>
      </c>
      <c r="F728" s="11" t="str">
        <f aca="false">IF(A728&gt;0,COUNTIF(E$4:E728,E728),"")</f>
        <v/>
      </c>
      <c r="G728" s="18" t="str">
        <f aca="false">IF(H728&gt;1,"Dorsal duplicado","")</f>
        <v/>
      </c>
      <c r="H728" s="7" t="n">
        <f aca="false">IF(A728&gt;0,COUNTIF(A$4:A$3002,A728),0)</f>
        <v>0</v>
      </c>
    </row>
    <row r="729" customFormat="false" ht="15" hidden="true" customHeight="false" outlineLevel="0" collapsed="false">
      <c r="A729" s="3"/>
      <c r="B729" s="17"/>
      <c r="C729" s="7" t="str">
        <f aca="false">IF(A729&gt;0,C728+1,"")</f>
        <v/>
      </c>
      <c r="D729" s="10" t="str">
        <f aca="false">IF($A729&gt;0,VLOOKUP($A729,Inscripciones,2,FALSE()),"")</f>
        <v/>
      </c>
      <c r="E729" s="10" t="str">
        <f aca="false">IF($A729&gt;0,VLOOKUP($A729,Inscripciones,3,FALSE()),"")</f>
        <v/>
      </c>
      <c r="F729" s="11" t="str">
        <f aca="false">IF(A729&gt;0,COUNTIF(E$4:E729,E729),"")</f>
        <v/>
      </c>
      <c r="G729" s="18" t="str">
        <f aca="false">IF(H729&gt;1,"Dorsal duplicado","")</f>
        <v/>
      </c>
      <c r="H729" s="7" t="n">
        <f aca="false">IF(A729&gt;0,COUNTIF(A$4:A$3002,A729),0)</f>
        <v>0</v>
      </c>
    </row>
    <row r="730" customFormat="false" ht="15" hidden="true" customHeight="false" outlineLevel="0" collapsed="false">
      <c r="A730" s="3"/>
      <c r="B730" s="17"/>
      <c r="C730" s="7" t="str">
        <f aca="false">IF(A730&gt;0,C729+1,"")</f>
        <v/>
      </c>
      <c r="D730" s="10" t="str">
        <f aca="false">IF($A730&gt;0,VLOOKUP($A730,Inscripciones,2,FALSE()),"")</f>
        <v/>
      </c>
      <c r="E730" s="10" t="str">
        <f aca="false">IF($A730&gt;0,VLOOKUP($A730,Inscripciones,3,FALSE()),"")</f>
        <v/>
      </c>
      <c r="F730" s="11" t="str">
        <f aca="false">IF(A730&gt;0,COUNTIF(E$4:E730,E730),"")</f>
        <v/>
      </c>
      <c r="G730" s="18" t="str">
        <f aca="false">IF(H730&gt;1,"Dorsal duplicado","")</f>
        <v/>
      </c>
      <c r="H730" s="7" t="n">
        <f aca="false">IF(A730&gt;0,COUNTIF(A$4:A$3002,A730),0)</f>
        <v>0</v>
      </c>
    </row>
    <row r="731" customFormat="false" ht="15" hidden="true" customHeight="false" outlineLevel="0" collapsed="false">
      <c r="A731" s="3"/>
      <c r="B731" s="17"/>
      <c r="C731" s="7" t="str">
        <f aca="false">IF(A731&gt;0,C730+1,"")</f>
        <v/>
      </c>
      <c r="D731" s="10" t="str">
        <f aca="false">IF($A731&gt;0,VLOOKUP($A731,Inscripciones,2,FALSE()),"")</f>
        <v/>
      </c>
      <c r="E731" s="10" t="str">
        <f aca="false">IF($A731&gt;0,VLOOKUP($A731,Inscripciones,3,FALSE()),"")</f>
        <v/>
      </c>
      <c r="F731" s="11" t="str">
        <f aca="false">IF(A731&gt;0,COUNTIF(E$4:E731,E731),"")</f>
        <v/>
      </c>
      <c r="G731" s="18" t="str">
        <f aca="false">IF(H731&gt;1,"Dorsal duplicado","")</f>
        <v/>
      </c>
      <c r="H731" s="7" t="n">
        <f aca="false">IF(A731&gt;0,COUNTIF(A$4:A$3002,A731),0)</f>
        <v>0</v>
      </c>
    </row>
    <row r="732" customFormat="false" ht="15" hidden="true" customHeight="false" outlineLevel="0" collapsed="false">
      <c r="A732" s="3"/>
      <c r="B732" s="17"/>
      <c r="C732" s="7" t="str">
        <f aca="false">IF(A732&gt;0,C731+1,"")</f>
        <v/>
      </c>
      <c r="D732" s="10" t="str">
        <f aca="false">IF($A732&gt;0,VLOOKUP($A732,Inscripciones,2,FALSE()),"")</f>
        <v/>
      </c>
      <c r="E732" s="10" t="str">
        <f aca="false">IF($A732&gt;0,VLOOKUP($A732,Inscripciones,3,FALSE()),"")</f>
        <v/>
      </c>
      <c r="F732" s="11" t="str">
        <f aca="false">IF(A732&gt;0,COUNTIF(E$4:E732,E732),"")</f>
        <v/>
      </c>
      <c r="G732" s="18" t="str">
        <f aca="false">IF(H732&gt;1,"Dorsal duplicado","")</f>
        <v/>
      </c>
      <c r="H732" s="7" t="n">
        <f aca="false">IF(A732&gt;0,COUNTIF(A$4:A$3002,A732),0)</f>
        <v>0</v>
      </c>
    </row>
    <row r="733" customFormat="false" ht="15" hidden="true" customHeight="false" outlineLevel="0" collapsed="false">
      <c r="A733" s="3"/>
      <c r="B733" s="17"/>
      <c r="C733" s="7" t="str">
        <f aca="false">IF(A733&gt;0,C732+1,"")</f>
        <v/>
      </c>
      <c r="D733" s="10" t="str">
        <f aca="false">IF($A733&gt;0,VLOOKUP($A733,Inscripciones,2,FALSE()),"")</f>
        <v/>
      </c>
      <c r="E733" s="10" t="str">
        <f aca="false">IF($A733&gt;0,VLOOKUP($A733,Inscripciones,3,FALSE()),"")</f>
        <v/>
      </c>
      <c r="F733" s="11" t="str">
        <f aca="false">IF(A733&gt;0,COUNTIF(E$4:E733,E733),"")</f>
        <v/>
      </c>
      <c r="G733" s="18" t="str">
        <f aca="false">IF(H733&gt;1,"Dorsal duplicado","")</f>
        <v/>
      </c>
      <c r="H733" s="7" t="n">
        <f aca="false">IF(A733&gt;0,COUNTIF(A$4:A$3002,A733),0)</f>
        <v>0</v>
      </c>
    </row>
    <row r="734" customFormat="false" ht="15" hidden="true" customHeight="false" outlineLevel="0" collapsed="false">
      <c r="A734" s="3"/>
      <c r="B734" s="17"/>
      <c r="C734" s="7" t="str">
        <f aca="false">IF(A734&gt;0,C733+1,"")</f>
        <v/>
      </c>
      <c r="D734" s="10" t="str">
        <f aca="false">IF($A734&gt;0,VLOOKUP($A734,Inscripciones,2,FALSE()),"")</f>
        <v/>
      </c>
      <c r="E734" s="10" t="str">
        <f aca="false">IF($A734&gt;0,VLOOKUP($A734,Inscripciones,3,FALSE()),"")</f>
        <v/>
      </c>
      <c r="F734" s="11" t="str">
        <f aca="false">IF(A734&gt;0,COUNTIF(E$4:E734,E734),"")</f>
        <v/>
      </c>
      <c r="G734" s="18" t="str">
        <f aca="false">IF(H734&gt;1,"Dorsal duplicado","")</f>
        <v/>
      </c>
      <c r="H734" s="7" t="n">
        <f aca="false">IF(A734&gt;0,COUNTIF(A$4:A$3002,A734),0)</f>
        <v>0</v>
      </c>
    </row>
    <row r="735" customFormat="false" ht="15" hidden="true" customHeight="false" outlineLevel="0" collapsed="false">
      <c r="A735" s="3"/>
      <c r="B735" s="17"/>
      <c r="C735" s="7" t="str">
        <f aca="false">IF(A735&gt;0,C734+1,"")</f>
        <v/>
      </c>
      <c r="D735" s="10" t="str">
        <f aca="false">IF($A735&gt;0,VLOOKUP($A735,Inscripciones,2,FALSE()),"")</f>
        <v/>
      </c>
      <c r="E735" s="10" t="str">
        <f aca="false">IF($A735&gt;0,VLOOKUP($A735,Inscripciones,3,FALSE()),"")</f>
        <v/>
      </c>
      <c r="F735" s="11" t="str">
        <f aca="false">IF(A735&gt;0,COUNTIF(E$4:E735,E735),"")</f>
        <v/>
      </c>
      <c r="G735" s="18" t="str">
        <f aca="false">IF(H735&gt;1,"Dorsal duplicado","")</f>
        <v/>
      </c>
      <c r="H735" s="7" t="n">
        <f aca="false">IF(A735&gt;0,COUNTIF(A$4:A$3002,A735),0)</f>
        <v>0</v>
      </c>
    </row>
    <row r="736" customFormat="false" ht="15" hidden="true" customHeight="false" outlineLevel="0" collapsed="false">
      <c r="A736" s="3"/>
      <c r="B736" s="17"/>
      <c r="C736" s="7" t="str">
        <f aca="false">IF(A736&gt;0,C735+1,"")</f>
        <v/>
      </c>
      <c r="D736" s="10" t="str">
        <f aca="false">IF($A736&gt;0,VLOOKUP($A736,Inscripciones,2,FALSE()),"")</f>
        <v/>
      </c>
      <c r="E736" s="10" t="str">
        <f aca="false">IF($A736&gt;0,VLOOKUP($A736,Inscripciones,3,FALSE()),"")</f>
        <v/>
      </c>
      <c r="F736" s="11" t="str">
        <f aca="false">IF(A736&gt;0,COUNTIF(E$4:E736,E736),"")</f>
        <v/>
      </c>
      <c r="G736" s="18" t="str">
        <f aca="false">IF(H736&gt;1,"Dorsal duplicado","")</f>
        <v/>
      </c>
      <c r="H736" s="7" t="n">
        <f aca="false">IF(A736&gt;0,COUNTIF(A$4:A$3002,A736),0)</f>
        <v>0</v>
      </c>
    </row>
    <row r="737" customFormat="false" ht="15" hidden="true" customHeight="false" outlineLevel="0" collapsed="false">
      <c r="A737" s="3"/>
      <c r="B737" s="17"/>
      <c r="C737" s="7" t="str">
        <f aca="false">IF(A737&gt;0,C736+1,"")</f>
        <v/>
      </c>
      <c r="D737" s="10" t="str">
        <f aca="false">IF($A737&gt;0,VLOOKUP($A737,Inscripciones,2,FALSE()),"")</f>
        <v/>
      </c>
      <c r="E737" s="10" t="str">
        <f aca="false">IF($A737&gt;0,VLOOKUP($A737,Inscripciones,3,FALSE()),"")</f>
        <v/>
      </c>
      <c r="F737" s="11" t="str">
        <f aca="false">IF(A737&gt;0,COUNTIF(E$4:E737,E737),"")</f>
        <v/>
      </c>
      <c r="G737" s="18" t="str">
        <f aca="false">IF(H737&gt;1,"Dorsal duplicado","")</f>
        <v/>
      </c>
      <c r="H737" s="7" t="n">
        <f aca="false">IF(A737&gt;0,COUNTIF(A$4:A$3002,A737),0)</f>
        <v>0</v>
      </c>
    </row>
    <row r="738" customFormat="false" ht="15" hidden="true" customHeight="false" outlineLevel="0" collapsed="false">
      <c r="A738" s="3"/>
      <c r="B738" s="17"/>
      <c r="C738" s="7" t="str">
        <f aca="false">IF(A738&gt;0,C737+1,"")</f>
        <v/>
      </c>
      <c r="D738" s="10" t="str">
        <f aca="false">IF($A738&gt;0,VLOOKUP($A738,Inscripciones,2,FALSE()),"")</f>
        <v/>
      </c>
      <c r="E738" s="10" t="str">
        <f aca="false">IF($A738&gt;0,VLOOKUP($A738,Inscripciones,3,FALSE()),"")</f>
        <v/>
      </c>
      <c r="F738" s="11" t="str">
        <f aca="false">IF(A738&gt;0,COUNTIF(E$4:E738,E738),"")</f>
        <v/>
      </c>
      <c r="G738" s="18" t="str">
        <f aca="false">IF(H738&gt;1,"Dorsal duplicado","")</f>
        <v/>
      </c>
      <c r="H738" s="7" t="n">
        <f aca="false">IF(A738&gt;0,COUNTIF(A$4:A$3002,A738),0)</f>
        <v>0</v>
      </c>
    </row>
    <row r="739" customFormat="false" ht="15" hidden="true" customHeight="false" outlineLevel="0" collapsed="false">
      <c r="A739" s="3"/>
      <c r="B739" s="17"/>
      <c r="C739" s="7" t="str">
        <f aca="false">IF(A739&gt;0,C738+1,"")</f>
        <v/>
      </c>
      <c r="D739" s="10" t="str">
        <f aca="false">IF($A739&gt;0,VLOOKUP($A739,Inscripciones,2,FALSE()),"")</f>
        <v/>
      </c>
      <c r="E739" s="10" t="str">
        <f aca="false">IF($A739&gt;0,VLOOKUP($A739,Inscripciones,3,FALSE()),"")</f>
        <v/>
      </c>
      <c r="F739" s="11" t="str">
        <f aca="false">IF(A739&gt;0,COUNTIF(E$4:E739,E739),"")</f>
        <v/>
      </c>
      <c r="G739" s="18" t="str">
        <f aca="false">IF(H739&gt;1,"Dorsal duplicado","")</f>
        <v/>
      </c>
      <c r="H739" s="7" t="n">
        <f aca="false">IF(A739&gt;0,COUNTIF(A$4:A$3002,A739),0)</f>
        <v>0</v>
      </c>
    </row>
    <row r="740" customFormat="false" ht="15" hidden="true" customHeight="false" outlineLevel="0" collapsed="false">
      <c r="A740" s="3"/>
      <c r="B740" s="17"/>
      <c r="C740" s="7" t="str">
        <f aca="false">IF(A740&gt;0,C739+1,"")</f>
        <v/>
      </c>
      <c r="D740" s="10" t="str">
        <f aca="false">IF($A740&gt;0,VLOOKUP($A740,Inscripciones,2,FALSE()),"")</f>
        <v/>
      </c>
      <c r="E740" s="10" t="str">
        <f aca="false">IF($A740&gt;0,VLOOKUP($A740,Inscripciones,3,FALSE()),"")</f>
        <v/>
      </c>
      <c r="F740" s="11" t="str">
        <f aca="false">IF(A740&gt;0,COUNTIF(E$4:E740,E740),"")</f>
        <v/>
      </c>
      <c r="G740" s="18" t="str">
        <f aca="false">IF(H740&gt;1,"Dorsal duplicado","")</f>
        <v/>
      </c>
      <c r="H740" s="7" t="n">
        <f aca="false">IF(A740&gt;0,COUNTIF(A$4:A$3002,A740),0)</f>
        <v>0</v>
      </c>
    </row>
    <row r="741" customFormat="false" ht="15" hidden="true" customHeight="false" outlineLevel="0" collapsed="false">
      <c r="A741" s="3"/>
      <c r="B741" s="17"/>
      <c r="C741" s="7" t="str">
        <f aca="false">IF(A741&gt;0,C740+1,"")</f>
        <v/>
      </c>
      <c r="D741" s="10" t="str">
        <f aca="false">IF($A741&gt;0,VLOOKUP($A741,Inscripciones,2,FALSE()),"")</f>
        <v/>
      </c>
      <c r="E741" s="10" t="str">
        <f aca="false">IF($A741&gt;0,VLOOKUP($A741,Inscripciones,3,FALSE()),"")</f>
        <v/>
      </c>
      <c r="F741" s="11" t="str">
        <f aca="false">IF(A741&gt;0,COUNTIF(E$4:E741,E741),"")</f>
        <v/>
      </c>
      <c r="G741" s="18" t="str">
        <f aca="false">IF(H741&gt;1,"Dorsal duplicado","")</f>
        <v/>
      </c>
      <c r="H741" s="7" t="n">
        <f aca="false">IF(A741&gt;0,COUNTIF(A$4:A$3002,A741),0)</f>
        <v>0</v>
      </c>
    </row>
    <row r="742" customFormat="false" ht="15" hidden="true" customHeight="false" outlineLevel="0" collapsed="false">
      <c r="A742" s="3"/>
      <c r="B742" s="17"/>
      <c r="C742" s="7" t="str">
        <f aca="false">IF(A742&gt;0,C741+1,"")</f>
        <v/>
      </c>
      <c r="D742" s="10" t="str">
        <f aca="false">IF($A742&gt;0,VLOOKUP($A742,Inscripciones,2,FALSE()),"")</f>
        <v/>
      </c>
      <c r="E742" s="10" t="str">
        <f aca="false">IF($A742&gt;0,VLOOKUP($A742,Inscripciones,3,FALSE()),"")</f>
        <v/>
      </c>
      <c r="F742" s="11" t="str">
        <f aca="false">IF(A742&gt;0,COUNTIF(E$4:E742,E742),"")</f>
        <v/>
      </c>
      <c r="G742" s="18" t="str">
        <f aca="false">IF(H742&gt;1,"Dorsal duplicado","")</f>
        <v/>
      </c>
      <c r="H742" s="7" t="n">
        <f aca="false">IF(A742&gt;0,COUNTIF(A$4:A$3002,A742),0)</f>
        <v>0</v>
      </c>
    </row>
    <row r="743" customFormat="false" ht="15" hidden="true" customHeight="false" outlineLevel="0" collapsed="false">
      <c r="A743" s="3"/>
      <c r="B743" s="17"/>
      <c r="C743" s="7" t="str">
        <f aca="false">IF(A743&gt;0,C742+1,"")</f>
        <v/>
      </c>
      <c r="D743" s="10" t="str">
        <f aca="false">IF($A743&gt;0,VLOOKUP($A743,Inscripciones,2,FALSE()),"")</f>
        <v/>
      </c>
      <c r="E743" s="10" t="str">
        <f aca="false">IF($A743&gt;0,VLOOKUP($A743,Inscripciones,3,FALSE()),"")</f>
        <v/>
      </c>
      <c r="F743" s="11" t="str">
        <f aca="false">IF(A743&gt;0,COUNTIF(E$4:E743,E743),"")</f>
        <v/>
      </c>
      <c r="G743" s="18" t="str">
        <f aca="false">IF(H743&gt;1,"Dorsal duplicado","")</f>
        <v/>
      </c>
      <c r="H743" s="7" t="n">
        <f aca="false">IF(A743&gt;0,COUNTIF(A$4:A$3002,A743),0)</f>
        <v>0</v>
      </c>
    </row>
    <row r="744" customFormat="false" ht="15" hidden="true" customHeight="false" outlineLevel="0" collapsed="false">
      <c r="A744" s="3"/>
      <c r="B744" s="17"/>
      <c r="C744" s="7" t="str">
        <f aca="false">IF(A744&gt;0,C743+1,"")</f>
        <v/>
      </c>
      <c r="D744" s="10" t="str">
        <f aca="false">IF($A744&gt;0,VLOOKUP($A744,Inscripciones,2,FALSE()),"")</f>
        <v/>
      </c>
      <c r="E744" s="10" t="str">
        <f aca="false">IF($A744&gt;0,VLOOKUP($A744,Inscripciones,3,FALSE()),"")</f>
        <v/>
      </c>
      <c r="F744" s="11" t="str">
        <f aca="false">IF(A744&gt;0,COUNTIF(E$4:E744,E744),"")</f>
        <v/>
      </c>
      <c r="G744" s="18" t="str">
        <f aca="false">IF(H744&gt;1,"Dorsal duplicado","")</f>
        <v/>
      </c>
      <c r="H744" s="7" t="n">
        <f aca="false">IF(A744&gt;0,COUNTIF(A$4:A$3002,A744),0)</f>
        <v>0</v>
      </c>
    </row>
    <row r="745" customFormat="false" ht="15" hidden="true" customHeight="false" outlineLevel="0" collapsed="false">
      <c r="A745" s="3"/>
      <c r="B745" s="17"/>
      <c r="C745" s="7" t="str">
        <f aca="false">IF(A745&gt;0,C744+1,"")</f>
        <v/>
      </c>
      <c r="D745" s="10" t="str">
        <f aca="false">IF($A745&gt;0,VLOOKUP($A745,Inscripciones,2,FALSE()),"")</f>
        <v/>
      </c>
      <c r="E745" s="10" t="str">
        <f aca="false">IF($A745&gt;0,VLOOKUP($A745,Inscripciones,3,FALSE()),"")</f>
        <v/>
      </c>
      <c r="F745" s="11" t="str">
        <f aca="false">IF(A745&gt;0,COUNTIF(E$4:E745,E745),"")</f>
        <v/>
      </c>
      <c r="G745" s="18" t="str">
        <f aca="false">IF(H745&gt;1,"Dorsal duplicado","")</f>
        <v/>
      </c>
      <c r="H745" s="7" t="n">
        <f aca="false">IF(A745&gt;0,COUNTIF(A$4:A$3002,A745),0)</f>
        <v>0</v>
      </c>
    </row>
    <row r="746" customFormat="false" ht="15" hidden="true" customHeight="false" outlineLevel="0" collapsed="false">
      <c r="A746" s="3"/>
      <c r="B746" s="17"/>
      <c r="C746" s="7" t="str">
        <f aca="false">IF(A746&gt;0,C745+1,"")</f>
        <v/>
      </c>
      <c r="D746" s="10" t="str">
        <f aca="false">IF($A746&gt;0,VLOOKUP($A746,Inscripciones,2,FALSE()),"")</f>
        <v/>
      </c>
      <c r="E746" s="10" t="str">
        <f aca="false">IF($A746&gt;0,VLOOKUP($A746,Inscripciones,3,FALSE()),"")</f>
        <v/>
      </c>
      <c r="F746" s="11" t="str">
        <f aca="false">IF(A746&gt;0,COUNTIF(E$4:E746,E746),"")</f>
        <v/>
      </c>
      <c r="G746" s="18" t="str">
        <f aca="false">IF(H746&gt;1,"Dorsal duplicado","")</f>
        <v/>
      </c>
      <c r="H746" s="7" t="n">
        <f aca="false">IF(A746&gt;0,COUNTIF(A$4:A$3002,A746),0)</f>
        <v>0</v>
      </c>
    </row>
    <row r="747" customFormat="false" ht="15" hidden="true" customHeight="false" outlineLevel="0" collapsed="false">
      <c r="A747" s="3"/>
      <c r="B747" s="17"/>
      <c r="C747" s="7" t="str">
        <f aca="false">IF(A747&gt;0,C746+1,"")</f>
        <v/>
      </c>
      <c r="D747" s="10" t="str">
        <f aca="false">IF($A747&gt;0,VLOOKUP($A747,Inscripciones,2,FALSE()),"")</f>
        <v/>
      </c>
      <c r="E747" s="10" t="str">
        <f aca="false">IF($A747&gt;0,VLOOKUP($A747,Inscripciones,3,FALSE()),"")</f>
        <v/>
      </c>
      <c r="F747" s="11" t="str">
        <f aca="false">IF(A747&gt;0,COUNTIF(E$4:E747,E747),"")</f>
        <v/>
      </c>
      <c r="G747" s="18" t="str">
        <f aca="false">IF(H747&gt;1,"Dorsal duplicado","")</f>
        <v/>
      </c>
      <c r="H747" s="7" t="n">
        <f aca="false">IF(A747&gt;0,COUNTIF(A$4:A$3002,A747),0)</f>
        <v>0</v>
      </c>
    </row>
    <row r="748" customFormat="false" ht="15" hidden="true" customHeight="false" outlineLevel="0" collapsed="false">
      <c r="A748" s="3"/>
      <c r="B748" s="17"/>
      <c r="C748" s="7" t="str">
        <f aca="false">IF(A748&gt;0,C747+1,"")</f>
        <v/>
      </c>
      <c r="D748" s="10" t="str">
        <f aca="false">IF($A748&gt;0,VLOOKUP($A748,Inscripciones,2,FALSE()),"")</f>
        <v/>
      </c>
      <c r="E748" s="10" t="str">
        <f aca="false">IF($A748&gt;0,VLOOKUP($A748,Inscripciones,3,FALSE()),"")</f>
        <v/>
      </c>
      <c r="F748" s="11" t="str">
        <f aca="false">IF(A748&gt;0,COUNTIF(E$4:E748,E748),"")</f>
        <v/>
      </c>
      <c r="G748" s="18" t="str">
        <f aca="false">IF(H748&gt;1,"Dorsal duplicado","")</f>
        <v/>
      </c>
      <c r="H748" s="7" t="n">
        <f aca="false">IF(A748&gt;0,COUNTIF(A$4:A$3002,A748),0)</f>
        <v>0</v>
      </c>
    </row>
    <row r="749" customFormat="false" ht="15" hidden="true" customHeight="false" outlineLevel="0" collapsed="false">
      <c r="A749" s="3"/>
      <c r="B749" s="17"/>
      <c r="C749" s="7" t="str">
        <f aca="false">IF(A749&gt;0,C748+1,"")</f>
        <v/>
      </c>
      <c r="D749" s="10" t="str">
        <f aca="false">IF($A749&gt;0,VLOOKUP($A749,Inscripciones,2,FALSE()),"")</f>
        <v/>
      </c>
      <c r="E749" s="10" t="str">
        <f aca="false">IF($A749&gt;0,VLOOKUP($A749,Inscripciones,3,FALSE()),"")</f>
        <v/>
      </c>
      <c r="F749" s="11" t="str">
        <f aca="false">IF(A749&gt;0,COUNTIF(E$4:E749,E749),"")</f>
        <v/>
      </c>
      <c r="G749" s="18" t="str">
        <f aca="false">IF(H749&gt;1,"Dorsal duplicado","")</f>
        <v/>
      </c>
      <c r="H749" s="7" t="n">
        <f aca="false">IF(A749&gt;0,COUNTIF(A$4:A$3002,A749),0)</f>
        <v>0</v>
      </c>
    </row>
    <row r="750" customFormat="false" ht="15" hidden="true" customHeight="false" outlineLevel="0" collapsed="false">
      <c r="A750" s="3"/>
      <c r="B750" s="17"/>
      <c r="C750" s="7" t="str">
        <f aca="false">IF(A750&gt;0,C749+1,"")</f>
        <v/>
      </c>
      <c r="D750" s="10" t="str">
        <f aca="false">IF($A750&gt;0,VLOOKUP($A750,Inscripciones,2,FALSE()),"")</f>
        <v/>
      </c>
      <c r="E750" s="10" t="str">
        <f aca="false">IF($A750&gt;0,VLOOKUP($A750,Inscripciones,3,FALSE()),"")</f>
        <v/>
      </c>
      <c r="F750" s="11" t="str">
        <f aca="false">IF(A750&gt;0,COUNTIF(E$4:E750,E750),"")</f>
        <v/>
      </c>
      <c r="G750" s="18" t="str">
        <f aca="false">IF(H750&gt;1,"Dorsal duplicado","")</f>
        <v/>
      </c>
      <c r="H750" s="7" t="n">
        <f aca="false">IF(A750&gt;0,COUNTIF(A$4:A$3002,A750),0)</f>
        <v>0</v>
      </c>
    </row>
    <row r="751" customFormat="false" ht="15" hidden="true" customHeight="false" outlineLevel="0" collapsed="false">
      <c r="A751" s="3"/>
      <c r="B751" s="17"/>
      <c r="C751" s="7" t="str">
        <f aca="false">IF(A751&gt;0,C750+1,"")</f>
        <v/>
      </c>
      <c r="D751" s="10" t="str">
        <f aca="false">IF($A751&gt;0,VLOOKUP($A751,Inscripciones,2,FALSE()),"")</f>
        <v/>
      </c>
      <c r="E751" s="10" t="str">
        <f aca="false">IF($A751&gt;0,VLOOKUP($A751,Inscripciones,3,FALSE()),"")</f>
        <v/>
      </c>
      <c r="F751" s="11" t="str">
        <f aca="false">IF(A751&gt;0,COUNTIF(E$4:E751,E751),"")</f>
        <v/>
      </c>
      <c r="G751" s="18" t="str">
        <f aca="false">IF(H751&gt;1,"Dorsal duplicado","")</f>
        <v/>
      </c>
      <c r="H751" s="7" t="n">
        <f aca="false">IF(A751&gt;0,COUNTIF(A$4:A$3002,A751),0)</f>
        <v>0</v>
      </c>
    </row>
    <row r="752" customFormat="false" ht="15" hidden="true" customHeight="false" outlineLevel="0" collapsed="false">
      <c r="A752" s="3"/>
      <c r="B752" s="17"/>
      <c r="C752" s="7" t="str">
        <f aca="false">IF(A752&gt;0,C751+1,"")</f>
        <v/>
      </c>
      <c r="D752" s="10" t="str">
        <f aca="false">IF($A752&gt;0,VLOOKUP($A752,Inscripciones,2,FALSE()),"")</f>
        <v/>
      </c>
      <c r="E752" s="10" t="str">
        <f aca="false">IF($A752&gt;0,VLOOKUP($A752,Inscripciones,3,FALSE()),"")</f>
        <v/>
      </c>
      <c r="F752" s="11" t="str">
        <f aca="false">IF(A752&gt;0,COUNTIF(E$4:E752,E752),"")</f>
        <v/>
      </c>
      <c r="G752" s="18" t="str">
        <f aca="false">IF(H752&gt;1,"Dorsal duplicado","")</f>
        <v/>
      </c>
      <c r="H752" s="7" t="n">
        <f aca="false">IF(A752&gt;0,COUNTIF(A$4:A$3002,A752),0)</f>
        <v>0</v>
      </c>
    </row>
    <row r="753" customFormat="false" ht="15" hidden="true" customHeight="false" outlineLevel="0" collapsed="false">
      <c r="A753" s="3"/>
      <c r="B753" s="17"/>
      <c r="C753" s="7" t="str">
        <f aca="false">IF(A753&gt;0,C752+1,"")</f>
        <v/>
      </c>
      <c r="D753" s="10" t="str">
        <f aca="false">IF($A753&gt;0,VLOOKUP($A753,Inscripciones,2,FALSE()),"")</f>
        <v/>
      </c>
      <c r="E753" s="10" t="str">
        <f aca="false">IF($A753&gt;0,VLOOKUP($A753,Inscripciones,3,FALSE()),"")</f>
        <v/>
      </c>
      <c r="F753" s="11" t="str">
        <f aca="false">IF(A753&gt;0,COUNTIF(E$4:E753,E753),"")</f>
        <v/>
      </c>
      <c r="G753" s="18" t="str">
        <f aca="false">IF(H753&gt;1,"Dorsal duplicado","")</f>
        <v/>
      </c>
      <c r="H753" s="7" t="n">
        <f aca="false">IF(A753&gt;0,COUNTIF(A$4:A$3002,A753),0)</f>
        <v>0</v>
      </c>
    </row>
    <row r="754" customFormat="false" ht="15" hidden="true" customHeight="false" outlineLevel="0" collapsed="false">
      <c r="A754" s="3"/>
      <c r="B754" s="17"/>
      <c r="C754" s="7" t="str">
        <f aca="false">IF(A754&gt;0,C753+1,"")</f>
        <v/>
      </c>
      <c r="D754" s="10" t="str">
        <f aca="false">IF($A754&gt;0,VLOOKUP($A754,Inscripciones,2,FALSE()),"")</f>
        <v/>
      </c>
      <c r="E754" s="10" t="str">
        <f aca="false">IF($A754&gt;0,VLOOKUP($A754,Inscripciones,3,FALSE()),"")</f>
        <v/>
      </c>
      <c r="F754" s="11" t="str">
        <f aca="false">IF(A754&gt;0,COUNTIF(E$4:E754,E754),"")</f>
        <v/>
      </c>
      <c r="G754" s="18" t="str">
        <f aca="false">IF(H754&gt;1,"Dorsal duplicado","")</f>
        <v/>
      </c>
      <c r="H754" s="7" t="n">
        <f aca="false">IF(A754&gt;0,COUNTIF(A$4:A$3002,A754),0)</f>
        <v>0</v>
      </c>
    </row>
    <row r="755" customFormat="false" ht="15" hidden="true" customHeight="false" outlineLevel="0" collapsed="false">
      <c r="A755" s="3"/>
      <c r="B755" s="17"/>
      <c r="C755" s="7" t="str">
        <f aca="false">IF(A755&gt;0,C754+1,"")</f>
        <v/>
      </c>
      <c r="D755" s="10" t="str">
        <f aca="false">IF($A755&gt;0,VLOOKUP($A755,Inscripciones,2,FALSE()),"")</f>
        <v/>
      </c>
      <c r="E755" s="10" t="str">
        <f aca="false">IF($A755&gt;0,VLOOKUP($A755,Inscripciones,3,FALSE()),"")</f>
        <v/>
      </c>
      <c r="F755" s="11" t="str">
        <f aca="false">IF(A755&gt;0,COUNTIF(E$4:E755,E755),"")</f>
        <v/>
      </c>
      <c r="G755" s="18" t="str">
        <f aca="false">IF(H755&gt;1,"Dorsal duplicado","")</f>
        <v/>
      </c>
      <c r="H755" s="7" t="n">
        <f aca="false">IF(A755&gt;0,COUNTIF(A$4:A$3002,A755),0)</f>
        <v>0</v>
      </c>
    </row>
    <row r="756" customFormat="false" ht="15" hidden="true" customHeight="false" outlineLevel="0" collapsed="false">
      <c r="A756" s="3"/>
      <c r="B756" s="17"/>
      <c r="C756" s="7" t="str">
        <f aca="false">IF(A756&gt;0,C755+1,"")</f>
        <v/>
      </c>
      <c r="D756" s="10" t="str">
        <f aca="false">IF($A756&gt;0,VLOOKUP($A756,Inscripciones,2,FALSE()),"")</f>
        <v/>
      </c>
      <c r="E756" s="10" t="str">
        <f aca="false">IF($A756&gt;0,VLOOKUP($A756,Inscripciones,3,FALSE()),"")</f>
        <v/>
      </c>
      <c r="F756" s="11" t="str">
        <f aca="false">IF(A756&gt;0,COUNTIF(E$4:E756,E756),"")</f>
        <v/>
      </c>
      <c r="G756" s="18" t="str">
        <f aca="false">IF(H756&gt;1,"Dorsal duplicado","")</f>
        <v/>
      </c>
      <c r="H756" s="7" t="n">
        <f aca="false">IF(A756&gt;0,COUNTIF(A$4:A$3002,A756),0)</f>
        <v>0</v>
      </c>
    </row>
    <row r="757" customFormat="false" ht="15" hidden="true" customHeight="false" outlineLevel="0" collapsed="false">
      <c r="A757" s="3"/>
      <c r="B757" s="17"/>
      <c r="C757" s="7" t="str">
        <f aca="false">IF(A757&gt;0,C756+1,"")</f>
        <v/>
      </c>
      <c r="D757" s="10" t="str">
        <f aca="false">IF($A757&gt;0,VLOOKUP($A757,Inscripciones,2,FALSE()),"")</f>
        <v/>
      </c>
      <c r="E757" s="10" t="str">
        <f aca="false">IF($A757&gt;0,VLOOKUP($A757,Inscripciones,3,FALSE()),"")</f>
        <v/>
      </c>
      <c r="F757" s="11" t="str">
        <f aca="false">IF(A757&gt;0,COUNTIF(E$4:E757,E757),"")</f>
        <v/>
      </c>
      <c r="G757" s="18" t="str">
        <f aca="false">IF(H757&gt;1,"Dorsal duplicado","")</f>
        <v/>
      </c>
      <c r="H757" s="7" t="n">
        <f aca="false">IF(A757&gt;0,COUNTIF(A$4:A$3002,A757),0)</f>
        <v>0</v>
      </c>
    </row>
    <row r="758" customFormat="false" ht="15" hidden="true" customHeight="false" outlineLevel="0" collapsed="false">
      <c r="A758" s="3"/>
      <c r="B758" s="17"/>
      <c r="C758" s="7" t="str">
        <f aca="false">IF(A758&gt;0,C757+1,"")</f>
        <v/>
      </c>
      <c r="D758" s="10" t="str">
        <f aca="false">IF($A758&gt;0,VLOOKUP($A758,Inscripciones,2,FALSE()),"")</f>
        <v/>
      </c>
      <c r="E758" s="10" t="str">
        <f aca="false">IF($A758&gt;0,VLOOKUP($A758,Inscripciones,3,FALSE()),"")</f>
        <v/>
      </c>
      <c r="F758" s="11" t="str">
        <f aca="false">IF(A758&gt;0,COUNTIF(E$4:E758,E758),"")</f>
        <v/>
      </c>
      <c r="G758" s="18" t="str">
        <f aca="false">IF(H758&gt;1,"Dorsal duplicado","")</f>
        <v/>
      </c>
      <c r="H758" s="7" t="n">
        <f aca="false">IF(A758&gt;0,COUNTIF(A$4:A$3002,A758),0)</f>
        <v>0</v>
      </c>
    </row>
    <row r="759" customFormat="false" ht="15" hidden="true" customHeight="false" outlineLevel="0" collapsed="false">
      <c r="A759" s="3"/>
      <c r="B759" s="17"/>
      <c r="C759" s="7" t="str">
        <f aca="false">IF(A759&gt;0,C758+1,"")</f>
        <v/>
      </c>
      <c r="D759" s="10" t="str">
        <f aca="false">IF($A759&gt;0,VLOOKUP($A759,Inscripciones,2,FALSE()),"")</f>
        <v/>
      </c>
      <c r="E759" s="10" t="str">
        <f aca="false">IF($A759&gt;0,VLOOKUP($A759,Inscripciones,3,FALSE()),"")</f>
        <v/>
      </c>
      <c r="F759" s="11" t="str">
        <f aca="false">IF(A759&gt;0,COUNTIF(E$4:E759,E759),"")</f>
        <v/>
      </c>
      <c r="G759" s="18" t="str">
        <f aca="false">IF(H759&gt;1,"Dorsal duplicado","")</f>
        <v/>
      </c>
      <c r="H759" s="7" t="n">
        <f aca="false">IF(A759&gt;0,COUNTIF(A$4:A$3002,A759),0)</f>
        <v>0</v>
      </c>
    </row>
    <row r="760" customFormat="false" ht="15" hidden="true" customHeight="false" outlineLevel="0" collapsed="false">
      <c r="A760" s="3"/>
      <c r="B760" s="17"/>
      <c r="C760" s="7" t="str">
        <f aca="false">IF(A760&gt;0,C759+1,"")</f>
        <v/>
      </c>
      <c r="D760" s="10" t="str">
        <f aca="false">IF($A760&gt;0,VLOOKUP($A760,Inscripciones,2,FALSE()),"")</f>
        <v/>
      </c>
      <c r="E760" s="10" t="str">
        <f aca="false">IF($A760&gt;0,VLOOKUP($A760,Inscripciones,3,FALSE()),"")</f>
        <v/>
      </c>
      <c r="F760" s="11" t="str">
        <f aca="false">IF(A760&gt;0,COUNTIF(E$4:E760,E760),"")</f>
        <v/>
      </c>
      <c r="G760" s="18" t="str">
        <f aca="false">IF(H760&gt;1,"Dorsal duplicado","")</f>
        <v/>
      </c>
      <c r="H760" s="7" t="n">
        <f aca="false">IF(A760&gt;0,COUNTIF(A$4:A$3002,A760),0)</f>
        <v>0</v>
      </c>
    </row>
    <row r="761" customFormat="false" ht="15" hidden="true" customHeight="false" outlineLevel="0" collapsed="false">
      <c r="A761" s="3"/>
      <c r="B761" s="17"/>
      <c r="C761" s="7" t="str">
        <f aca="false">IF(A761&gt;0,C760+1,"")</f>
        <v/>
      </c>
      <c r="D761" s="10" t="str">
        <f aca="false">IF($A761&gt;0,VLOOKUP($A761,Inscripciones,2,FALSE()),"")</f>
        <v/>
      </c>
      <c r="E761" s="10" t="str">
        <f aca="false">IF($A761&gt;0,VLOOKUP($A761,Inscripciones,3,FALSE()),"")</f>
        <v/>
      </c>
      <c r="F761" s="11" t="str">
        <f aca="false">IF(A761&gt;0,COUNTIF(E$4:E761,E761),"")</f>
        <v/>
      </c>
      <c r="G761" s="18" t="str">
        <f aca="false">IF(H761&gt;1,"Dorsal duplicado","")</f>
        <v/>
      </c>
      <c r="H761" s="7" t="n">
        <f aca="false">IF(A761&gt;0,COUNTIF(A$4:A$3002,A761),0)</f>
        <v>0</v>
      </c>
    </row>
    <row r="762" customFormat="false" ht="15" hidden="true" customHeight="false" outlineLevel="0" collapsed="false">
      <c r="A762" s="3"/>
      <c r="B762" s="17"/>
      <c r="C762" s="7" t="str">
        <f aca="false">IF(A762&gt;0,C761+1,"")</f>
        <v/>
      </c>
      <c r="D762" s="10" t="str">
        <f aca="false">IF($A762&gt;0,VLOOKUP($A762,Inscripciones,2,FALSE()),"")</f>
        <v/>
      </c>
      <c r="E762" s="10" t="str">
        <f aca="false">IF($A762&gt;0,VLOOKUP($A762,Inscripciones,3,FALSE()),"")</f>
        <v/>
      </c>
      <c r="F762" s="11" t="str">
        <f aca="false">IF(A762&gt;0,COUNTIF(E$4:E762,E762),"")</f>
        <v/>
      </c>
      <c r="G762" s="18" t="str">
        <f aca="false">IF(H762&gt;1,"Dorsal duplicado","")</f>
        <v/>
      </c>
      <c r="H762" s="7" t="n">
        <f aca="false">IF(A762&gt;0,COUNTIF(A$4:A$3002,A762),0)</f>
        <v>0</v>
      </c>
    </row>
    <row r="763" customFormat="false" ht="15" hidden="true" customHeight="false" outlineLevel="0" collapsed="false">
      <c r="A763" s="3"/>
      <c r="B763" s="17"/>
      <c r="C763" s="7" t="str">
        <f aca="false">IF(A763&gt;0,C762+1,"")</f>
        <v/>
      </c>
      <c r="D763" s="10" t="str">
        <f aca="false">IF($A763&gt;0,VLOOKUP($A763,Inscripciones,2,FALSE()),"")</f>
        <v/>
      </c>
      <c r="E763" s="10" t="str">
        <f aca="false">IF($A763&gt;0,VLOOKUP($A763,Inscripciones,3,FALSE()),"")</f>
        <v/>
      </c>
      <c r="F763" s="11" t="str">
        <f aca="false">IF(A763&gt;0,COUNTIF(E$4:E763,E763),"")</f>
        <v/>
      </c>
      <c r="G763" s="18" t="str">
        <f aca="false">IF(H763&gt;1,"Dorsal duplicado","")</f>
        <v/>
      </c>
      <c r="H763" s="7" t="n">
        <f aca="false">IF(A763&gt;0,COUNTIF(A$4:A$3002,A763),0)</f>
        <v>0</v>
      </c>
    </row>
    <row r="764" customFormat="false" ht="15" hidden="true" customHeight="false" outlineLevel="0" collapsed="false">
      <c r="A764" s="3"/>
      <c r="B764" s="17"/>
      <c r="C764" s="7" t="str">
        <f aca="false">IF(A764&gt;0,C763+1,"")</f>
        <v/>
      </c>
      <c r="D764" s="10" t="str">
        <f aca="false">IF($A764&gt;0,VLOOKUP($A764,Inscripciones,2,FALSE()),"")</f>
        <v/>
      </c>
      <c r="E764" s="10" t="str">
        <f aca="false">IF($A764&gt;0,VLOOKUP($A764,Inscripciones,3,FALSE()),"")</f>
        <v/>
      </c>
      <c r="F764" s="11" t="str">
        <f aca="false">IF(A764&gt;0,COUNTIF(E$4:E764,E764),"")</f>
        <v/>
      </c>
      <c r="G764" s="18" t="str">
        <f aca="false">IF(H764&gt;1,"Dorsal duplicado","")</f>
        <v/>
      </c>
      <c r="H764" s="7" t="n">
        <f aca="false">IF(A764&gt;0,COUNTIF(A$4:A$3002,A764),0)</f>
        <v>0</v>
      </c>
    </row>
    <row r="765" customFormat="false" ht="15" hidden="true" customHeight="false" outlineLevel="0" collapsed="false">
      <c r="A765" s="3"/>
      <c r="B765" s="17"/>
      <c r="C765" s="7" t="str">
        <f aca="false">IF(A765&gt;0,C764+1,"")</f>
        <v/>
      </c>
      <c r="D765" s="10" t="str">
        <f aca="false">IF($A765&gt;0,VLOOKUP($A765,Inscripciones,2,FALSE()),"")</f>
        <v/>
      </c>
      <c r="E765" s="10" t="str">
        <f aca="false">IF($A765&gt;0,VLOOKUP($A765,Inscripciones,3,FALSE()),"")</f>
        <v/>
      </c>
      <c r="F765" s="11" t="str">
        <f aca="false">IF(A765&gt;0,COUNTIF(E$4:E765,E765),"")</f>
        <v/>
      </c>
      <c r="G765" s="18" t="str">
        <f aca="false">IF(H765&gt;1,"Dorsal duplicado","")</f>
        <v/>
      </c>
      <c r="H765" s="7" t="n">
        <f aca="false">IF(A765&gt;0,COUNTIF(A$4:A$3002,A765),0)</f>
        <v>0</v>
      </c>
    </row>
    <row r="766" customFormat="false" ht="15" hidden="true" customHeight="false" outlineLevel="0" collapsed="false">
      <c r="A766" s="3"/>
      <c r="B766" s="17"/>
      <c r="C766" s="7" t="str">
        <f aca="false">IF(A766&gt;0,C765+1,"")</f>
        <v/>
      </c>
      <c r="D766" s="10" t="str">
        <f aca="false">IF($A766&gt;0,VLOOKUP($A766,Inscripciones,2,FALSE()),"")</f>
        <v/>
      </c>
      <c r="E766" s="10" t="str">
        <f aca="false">IF($A766&gt;0,VLOOKUP($A766,Inscripciones,3,FALSE()),"")</f>
        <v/>
      </c>
      <c r="F766" s="11" t="str">
        <f aca="false">IF(A766&gt;0,COUNTIF(E$4:E766,E766),"")</f>
        <v/>
      </c>
      <c r="G766" s="18" t="str">
        <f aca="false">IF(H766&gt;1,"Dorsal duplicado","")</f>
        <v/>
      </c>
      <c r="H766" s="7" t="n">
        <f aca="false">IF(A766&gt;0,COUNTIF(A$4:A$3002,A766),0)</f>
        <v>0</v>
      </c>
    </row>
    <row r="767" customFormat="false" ht="15" hidden="true" customHeight="false" outlineLevel="0" collapsed="false">
      <c r="A767" s="3"/>
      <c r="B767" s="17"/>
      <c r="C767" s="7" t="str">
        <f aca="false">IF(A767&gt;0,C766+1,"")</f>
        <v/>
      </c>
      <c r="D767" s="10" t="str">
        <f aca="false">IF($A767&gt;0,VLOOKUP($A767,Inscripciones,2,FALSE()),"")</f>
        <v/>
      </c>
      <c r="E767" s="10" t="str">
        <f aca="false">IF($A767&gt;0,VLOOKUP($A767,Inscripciones,3,FALSE()),"")</f>
        <v/>
      </c>
      <c r="F767" s="11" t="str">
        <f aca="false">IF(A767&gt;0,COUNTIF(E$4:E767,E767),"")</f>
        <v/>
      </c>
      <c r="G767" s="18" t="str">
        <f aca="false">IF(H767&gt;1,"Dorsal duplicado","")</f>
        <v/>
      </c>
      <c r="H767" s="7" t="n">
        <f aca="false">IF(A767&gt;0,COUNTIF(A$4:A$3002,A767),0)</f>
        <v>0</v>
      </c>
    </row>
    <row r="768" customFormat="false" ht="15" hidden="true" customHeight="false" outlineLevel="0" collapsed="false">
      <c r="A768" s="3"/>
      <c r="B768" s="17"/>
      <c r="C768" s="7" t="str">
        <f aca="false">IF(A768&gt;0,C767+1,"")</f>
        <v/>
      </c>
      <c r="D768" s="10" t="str">
        <f aca="false">IF($A768&gt;0,VLOOKUP($A768,Inscripciones,2,FALSE()),"")</f>
        <v/>
      </c>
      <c r="E768" s="10" t="str">
        <f aca="false">IF($A768&gt;0,VLOOKUP($A768,Inscripciones,3,FALSE()),"")</f>
        <v/>
      </c>
      <c r="F768" s="11" t="str">
        <f aca="false">IF(A768&gt;0,COUNTIF(E$4:E768,E768),"")</f>
        <v/>
      </c>
      <c r="G768" s="18" t="str">
        <f aca="false">IF(H768&gt;1,"Dorsal duplicado","")</f>
        <v/>
      </c>
      <c r="H768" s="7" t="n">
        <f aca="false">IF(A768&gt;0,COUNTIF(A$4:A$3002,A768),0)</f>
        <v>0</v>
      </c>
    </row>
    <row r="769" customFormat="false" ht="15" hidden="true" customHeight="false" outlineLevel="0" collapsed="false">
      <c r="A769" s="3"/>
      <c r="B769" s="17"/>
      <c r="C769" s="7" t="str">
        <f aca="false">IF(A769&gt;0,C768+1,"")</f>
        <v/>
      </c>
      <c r="D769" s="10" t="str">
        <f aca="false">IF($A769&gt;0,VLOOKUP($A769,Inscripciones,2,FALSE()),"")</f>
        <v/>
      </c>
      <c r="E769" s="10" t="str">
        <f aca="false">IF($A769&gt;0,VLOOKUP($A769,Inscripciones,3,FALSE()),"")</f>
        <v/>
      </c>
      <c r="F769" s="11" t="str">
        <f aca="false">IF(A769&gt;0,COUNTIF(E$4:E769,E769),"")</f>
        <v/>
      </c>
      <c r="G769" s="18" t="str">
        <f aca="false">IF(H769&gt;1,"Dorsal duplicado","")</f>
        <v/>
      </c>
      <c r="H769" s="7" t="n">
        <f aca="false">IF(A769&gt;0,COUNTIF(A$4:A$3002,A769),0)</f>
        <v>0</v>
      </c>
    </row>
    <row r="770" customFormat="false" ht="15" hidden="true" customHeight="false" outlineLevel="0" collapsed="false">
      <c r="A770" s="3"/>
      <c r="B770" s="17"/>
      <c r="C770" s="7" t="str">
        <f aca="false">IF(A770&gt;0,C769+1,"")</f>
        <v/>
      </c>
      <c r="D770" s="10" t="str">
        <f aca="false">IF($A770&gt;0,VLOOKUP($A770,Inscripciones,2,FALSE()),"")</f>
        <v/>
      </c>
      <c r="E770" s="10" t="str">
        <f aca="false">IF($A770&gt;0,VLOOKUP($A770,Inscripciones,3,FALSE()),"")</f>
        <v/>
      </c>
      <c r="F770" s="11" t="str">
        <f aca="false">IF(A770&gt;0,COUNTIF(E$4:E770,E770),"")</f>
        <v/>
      </c>
      <c r="G770" s="18" t="str">
        <f aca="false">IF(H770&gt;1,"Dorsal duplicado","")</f>
        <v/>
      </c>
      <c r="H770" s="7" t="n">
        <f aca="false">IF(A770&gt;0,COUNTIF(A$4:A$3002,A770),0)</f>
        <v>0</v>
      </c>
    </row>
    <row r="771" customFormat="false" ht="15" hidden="true" customHeight="false" outlineLevel="0" collapsed="false">
      <c r="A771" s="3"/>
      <c r="B771" s="17"/>
      <c r="C771" s="7" t="str">
        <f aca="false">IF(A771&gt;0,C770+1,"")</f>
        <v/>
      </c>
      <c r="D771" s="10" t="str">
        <f aca="false">IF($A771&gt;0,VLOOKUP($A771,Inscripciones,2,FALSE()),"")</f>
        <v/>
      </c>
      <c r="E771" s="10" t="str">
        <f aca="false">IF($A771&gt;0,VLOOKUP($A771,Inscripciones,3,FALSE()),"")</f>
        <v/>
      </c>
      <c r="F771" s="11" t="str">
        <f aca="false">IF(A771&gt;0,COUNTIF(E$4:E771,E771),"")</f>
        <v/>
      </c>
      <c r="G771" s="18" t="str">
        <f aca="false">IF(H771&gt;1,"Dorsal duplicado","")</f>
        <v/>
      </c>
      <c r="H771" s="7" t="n">
        <f aca="false">IF(A771&gt;0,COUNTIF(A$4:A$3002,A771),0)</f>
        <v>0</v>
      </c>
    </row>
    <row r="772" customFormat="false" ht="15" hidden="true" customHeight="false" outlineLevel="0" collapsed="false">
      <c r="A772" s="3"/>
      <c r="B772" s="17"/>
      <c r="C772" s="7" t="str">
        <f aca="false">IF(A772&gt;0,C771+1,"")</f>
        <v/>
      </c>
      <c r="D772" s="10" t="str">
        <f aca="false">IF($A772&gt;0,VLOOKUP($A772,Inscripciones,2,FALSE()),"")</f>
        <v/>
      </c>
      <c r="E772" s="10" t="str">
        <f aca="false">IF($A772&gt;0,VLOOKUP($A772,Inscripciones,3,FALSE()),"")</f>
        <v/>
      </c>
      <c r="F772" s="11" t="str">
        <f aca="false">IF(A772&gt;0,COUNTIF(E$4:E772,E772),"")</f>
        <v/>
      </c>
      <c r="G772" s="18" t="str">
        <f aca="false">IF(H772&gt;1,"Dorsal duplicado","")</f>
        <v/>
      </c>
      <c r="H772" s="7" t="n">
        <f aca="false">IF(A772&gt;0,COUNTIF(A$4:A$3002,A772),0)</f>
        <v>0</v>
      </c>
    </row>
    <row r="773" customFormat="false" ht="15" hidden="true" customHeight="false" outlineLevel="0" collapsed="false">
      <c r="A773" s="3"/>
      <c r="B773" s="17"/>
      <c r="C773" s="7" t="str">
        <f aca="false">IF(A773&gt;0,C772+1,"")</f>
        <v/>
      </c>
      <c r="D773" s="10" t="str">
        <f aca="false">IF($A773&gt;0,VLOOKUP($A773,Inscripciones,2,FALSE()),"")</f>
        <v/>
      </c>
      <c r="E773" s="10" t="str">
        <f aca="false">IF($A773&gt;0,VLOOKUP($A773,Inscripciones,3,FALSE()),"")</f>
        <v/>
      </c>
      <c r="F773" s="11" t="str">
        <f aca="false">IF(A773&gt;0,COUNTIF(E$4:E773,E773),"")</f>
        <v/>
      </c>
      <c r="G773" s="18" t="str">
        <f aca="false">IF(H773&gt;1,"Dorsal duplicado","")</f>
        <v/>
      </c>
      <c r="H773" s="7" t="n">
        <f aca="false">IF(A773&gt;0,COUNTIF(A$4:A$3002,A773),0)</f>
        <v>0</v>
      </c>
    </row>
    <row r="774" customFormat="false" ht="15" hidden="true" customHeight="false" outlineLevel="0" collapsed="false">
      <c r="A774" s="3"/>
      <c r="B774" s="17"/>
      <c r="C774" s="7" t="str">
        <f aca="false">IF(A774&gt;0,C773+1,"")</f>
        <v/>
      </c>
      <c r="D774" s="10" t="str">
        <f aca="false">IF($A774&gt;0,VLOOKUP($A774,Inscripciones,2,FALSE()),"")</f>
        <v/>
      </c>
      <c r="E774" s="10" t="str">
        <f aca="false">IF($A774&gt;0,VLOOKUP($A774,Inscripciones,3,FALSE()),"")</f>
        <v/>
      </c>
      <c r="F774" s="11" t="str">
        <f aca="false">IF(A774&gt;0,COUNTIF(E$4:E774,E774),"")</f>
        <v/>
      </c>
      <c r="G774" s="18" t="str">
        <f aca="false">IF(H774&gt;1,"Dorsal duplicado","")</f>
        <v/>
      </c>
      <c r="H774" s="7" t="n">
        <f aca="false">IF(A774&gt;0,COUNTIF(A$4:A$3002,A774),0)</f>
        <v>0</v>
      </c>
    </row>
    <row r="775" customFormat="false" ht="15" hidden="true" customHeight="false" outlineLevel="0" collapsed="false">
      <c r="A775" s="3"/>
      <c r="B775" s="17"/>
      <c r="C775" s="7" t="str">
        <f aca="false">IF(A775&gt;0,C774+1,"")</f>
        <v/>
      </c>
      <c r="D775" s="10" t="str">
        <f aca="false">IF($A775&gt;0,VLOOKUP($A775,Inscripciones,2,FALSE()),"")</f>
        <v/>
      </c>
      <c r="E775" s="10" t="str">
        <f aca="false">IF($A775&gt;0,VLOOKUP($A775,Inscripciones,3,FALSE()),"")</f>
        <v/>
      </c>
      <c r="F775" s="11" t="str">
        <f aca="false">IF(A775&gt;0,COUNTIF(E$4:E775,E775),"")</f>
        <v/>
      </c>
      <c r="G775" s="18" t="str">
        <f aca="false">IF(H775&gt;1,"Dorsal duplicado","")</f>
        <v/>
      </c>
      <c r="H775" s="7" t="n">
        <f aca="false">IF(A775&gt;0,COUNTIF(A$4:A$3002,A775),0)</f>
        <v>0</v>
      </c>
    </row>
    <row r="776" customFormat="false" ht="15" hidden="true" customHeight="false" outlineLevel="0" collapsed="false">
      <c r="A776" s="3"/>
      <c r="B776" s="17"/>
      <c r="C776" s="7" t="str">
        <f aca="false">IF(A776&gt;0,C775+1,"")</f>
        <v/>
      </c>
      <c r="D776" s="10" t="str">
        <f aca="false">IF($A776&gt;0,VLOOKUP($A776,Inscripciones,2,FALSE()),"")</f>
        <v/>
      </c>
      <c r="E776" s="10" t="str">
        <f aca="false">IF($A776&gt;0,VLOOKUP($A776,Inscripciones,3,FALSE()),"")</f>
        <v/>
      </c>
      <c r="F776" s="11" t="str">
        <f aca="false">IF(A776&gt;0,COUNTIF(E$4:E776,E776),"")</f>
        <v/>
      </c>
      <c r="G776" s="18" t="str">
        <f aca="false">IF(H776&gt;1,"Dorsal duplicado","")</f>
        <v/>
      </c>
      <c r="H776" s="7" t="n">
        <f aca="false">IF(A776&gt;0,COUNTIF(A$4:A$3002,A776),0)</f>
        <v>0</v>
      </c>
    </row>
    <row r="777" customFormat="false" ht="15" hidden="true" customHeight="false" outlineLevel="0" collapsed="false">
      <c r="A777" s="3"/>
      <c r="B777" s="17"/>
      <c r="C777" s="7" t="str">
        <f aca="false">IF(A777&gt;0,C776+1,"")</f>
        <v/>
      </c>
      <c r="D777" s="10" t="str">
        <f aca="false">IF($A777&gt;0,VLOOKUP($A777,Inscripciones,2,FALSE()),"")</f>
        <v/>
      </c>
      <c r="E777" s="10" t="str">
        <f aca="false">IF($A777&gt;0,VLOOKUP($A777,Inscripciones,3,FALSE()),"")</f>
        <v/>
      </c>
      <c r="F777" s="11" t="str">
        <f aca="false">IF(A777&gt;0,COUNTIF(E$4:E777,E777),"")</f>
        <v/>
      </c>
      <c r="G777" s="18" t="str">
        <f aca="false">IF(H777&gt;1,"Dorsal duplicado","")</f>
        <v/>
      </c>
      <c r="H777" s="7" t="n">
        <f aca="false">IF(A777&gt;0,COUNTIF(A$4:A$3002,A777),0)</f>
        <v>0</v>
      </c>
    </row>
    <row r="778" customFormat="false" ht="15" hidden="true" customHeight="false" outlineLevel="0" collapsed="false">
      <c r="A778" s="3"/>
      <c r="B778" s="17"/>
      <c r="C778" s="7" t="str">
        <f aca="false">IF(A778&gt;0,C777+1,"")</f>
        <v/>
      </c>
      <c r="D778" s="10" t="str">
        <f aca="false">IF($A778&gt;0,VLOOKUP($A778,Inscripciones,2,FALSE()),"")</f>
        <v/>
      </c>
      <c r="E778" s="10" t="str">
        <f aca="false">IF($A778&gt;0,VLOOKUP($A778,Inscripciones,3,FALSE()),"")</f>
        <v/>
      </c>
      <c r="F778" s="11" t="str">
        <f aca="false">IF(A778&gt;0,COUNTIF(E$4:E778,E778),"")</f>
        <v/>
      </c>
      <c r="G778" s="18" t="str">
        <f aca="false">IF(H778&gt;1,"Dorsal duplicado","")</f>
        <v/>
      </c>
      <c r="H778" s="7" t="n">
        <f aca="false">IF(A778&gt;0,COUNTIF(A$4:A$3002,A778),0)</f>
        <v>0</v>
      </c>
    </row>
    <row r="779" customFormat="false" ht="15" hidden="true" customHeight="false" outlineLevel="0" collapsed="false">
      <c r="A779" s="3"/>
      <c r="B779" s="17"/>
      <c r="C779" s="7" t="str">
        <f aca="false">IF(A779&gt;0,C778+1,"")</f>
        <v/>
      </c>
      <c r="D779" s="10" t="str">
        <f aca="false">IF($A779&gt;0,VLOOKUP($A779,Inscripciones,2,FALSE()),"")</f>
        <v/>
      </c>
      <c r="E779" s="10" t="str">
        <f aca="false">IF($A779&gt;0,VLOOKUP($A779,Inscripciones,3,FALSE()),"")</f>
        <v/>
      </c>
      <c r="F779" s="11" t="str">
        <f aca="false">IF(A779&gt;0,COUNTIF(E$4:E779,E779),"")</f>
        <v/>
      </c>
      <c r="G779" s="18" t="str">
        <f aca="false">IF(H779&gt;1,"Dorsal duplicado","")</f>
        <v/>
      </c>
      <c r="H779" s="7" t="n">
        <f aca="false">IF(A779&gt;0,COUNTIF(A$4:A$3002,A779),0)</f>
        <v>0</v>
      </c>
    </row>
    <row r="780" customFormat="false" ht="15" hidden="true" customHeight="false" outlineLevel="0" collapsed="false">
      <c r="A780" s="3"/>
      <c r="B780" s="17"/>
      <c r="C780" s="7" t="str">
        <f aca="false">IF(A780&gt;0,C779+1,"")</f>
        <v/>
      </c>
      <c r="D780" s="10" t="str">
        <f aca="false">IF($A780&gt;0,VLOOKUP($A780,Inscripciones,2,FALSE()),"")</f>
        <v/>
      </c>
      <c r="E780" s="10" t="str">
        <f aca="false">IF($A780&gt;0,VLOOKUP($A780,Inscripciones,3,FALSE()),"")</f>
        <v/>
      </c>
      <c r="F780" s="11" t="str">
        <f aca="false">IF(A780&gt;0,COUNTIF(E$4:E780,E780),"")</f>
        <v/>
      </c>
      <c r="G780" s="18" t="str">
        <f aca="false">IF(H780&gt;1,"Dorsal duplicado","")</f>
        <v/>
      </c>
      <c r="H780" s="7" t="n">
        <f aca="false">IF(A780&gt;0,COUNTIF(A$4:A$3002,A780),0)</f>
        <v>0</v>
      </c>
    </row>
    <row r="781" customFormat="false" ht="15" hidden="true" customHeight="false" outlineLevel="0" collapsed="false">
      <c r="A781" s="3"/>
      <c r="B781" s="17"/>
      <c r="C781" s="7" t="str">
        <f aca="false">IF(A781&gt;0,C780+1,"")</f>
        <v/>
      </c>
      <c r="D781" s="10" t="str">
        <f aca="false">IF($A781&gt;0,VLOOKUP($A781,Inscripciones,2,FALSE()),"")</f>
        <v/>
      </c>
      <c r="E781" s="10" t="str">
        <f aca="false">IF($A781&gt;0,VLOOKUP($A781,Inscripciones,3,FALSE()),"")</f>
        <v/>
      </c>
      <c r="F781" s="11" t="str">
        <f aca="false">IF(A781&gt;0,COUNTIF(E$4:E781,E781),"")</f>
        <v/>
      </c>
      <c r="G781" s="18" t="str">
        <f aca="false">IF(H781&gt;1,"Dorsal duplicado","")</f>
        <v/>
      </c>
      <c r="H781" s="7" t="n">
        <f aca="false">IF(A781&gt;0,COUNTIF(A$4:A$3002,A781),0)</f>
        <v>0</v>
      </c>
    </row>
    <row r="782" customFormat="false" ht="15" hidden="true" customHeight="false" outlineLevel="0" collapsed="false">
      <c r="A782" s="3"/>
      <c r="B782" s="17"/>
      <c r="C782" s="7" t="str">
        <f aca="false">IF(A782&gt;0,C781+1,"")</f>
        <v/>
      </c>
      <c r="D782" s="10" t="str">
        <f aca="false">IF($A782&gt;0,VLOOKUP($A782,Inscripciones,2,FALSE()),"")</f>
        <v/>
      </c>
      <c r="E782" s="10" t="str">
        <f aca="false">IF($A782&gt;0,VLOOKUP($A782,Inscripciones,3,FALSE()),"")</f>
        <v/>
      </c>
      <c r="F782" s="11" t="str">
        <f aca="false">IF(A782&gt;0,COUNTIF(E$4:E782,E782),"")</f>
        <v/>
      </c>
      <c r="G782" s="18" t="str">
        <f aca="false">IF(H782&gt;1,"Dorsal duplicado","")</f>
        <v/>
      </c>
      <c r="H782" s="7" t="n">
        <f aca="false">IF(A782&gt;0,COUNTIF(A$4:A$3002,A782),0)</f>
        <v>0</v>
      </c>
    </row>
    <row r="783" customFormat="false" ht="15" hidden="true" customHeight="false" outlineLevel="0" collapsed="false">
      <c r="A783" s="3"/>
      <c r="B783" s="17"/>
      <c r="C783" s="7" t="str">
        <f aca="false">IF(A783&gt;0,C782+1,"")</f>
        <v/>
      </c>
      <c r="D783" s="10" t="str">
        <f aca="false">IF($A783&gt;0,VLOOKUP($A783,Inscripciones,2,FALSE()),"")</f>
        <v/>
      </c>
      <c r="E783" s="10" t="str">
        <f aca="false">IF($A783&gt;0,VLOOKUP($A783,Inscripciones,3,FALSE()),"")</f>
        <v/>
      </c>
      <c r="F783" s="11" t="str">
        <f aca="false">IF(A783&gt;0,COUNTIF(E$4:E783,E783),"")</f>
        <v/>
      </c>
      <c r="G783" s="18" t="str">
        <f aca="false">IF(H783&gt;1,"Dorsal duplicado","")</f>
        <v/>
      </c>
      <c r="H783" s="7" t="n">
        <f aca="false">IF(A783&gt;0,COUNTIF(A$4:A$3002,A783),0)</f>
        <v>0</v>
      </c>
    </row>
    <row r="784" customFormat="false" ht="15" hidden="true" customHeight="false" outlineLevel="0" collapsed="false">
      <c r="A784" s="3"/>
      <c r="B784" s="17"/>
      <c r="C784" s="7" t="str">
        <f aca="false">IF(A784&gt;0,C783+1,"")</f>
        <v/>
      </c>
      <c r="D784" s="10" t="str">
        <f aca="false">IF($A784&gt;0,VLOOKUP($A784,Inscripciones,2,FALSE()),"")</f>
        <v/>
      </c>
      <c r="E784" s="10" t="str">
        <f aca="false">IF($A784&gt;0,VLOOKUP($A784,Inscripciones,3,FALSE()),"")</f>
        <v/>
      </c>
      <c r="F784" s="11" t="str">
        <f aca="false">IF(A784&gt;0,COUNTIF(E$4:E784,E784),"")</f>
        <v/>
      </c>
      <c r="G784" s="18" t="str">
        <f aca="false">IF(H784&gt;1,"Dorsal duplicado","")</f>
        <v/>
      </c>
      <c r="H784" s="7" t="n">
        <f aca="false">IF(A784&gt;0,COUNTIF(A$4:A$3002,A784),0)</f>
        <v>0</v>
      </c>
    </row>
    <row r="785" customFormat="false" ht="15" hidden="true" customHeight="false" outlineLevel="0" collapsed="false">
      <c r="A785" s="3"/>
      <c r="B785" s="17"/>
      <c r="C785" s="7" t="str">
        <f aca="false">IF(A785&gt;0,C784+1,"")</f>
        <v/>
      </c>
      <c r="D785" s="10" t="str">
        <f aca="false">IF($A785&gt;0,VLOOKUP($A785,Inscripciones,2,FALSE()),"")</f>
        <v/>
      </c>
      <c r="E785" s="10" t="str">
        <f aca="false">IF($A785&gt;0,VLOOKUP($A785,Inscripciones,3,FALSE()),"")</f>
        <v/>
      </c>
      <c r="F785" s="11" t="str">
        <f aca="false">IF(A785&gt;0,COUNTIF(E$4:E785,E785),"")</f>
        <v/>
      </c>
      <c r="G785" s="18" t="str">
        <f aca="false">IF(H785&gt;1,"Dorsal duplicado","")</f>
        <v/>
      </c>
      <c r="H785" s="7" t="n">
        <f aca="false">IF(A785&gt;0,COUNTIF(A$4:A$3002,A785),0)</f>
        <v>0</v>
      </c>
    </row>
    <row r="786" customFormat="false" ht="15" hidden="true" customHeight="false" outlineLevel="0" collapsed="false">
      <c r="A786" s="3"/>
      <c r="B786" s="17"/>
      <c r="C786" s="7" t="str">
        <f aca="false">IF(A786&gt;0,C785+1,"")</f>
        <v/>
      </c>
      <c r="D786" s="10" t="str">
        <f aca="false">IF($A786&gt;0,VLOOKUP($A786,Inscripciones,2,FALSE()),"")</f>
        <v/>
      </c>
      <c r="E786" s="10" t="str">
        <f aca="false">IF($A786&gt;0,VLOOKUP($A786,Inscripciones,3,FALSE()),"")</f>
        <v/>
      </c>
      <c r="F786" s="11" t="str">
        <f aca="false">IF(A786&gt;0,COUNTIF(E$4:E786,E786),"")</f>
        <v/>
      </c>
      <c r="G786" s="18" t="str">
        <f aca="false">IF(H786&gt;1,"Dorsal duplicado","")</f>
        <v/>
      </c>
      <c r="H786" s="7" t="n">
        <f aca="false">IF(A786&gt;0,COUNTIF(A$4:A$3002,A786),0)</f>
        <v>0</v>
      </c>
    </row>
    <row r="787" customFormat="false" ht="15" hidden="true" customHeight="false" outlineLevel="0" collapsed="false">
      <c r="A787" s="3"/>
      <c r="B787" s="17"/>
      <c r="C787" s="7" t="str">
        <f aca="false">IF(A787&gt;0,C786+1,"")</f>
        <v/>
      </c>
      <c r="D787" s="10" t="str">
        <f aca="false">IF($A787&gt;0,VLOOKUP($A787,Inscripciones,2,FALSE()),"")</f>
        <v/>
      </c>
      <c r="E787" s="10" t="str">
        <f aca="false">IF($A787&gt;0,VLOOKUP($A787,Inscripciones,3,FALSE()),"")</f>
        <v/>
      </c>
      <c r="F787" s="11" t="str">
        <f aca="false">IF(A787&gt;0,COUNTIF(E$4:E787,E787),"")</f>
        <v/>
      </c>
      <c r="G787" s="18" t="str">
        <f aca="false">IF(H787&gt;1,"Dorsal duplicado","")</f>
        <v/>
      </c>
      <c r="H787" s="7" t="n">
        <f aca="false">IF(A787&gt;0,COUNTIF(A$4:A$3002,A787),0)</f>
        <v>0</v>
      </c>
    </row>
    <row r="788" customFormat="false" ht="15" hidden="true" customHeight="false" outlineLevel="0" collapsed="false">
      <c r="A788" s="3"/>
      <c r="B788" s="17"/>
      <c r="C788" s="7" t="str">
        <f aca="false">IF(A788&gt;0,C787+1,"")</f>
        <v/>
      </c>
      <c r="D788" s="10" t="str">
        <f aca="false">IF($A788&gt;0,VLOOKUP($A788,Inscripciones,2,FALSE()),"")</f>
        <v/>
      </c>
      <c r="E788" s="10" t="str">
        <f aca="false">IF($A788&gt;0,VLOOKUP($A788,Inscripciones,3,FALSE()),"")</f>
        <v/>
      </c>
      <c r="F788" s="11" t="str">
        <f aca="false">IF(A788&gt;0,COUNTIF(E$4:E788,E788),"")</f>
        <v/>
      </c>
      <c r="G788" s="18" t="str">
        <f aca="false">IF(H788&gt;1,"Dorsal duplicado","")</f>
        <v/>
      </c>
      <c r="H788" s="7" t="n">
        <f aca="false">IF(A788&gt;0,COUNTIF(A$4:A$3002,A788),0)</f>
        <v>0</v>
      </c>
    </row>
    <row r="789" customFormat="false" ht="15" hidden="true" customHeight="false" outlineLevel="0" collapsed="false">
      <c r="A789" s="3"/>
      <c r="B789" s="17"/>
      <c r="C789" s="7" t="str">
        <f aca="false">IF(A789&gt;0,C788+1,"")</f>
        <v/>
      </c>
      <c r="D789" s="10" t="str">
        <f aca="false">IF($A789&gt;0,VLOOKUP($A789,Inscripciones,2,FALSE()),"")</f>
        <v/>
      </c>
      <c r="E789" s="10" t="str">
        <f aca="false">IF($A789&gt;0,VLOOKUP($A789,Inscripciones,3,FALSE()),"")</f>
        <v/>
      </c>
      <c r="F789" s="11" t="str">
        <f aca="false">IF(A789&gt;0,COUNTIF(E$4:E789,E789),"")</f>
        <v/>
      </c>
      <c r="G789" s="18" t="str">
        <f aca="false">IF(H789&gt;1,"Dorsal duplicado","")</f>
        <v/>
      </c>
      <c r="H789" s="7" t="n">
        <f aca="false">IF(A789&gt;0,COUNTIF(A$4:A$3002,A789),0)</f>
        <v>0</v>
      </c>
    </row>
    <row r="790" customFormat="false" ht="15" hidden="true" customHeight="false" outlineLevel="0" collapsed="false">
      <c r="A790" s="3"/>
      <c r="B790" s="17"/>
      <c r="C790" s="7" t="str">
        <f aca="false">IF(A790&gt;0,C789+1,"")</f>
        <v/>
      </c>
      <c r="D790" s="10" t="str">
        <f aca="false">IF($A790&gt;0,VLOOKUP($A790,Inscripciones,2,FALSE()),"")</f>
        <v/>
      </c>
      <c r="E790" s="10" t="str">
        <f aca="false">IF($A790&gt;0,VLOOKUP($A790,Inscripciones,3,FALSE()),"")</f>
        <v/>
      </c>
      <c r="F790" s="11" t="str">
        <f aca="false">IF(A790&gt;0,COUNTIF(E$4:E790,E790),"")</f>
        <v/>
      </c>
      <c r="G790" s="18" t="str">
        <f aca="false">IF(H790&gt;1,"Dorsal duplicado","")</f>
        <v/>
      </c>
      <c r="H790" s="7" t="n">
        <f aca="false">IF(A790&gt;0,COUNTIF(A$4:A$3002,A790),0)</f>
        <v>0</v>
      </c>
    </row>
    <row r="791" customFormat="false" ht="15" hidden="true" customHeight="false" outlineLevel="0" collapsed="false">
      <c r="A791" s="3"/>
      <c r="B791" s="17"/>
      <c r="C791" s="7" t="str">
        <f aca="false">IF(A791&gt;0,C790+1,"")</f>
        <v/>
      </c>
      <c r="D791" s="10" t="str">
        <f aca="false">IF($A791&gt;0,VLOOKUP($A791,Inscripciones,2,FALSE()),"")</f>
        <v/>
      </c>
      <c r="E791" s="10" t="str">
        <f aca="false">IF($A791&gt;0,VLOOKUP($A791,Inscripciones,3,FALSE()),"")</f>
        <v/>
      </c>
      <c r="F791" s="11" t="str">
        <f aca="false">IF(A791&gt;0,COUNTIF(E$4:E791,E791),"")</f>
        <v/>
      </c>
      <c r="G791" s="18" t="str">
        <f aca="false">IF(H791&gt;1,"Dorsal duplicado","")</f>
        <v/>
      </c>
      <c r="H791" s="7" t="n">
        <f aca="false">IF(A791&gt;0,COUNTIF(A$4:A$3002,A791),0)</f>
        <v>0</v>
      </c>
    </row>
    <row r="792" customFormat="false" ht="15" hidden="true" customHeight="false" outlineLevel="0" collapsed="false">
      <c r="A792" s="3"/>
      <c r="B792" s="17"/>
      <c r="C792" s="7" t="str">
        <f aca="false">IF(A792&gt;0,C791+1,"")</f>
        <v/>
      </c>
      <c r="D792" s="10" t="str">
        <f aca="false">IF($A792&gt;0,VLOOKUP($A792,Inscripciones,2,FALSE()),"")</f>
        <v/>
      </c>
      <c r="E792" s="10" t="str">
        <f aca="false">IF($A792&gt;0,VLOOKUP($A792,Inscripciones,3,FALSE()),"")</f>
        <v/>
      </c>
      <c r="F792" s="11" t="str">
        <f aca="false">IF(A792&gt;0,COUNTIF(E$4:E792,E792),"")</f>
        <v/>
      </c>
      <c r="G792" s="18" t="str">
        <f aca="false">IF(H792&gt;1,"Dorsal duplicado","")</f>
        <v/>
      </c>
      <c r="H792" s="7" t="n">
        <f aca="false">IF(A792&gt;0,COUNTIF(A$4:A$3002,A792),0)</f>
        <v>0</v>
      </c>
    </row>
    <row r="793" customFormat="false" ht="15" hidden="true" customHeight="false" outlineLevel="0" collapsed="false">
      <c r="A793" s="3"/>
      <c r="B793" s="17"/>
      <c r="C793" s="7" t="str">
        <f aca="false">IF(A793&gt;0,C792+1,"")</f>
        <v/>
      </c>
      <c r="D793" s="10" t="str">
        <f aca="false">IF($A793&gt;0,VLOOKUP($A793,Inscripciones,2,FALSE()),"")</f>
        <v/>
      </c>
      <c r="E793" s="10" t="str">
        <f aca="false">IF($A793&gt;0,VLOOKUP($A793,Inscripciones,3,FALSE()),"")</f>
        <v/>
      </c>
      <c r="F793" s="11" t="str">
        <f aca="false">IF(A793&gt;0,COUNTIF(E$4:E793,E793),"")</f>
        <v/>
      </c>
      <c r="G793" s="18" t="str">
        <f aca="false">IF(H793&gt;1,"Dorsal duplicado","")</f>
        <v/>
      </c>
      <c r="H793" s="7" t="n">
        <f aca="false">IF(A793&gt;0,COUNTIF(A$4:A$3002,A793),0)</f>
        <v>0</v>
      </c>
    </row>
    <row r="794" customFormat="false" ht="15" hidden="true" customHeight="false" outlineLevel="0" collapsed="false">
      <c r="A794" s="3"/>
      <c r="B794" s="17"/>
      <c r="C794" s="7" t="str">
        <f aca="false">IF(A794&gt;0,C793+1,"")</f>
        <v/>
      </c>
      <c r="D794" s="10" t="str">
        <f aca="false">IF($A794&gt;0,VLOOKUP($A794,Inscripciones,2,FALSE()),"")</f>
        <v/>
      </c>
      <c r="E794" s="10" t="str">
        <f aca="false">IF($A794&gt;0,VLOOKUP($A794,Inscripciones,3,FALSE()),"")</f>
        <v/>
      </c>
      <c r="F794" s="11" t="str">
        <f aca="false">IF(A794&gt;0,COUNTIF(E$4:E794,E794),"")</f>
        <v/>
      </c>
      <c r="G794" s="18" t="str">
        <f aca="false">IF(H794&gt;1,"Dorsal duplicado","")</f>
        <v/>
      </c>
      <c r="H794" s="7" t="n">
        <f aca="false">IF(A794&gt;0,COUNTIF(A$4:A$3002,A794),0)</f>
        <v>0</v>
      </c>
    </row>
    <row r="795" customFormat="false" ht="15" hidden="true" customHeight="false" outlineLevel="0" collapsed="false">
      <c r="A795" s="3"/>
      <c r="B795" s="17"/>
      <c r="C795" s="7" t="str">
        <f aca="false">IF(A795&gt;0,C794+1,"")</f>
        <v/>
      </c>
      <c r="D795" s="10" t="str">
        <f aca="false">IF($A795&gt;0,VLOOKUP($A795,Inscripciones,2,FALSE()),"")</f>
        <v/>
      </c>
      <c r="E795" s="10" t="str">
        <f aca="false">IF($A795&gt;0,VLOOKUP($A795,Inscripciones,3,FALSE()),"")</f>
        <v/>
      </c>
      <c r="F795" s="11" t="str">
        <f aca="false">IF(A795&gt;0,COUNTIF(E$4:E795,E795),"")</f>
        <v/>
      </c>
      <c r="G795" s="18" t="str">
        <f aca="false">IF(H795&gt;1,"Dorsal duplicado","")</f>
        <v/>
      </c>
      <c r="H795" s="7" t="n">
        <f aca="false">IF(A795&gt;0,COUNTIF(A$4:A$3002,A795),0)</f>
        <v>0</v>
      </c>
    </row>
    <row r="796" customFormat="false" ht="15" hidden="true" customHeight="false" outlineLevel="0" collapsed="false">
      <c r="A796" s="3"/>
      <c r="B796" s="17"/>
      <c r="C796" s="7" t="str">
        <f aca="false">IF(A796&gt;0,C795+1,"")</f>
        <v/>
      </c>
      <c r="D796" s="10" t="str">
        <f aca="false">IF($A796&gt;0,VLOOKUP($A796,Inscripciones,2,FALSE()),"")</f>
        <v/>
      </c>
      <c r="E796" s="10" t="str">
        <f aca="false">IF($A796&gt;0,VLOOKUP($A796,Inscripciones,3,FALSE()),"")</f>
        <v/>
      </c>
      <c r="F796" s="11" t="str">
        <f aca="false">IF(A796&gt;0,COUNTIF(E$4:E796,E796),"")</f>
        <v/>
      </c>
      <c r="G796" s="18" t="str">
        <f aca="false">IF(H796&gt;1,"Dorsal duplicado","")</f>
        <v/>
      </c>
      <c r="H796" s="7" t="n">
        <f aca="false">IF(A796&gt;0,COUNTIF(A$4:A$3002,A796),0)</f>
        <v>0</v>
      </c>
    </row>
    <row r="797" customFormat="false" ht="15" hidden="true" customHeight="false" outlineLevel="0" collapsed="false">
      <c r="A797" s="3"/>
      <c r="B797" s="17"/>
      <c r="C797" s="7" t="str">
        <f aca="false">IF(A797&gt;0,C796+1,"")</f>
        <v/>
      </c>
      <c r="D797" s="10" t="str">
        <f aca="false">IF($A797&gt;0,VLOOKUP($A797,Inscripciones,2,FALSE()),"")</f>
        <v/>
      </c>
      <c r="E797" s="10" t="str">
        <f aca="false">IF($A797&gt;0,VLOOKUP($A797,Inscripciones,3,FALSE()),"")</f>
        <v/>
      </c>
      <c r="F797" s="11" t="str">
        <f aca="false">IF(A797&gt;0,COUNTIF(E$4:E797,E797),"")</f>
        <v/>
      </c>
      <c r="G797" s="18" t="str">
        <f aca="false">IF(H797&gt;1,"Dorsal duplicado","")</f>
        <v/>
      </c>
      <c r="H797" s="7" t="n">
        <f aca="false">IF(A797&gt;0,COUNTIF(A$4:A$3002,A797),0)</f>
        <v>0</v>
      </c>
    </row>
    <row r="798" customFormat="false" ht="15" hidden="true" customHeight="false" outlineLevel="0" collapsed="false">
      <c r="A798" s="3"/>
      <c r="B798" s="17"/>
      <c r="C798" s="7" t="str">
        <f aca="false">IF(A798&gt;0,C797+1,"")</f>
        <v/>
      </c>
      <c r="D798" s="10" t="str">
        <f aca="false">IF($A798&gt;0,VLOOKUP($A798,Inscripciones,2,FALSE()),"")</f>
        <v/>
      </c>
      <c r="E798" s="10" t="str">
        <f aca="false">IF($A798&gt;0,VLOOKUP($A798,Inscripciones,3,FALSE()),"")</f>
        <v/>
      </c>
      <c r="F798" s="11" t="str">
        <f aca="false">IF(A798&gt;0,COUNTIF(E$4:E798,E798),"")</f>
        <v/>
      </c>
      <c r="G798" s="18" t="str">
        <f aca="false">IF(H798&gt;1,"Dorsal duplicado","")</f>
        <v/>
      </c>
      <c r="H798" s="7" t="n">
        <f aca="false">IF(A798&gt;0,COUNTIF(A$4:A$3002,A798),0)</f>
        <v>0</v>
      </c>
    </row>
    <row r="799" customFormat="false" ht="15" hidden="true" customHeight="false" outlineLevel="0" collapsed="false">
      <c r="A799" s="3"/>
      <c r="B799" s="17"/>
      <c r="C799" s="7" t="str">
        <f aca="false">IF(A799&gt;0,C798+1,"")</f>
        <v/>
      </c>
      <c r="D799" s="10" t="str">
        <f aca="false">IF($A799&gt;0,VLOOKUP($A799,Inscripciones,2,FALSE()),"")</f>
        <v/>
      </c>
      <c r="E799" s="10" t="str">
        <f aca="false">IF($A799&gt;0,VLOOKUP($A799,Inscripciones,3,FALSE()),"")</f>
        <v/>
      </c>
      <c r="F799" s="11" t="str">
        <f aca="false">IF(A799&gt;0,COUNTIF(E$4:E799,E799),"")</f>
        <v/>
      </c>
      <c r="G799" s="18" t="str">
        <f aca="false">IF(H799&gt;1,"Dorsal duplicado","")</f>
        <v/>
      </c>
      <c r="H799" s="7" t="n">
        <f aca="false">IF(A799&gt;0,COUNTIF(A$4:A$3002,A799),0)</f>
        <v>0</v>
      </c>
    </row>
    <row r="800" customFormat="false" ht="15" hidden="true" customHeight="false" outlineLevel="0" collapsed="false">
      <c r="A800" s="3"/>
      <c r="B800" s="17"/>
      <c r="C800" s="7" t="str">
        <f aca="false">IF(A800&gt;0,C799+1,"")</f>
        <v/>
      </c>
      <c r="D800" s="10" t="str">
        <f aca="false">IF($A800&gt;0,VLOOKUP($A800,Inscripciones,2,FALSE()),"")</f>
        <v/>
      </c>
      <c r="E800" s="10" t="str">
        <f aca="false">IF($A800&gt;0,VLOOKUP($A800,Inscripciones,3,FALSE()),"")</f>
        <v/>
      </c>
      <c r="F800" s="11" t="str">
        <f aca="false">IF(A800&gt;0,COUNTIF(E$4:E800,E800),"")</f>
        <v/>
      </c>
      <c r="G800" s="18" t="str">
        <f aca="false">IF(H800&gt;1,"Dorsal duplicado","")</f>
        <v/>
      </c>
      <c r="H800" s="7" t="n">
        <f aca="false">IF(A800&gt;0,COUNTIF(A$4:A$3002,A800),0)</f>
        <v>0</v>
      </c>
    </row>
    <row r="801" customFormat="false" ht="15" hidden="true" customHeight="false" outlineLevel="0" collapsed="false">
      <c r="A801" s="3"/>
      <c r="B801" s="17"/>
      <c r="C801" s="7" t="str">
        <f aca="false">IF(A801&gt;0,C800+1,"")</f>
        <v/>
      </c>
      <c r="D801" s="10" t="str">
        <f aca="false">IF($A801&gt;0,VLOOKUP($A801,Inscripciones,2,FALSE()),"")</f>
        <v/>
      </c>
      <c r="E801" s="10" t="str">
        <f aca="false">IF($A801&gt;0,VLOOKUP($A801,Inscripciones,3,FALSE()),"")</f>
        <v/>
      </c>
      <c r="F801" s="11" t="str">
        <f aca="false">IF(A801&gt;0,COUNTIF(E$4:E801,E801),"")</f>
        <v/>
      </c>
      <c r="G801" s="18" t="str">
        <f aca="false">IF(H801&gt;1,"Dorsal duplicado","")</f>
        <v/>
      </c>
      <c r="H801" s="7" t="n">
        <f aca="false">IF(A801&gt;0,COUNTIF(A$4:A$3002,A801),0)</f>
        <v>0</v>
      </c>
    </row>
    <row r="802" customFormat="false" ht="15" hidden="true" customHeight="false" outlineLevel="0" collapsed="false">
      <c r="A802" s="3"/>
      <c r="B802" s="17"/>
      <c r="C802" s="7" t="str">
        <f aca="false">IF(A802&gt;0,C801+1,"")</f>
        <v/>
      </c>
      <c r="D802" s="10" t="str">
        <f aca="false">IF($A802&gt;0,VLOOKUP($A802,Inscripciones,2,FALSE()),"")</f>
        <v/>
      </c>
      <c r="E802" s="10" t="str">
        <f aca="false">IF($A802&gt;0,VLOOKUP($A802,Inscripciones,3,FALSE()),"")</f>
        <v/>
      </c>
      <c r="F802" s="11" t="str">
        <f aca="false">IF(A802&gt;0,COUNTIF(E$4:E802,E802),"")</f>
        <v/>
      </c>
      <c r="G802" s="18" t="str">
        <f aca="false">IF(H802&gt;1,"Dorsal duplicado","")</f>
        <v/>
      </c>
      <c r="H802" s="7" t="n">
        <f aca="false">IF(A802&gt;0,COUNTIF(A$4:A$3002,A802),0)</f>
        <v>0</v>
      </c>
    </row>
    <row r="803" customFormat="false" ht="15" hidden="true" customHeight="false" outlineLevel="0" collapsed="false">
      <c r="A803" s="3"/>
      <c r="B803" s="17"/>
      <c r="C803" s="7" t="str">
        <f aca="false">IF(A803&gt;0,C802+1,"")</f>
        <v/>
      </c>
      <c r="D803" s="10" t="str">
        <f aca="false">IF($A803&gt;0,VLOOKUP($A803,Inscripciones,2,FALSE()),"")</f>
        <v/>
      </c>
      <c r="E803" s="10" t="str">
        <f aca="false">IF($A803&gt;0,VLOOKUP($A803,Inscripciones,3,FALSE()),"")</f>
        <v/>
      </c>
      <c r="F803" s="11" t="str">
        <f aca="false">IF(A803&gt;0,COUNTIF(E$4:E803,E803),"")</f>
        <v/>
      </c>
      <c r="G803" s="18" t="str">
        <f aca="false">IF(H803&gt;1,"Dorsal duplicado","")</f>
        <v/>
      </c>
      <c r="H803" s="7" t="n">
        <f aca="false">IF(A803&gt;0,COUNTIF(A$4:A$3002,A803),0)</f>
        <v>0</v>
      </c>
    </row>
    <row r="804" customFormat="false" ht="15" hidden="true" customHeight="false" outlineLevel="0" collapsed="false">
      <c r="A804" s="3"/>
      <c r="B804" s="17"/>
      <c r="C804" s="7" t="str">
        <f aca="false">IF(A804&gt;0,C803+1,"")</f>
        <v/>
      </c>
      <c r="D804" s="10" t="str">
        <f aca="false">IF($A804&gt;0,VLOOKUP($A804,Inscripciones,2,FALSE()),"")</f>
        <v/>
      </c>
      <c r="E804" s="10" t="str">
        <f aca="false">IF($A804&gt;0,VLOOKUP($A804,Inscripciones,3,FALSE()),"")</f>
        <v/>
      </c>
      <c r="F804" s="11" t="str">
        <f aca="false">IF(A804&gt;0,COUNTIF(E$4:E804,E804),"")</f>
        <v/>
      </c>
      <c r="G804" s="18" t="str">
        <f aca="false">IF(H804&gt;1,"Dorsal duplicado","")</f>
        <v/>
      </c>
      <c r="H804" s="7" t="n">
        <f aca="false">IF(A804&gt;0,COUNTIF(A$4:A$3002,A804),0)</f>
        <v>0</v>
      </c>
    </row>
    <row r="805" customFormat="false" ht="15" hidden="true" customHeight="false" outlineLevel="0" collapsed="false">
      <c r="A805" s="3"/>
      <c r="B805" s="17"/>
      <c r="C805" s="7" t="str">
        <f aca="false">IF(A805&gt;0,C804+1,"")</f>
        <v/>
      </c>
      <c r="D805" s="10" t="str">
        <f aca="false">IF($A805&gt;0,VLOOKUP($A805,Inscripciones,2,FALSE()),"")</f>
        <v/>
      </c>
      <c r="E805" s="10" t="str">
        <f aca="false">IF($A805&gt;0,VLOOKUP($A805,Inscripciones,3,FALSE()),"")</f>
        <v/>
      </c>
      <c r="F805" s="11" t="str">
        <f aca="false">IF(A805&gt;0,COUNTIF(E$4:E805,E805),"")</f>
        <v/>
      </c>
      <c r="G805" s="18" t="str">
        <f aca="false">IF(H805&gt;1,"Dorsal duplicado","")</f>
        <v/>
      </c>
      <c r="H805" s="7" t="n">
        <f aca="false">IF(A805&gt;0,COUNTIF(A$4:A$3002,A805),0)</f>
        <v>0</v>
      </c>
    </row>
    <row r="806" customFormat="false" ht="15" hidden="true" customHeight="false" outlineLevel="0" collapsed="false">
      <c r="A806" s="3"/>
      <c r="B806" s="17"/>
      <c r="C806" s="7" t="str">
        <f aca="false">IF(A806&gt;0,C805+1,"")</f>
        <v/>
      </c>
      <c r="D806" s="10" t="str">
        <f aca="false">IF($A806&gt;0,VLOOKUP($A806,Inscripciones,2,FALSE()),"")</f>
        <v/>
      </c>
      <c r="E806" s="10" t="str">
        <f aca="false">IF($A806&gt;0,VLOOKUP($A806,Inscripciones,3,FALSE()),"")</f>
        <v/>
      </c>
      <c r="F806" s="11" t="str">
        <f aca="false">IF(A806&gt;0,COUNTIF(E$4:E806,E806),"")</f>
        <v/>
      </c>
      <c r="G806" s="18" t="str">
        <f aca="false">IF(H806&gt;1,"Dorsal duplicado","")</f>
        <v/>
      </c>
      <c r="H806" s="7" t="n">
        <f aca="false">IF(A806&gt;0,COUNTIF(A$4:A$3002,A806),0)</f>
        <v>0</v>
      </c>
    </row>
    <row r="807" customFormat="false" ht="15" hidden="true" customHeight="false" outlineLevel="0" collapsed="false">
      <c r="A807" s="3"/>
      <c r="B807" s="17"/>
      <c r="C807" s="7" t="str">
        <f aca="false">IF(A807&gt;0,C806+1,"")</f>
        <v/>
      </c>
      <c r="D807" s="10" t="str">
        <f aca="false">IF($A807&gt;0,VLOOKUP($A807,Inscripciones,2,FALSE()),"")</f>
        <v/>
      </c>
      <c r="E807" s="10" t="str">
        <f aca="false">IF($A807&gt;0,VLOOKUP($A807,Inscripciones,3,FALSE()),"")</f>
        <v/>
      </c>
      <c r="F807" s="11" t="str">
        <f aca="false">IF(A807&gt;0,COUNTIF(E$4:E807,E807),"")</f>
        <v/>
      </c>
      <c r="G807" s="18" t="str">
        <f aca="false">IF(H807&gt;1,"Dorsal duplicado","")</f>
        <v/>
      </c>
      <c r="H807" s="7" t="n">
        <f aca="false">IF(A807&gt;0,COUNTIF(A$4:A$3002,A807),0)</f>
        <v>0</v>
      </c>
    </row>
    <row r="808" customFormat="false" ht="15" hidden="true" customHeight="false" outlineLevel="0" collapsed="false">
      <c r="A808" s="3"/>
      <c r="B808" s="17"/>
      <c r="C808" s="7" t="str">
        <f aca="false">IF(A808&gt;0,C807+1,"")</f>
        <v/>
      </c>
      <c r="D808" s="10" t="str">
        <f aca="false">IF($A808&gt;0,VLOOKUP($A808,Inscripciones,2,FALSE()),"")</f>
        <v/>
      </c>
      <c r="E808" s="10" t="str">
        <f aca="false">IF($A808&gt;0,VLOOKUP($A808,Inscripciones,3,FALSE()),"")</f>
        <v/>
      </c>
      <c r="F808" s="11" t="str">
        <f aca="false">IF(A808&gt;0,COUNTIF(E$4:E808,E808),"")</f>
        <v/>
      </c>
      <c r="G808" s="18" t="str">
        <f aca="false">IF(H808&gt;1,"Dorsal duplicado","")</f>
        <v/>
      </c>
      <c r="H808" s="7" t="n">
        <f aca="false">IF(A808&gt;0,COUNTIF(A$4:A$3002,A808),0)</f>
        <v>0</v>
      </c>
    </row>
    <row r="809" customFormat="false" ht="15" hidden="true" customHeight="false" outlineLevel="0" collapsed="false">
      <c r="A809" s="3"/>
      <c r="B809" s="17"/>
      <c r="C809" s="7" t="str">
        <f aca="false">IF(A809&gt;0,C808+1,"")</f>
        <v/>
      </c>
      <c r="D809" s="10" t="str">
        <f aca="false">IF($A809&gt;0,VLOOKUP($A809,Inscripciones,2,FALSE()),"")</f>
        <v/>
      </c>
      <c r="E809" s="10" t="str">
        <f aca="false">IF($A809&gt;0,VLOOKUP($A809,Inscripciones,3,FALSE()),"")</f>
        <v/>
      </c>
      <c r="F809" s="11" t="str">
        <f aca="false">IF(A809&gt;0,COUNTIF(E$4:E809,E809),"")</f>
        <v/>
      </c>
      <c r="G809" s="18" t="str">
        <f aca="false">IF(H809&gt;1,"Dorsal duplicado","")</f>
        <v/>
      </c>
      <c r="H809" s="7" t="n">
        <f aca="false">IF(A809&gt;0,COUNTIF(A$4:A$3002,A809),0)</f>
        <v>0</v>
      </c>
    </row>
    <row r="810" customFormat="false" ht="15" hidden="true" customHeight="false" outlineLevel="0" collapsed="false">
      <c r="A810" s="3"/>
      <c r="B810" s="17"/>
      <c r="C810" s="7" t="str">
        <f aca="false">IF(A810&gt;0,C809+1,"")</f>
        <v/>
      </c>
      <c r="D810" s="10" t="str">
        <f aca="false">IF($A810&gt;0,VLOOKUP($A810,Inscripciones,2,FALSE()),"")</f>
        <v/>
      </c>
      <c r="E810" s="10" t="str">
        <f aca="false">IF($A810&gt;0,VLOOKUP($A810,Inscripciones,3,FALSE()),"")</f>
        <v/>
      </c>
      <c r="F810" s="11" t="str">
        <f aca="false">IF(A810&gt;0,COUNTIF(E$4:E810,E810),"")</f>
        <v/>
      </c>
      <c r="G810" s="18" t="str">
        <f aca="false">IF(H810&gt;1,"Dorsal duplicado","")</f>
        <v/>
      </c>
      <c r="H810" s="7" t="n">
        <f aca="false">IF(A810&gt;0,COUNTIF(A$4:A$3002,A810),0)</f>
        <v>0</v>
      </c>
    </row>
    <row r="811" customFormat="false" ht="15" hidden="true" customHeight="false" outlineLevel="0" collapsed="false">
      <c r="A811" s="3"/>
      <c r="B811" s="17"/>
      <c r="C811" s="7" t="str">
        <f aca="false">IF(A811&gt;0,C810+1,"")</f>
        <v/>
      </c>
      <c r="D811" s="10" t="str">
        <f aca="false">IF($A811&gt;0,VLOOKUP($A811,Inscripciones,2,FALSE()),"")</f>
        <v/>
      </c>
      <c r="E811" s="10" t="str">
        <f aca="false">IF($A811&gt;0,VLOOKUP($A811,Inscripciones,3,FALSE()),"")</f>
        <v/>
      </c>
      <c r="F811" s="11" t="str">
        <f aca="false">IF(A811&gt;0,COUNTIF(E$4:E811,E811),"")</f>
        <v/>
      </c>
      <c r="G811" s="18" t="str">
        <f aca="false">IF(H811&gt;1,"Dorsal duplicado","")</f>
        <v/>
      </c>
      <c r="H811" s="7" t="n">
        <f aca="false">IF(A811&gt;0,COUNTIF(A$4:A$3002,A811),0)</f>
        <v>0</v>
      </c>
    </row>
    <row r="812" customFormat="false" ht="15" hidden="true" customHeight="false" outlineLevel="0" collapsed="false">
      <c r="A812" s="3"/>
      <c r="B812" s="17"/>
      <c r="C812" s="7" t="str">
        <f aca="false">IF(A812&gt;0,C811+1,"")</f>
        <v/>
      </c>
      <c r="D812" s="10" t="str">
        <f aca="false">IF($A812&gt;0,VLOOKUP($A812,Inscripciones,2,FALSE()),"")</f>
        <v/>
      </c>
      <c r="E812" s="10" t="str">
        <f aca="false">IF($A812&gt;0,VLOOKUP($A812,Inscripciones,3,FALSE()),"")</f>
        <v/>
      </c>
      <c r="F812" s="11" t="str">
        <f aca="false">IF(A812&gt;0,COUNTIF(E$4:E812,E812),"")</f>
        <v/>
      </c>
      <c r="G812" s="18" t="str">
        <f aca="false">IF(H812&gt;1,"Dorsal duplicado","")</f>
        <v/>
      </c>
      <c r="H812" s="7" t="n">
        <f aca="false">IF(A812&gt;0,COUNTIF(A$4:A$3002,A812),0)</f>
        <v>0</v>
      </c>
    </row>
    <row r="813" customFormat="false" ht="15" hidden="true" customHeight="false" outlineLevel="0" collapsed="false">
      <c r="A813" s="3"/>
      <c r="B813" s="17"/>
      <c r="C813" s="7" t="str">
        <f aca="false">IF(A813&gt;0,C812+1,"")</f>
        <v/>
      </c>
      <c r="D813" s="10" t="str">
        <f aca="false">IF($A813&gt;0,VLOOKUP($A813,Inscripciones,2,FALSE()),"")</f>
        <v/>
      </c>
      <c r="E813" s="10" t="str">
        <f aca="false">IF($A813&gt;0,VLOOKUP($A813,Inscripciones,3,FALSE()),"")</f>
        <v/>
      </c>
      <c r="F813" s="11" t="str">
        <f aca="false">IF(A813&gt;0,COUNTIF(E$4:E813,E813),"")</f>
        <v/>
      </c>
      <c r="G813" s="18" t="str">
        <f aca="false">IF(H813&gt;1,"Dorsal duplicado","")</f>
        <v/>
      </c>
      <c r="H813" s="7" t="n">
        <f aca="false">IF(A813&gt;0,COUNTIF(A$4:A$3002,A813),0)</f>
        <v>0</v>
      </c>
    </row>
    <row r="814" customFormat="false" ht="15" hidden="true" customHeight="false" outlineLevel="0" collapsed="false">
      <c r="A814" s="3"/>
      <c r="B814" s="17"/>
      <c r="C814" s="7" t="str">
        <f aca="false">IF(A814&gt;0,C813+1,"")</f>
        <v/>
      </c>
      <c r="D814" s="10" t="str">
        <f aca="false">IF($A814&gt;0,VLOOKUP($A814,Inscripciones,2,FALSE()),"")</f>
        <v/>
      </c>
      <c r="E814" s="10" t="str">
        <f aca="false">IF($A814&gt;0,VLOOKUP($A814,Inscripciones,3,FALSE()),"")</f>
        <v/>
      </c>
      <c r="F814" s="11" t="str">
        <f aca="false">IF(A814&gt;0,COUNTIF(E$4:E814,E814),"")</f>
        <v/>
      </c>
      <c r="G814" s="18" t="str">
        <f aca="false">IF(H814&gt;1,"Dorsal duplicado","")</f>
        <v/>
      </c>
      <c r="H814" s="7" t="n">
        <f aca="false">IF(A814&gt;0,COUNTIF(A$4:A$3002,A814),0)</f>
        <v>0</v>
      </c>
    </row>
    <row r="815" customFormat="false" ht="15" hidden="true" customHeight="false" outlineLevel="0" collapsed="false">
      <c r="A815" s="3"/>
      <c r="B815" s="17"/>
      <c r="C815" s="7" t="str">
        <f aca="false">IF(A815&gt;0,C814+1,"")</f>
        <v/>
      </c>
      <c r="D815" s="10" t="str">
        <f aca="false">IF($A815&gt;0,VLOOKUP($A815,Inscripciones,2,FALSE()),"")</f>
        <v/>
      </c>
      <c r="E815" s="10" t="str">
        <f aca="false">IF($A815&gt;0,VLOOKUP($A815,Inscripciones,3,FALSE()),"")</f>
        <v/>
      </c>
      <c r="F815" s="11" t="str">
        <f aca="false">IF(A815&gt;0,COUNTIF(E$4:E815,E815),"")</f>
        <v/>
      </c>
      <c r="G815" s="18" t="str">
        <f aca="false">IF(H815&gt;1,"Dorsal duplicado","")</f>
        <v/>
      </c>
      <c r="H815" s="7" t="n">
        <f aca="false">IF(A815&gt;0,COUNTIF(A$4:A$3002,A815),0)</f>
        <v>0</v>
      </c>
    </row>
    <row r="816" customFormat="false" ht="15" hidden="true" customHeight="false" outlineLevel="0" collapsed="false">
      <c r="A816" s="3"/>
      <c r="B816" s="17"/>
      <c r="C816" s="7" t="str">
        <f aca="false">IF(A816&gt;0,C815+1,"")</f>
        <v/>
      </c>
      <c r="D816" s="10" t="str">
        <f aca="false">IF($A816&gt;0,VLOOKUP($A816,Inscripciones,2,FALSE()),"")</f>
        <v/>
      </c>
      <c r="E816" s="10" t="str">
        <f aca="false">IF($A816&gt;0,VLOOKUP($A816,Inscripciones,3,FALSE()),"")</f>
        <v/>
      </c>
      <c r="F816" s="11" t="str">
        <f aca="false">IF(A816&gt;0,COUNTIF(E$4:E816,E816),"")</f>
        <v/>
      </c>
      <c r="G816" s="18" t="str">
        <f aca="false">IF(H816&gt;1,"Dorsal duplicado","")</f>
        <v/>
      </c>
      <c r="H816" s="7" t="n">
        <f aca="false">IF(A816&gt;0,COUNTIF(A$4:A$3002,A816),0)</f>
        <v>0</v>
      </c>
    </row>
    <row r="817" customFormat="false" ht="15" hidden="true" customHeight="false" outlineLevel="0" collapsed="false">
      <c r="A817" s="3"/>
      <c r="B817" s="17"/>
      <c r="C817" s="7" t="str">
        <f aca="false">IF(A817&gt;0,C816+1,"")</f>
        <v/>
      </c>
      <c r="D817" s="10" t="str">
        <f aca="false">IF($A817&gt;0,VLOOKUP($A817,Inscripciones,2,FALSE()),"")</f>
        <v/>
      </c>
      <c r="E817" s="10" t="str">
        <f aca="false">IF($A817&gt;0,VLOOKUP($A817,Inscripciones,3,FALSE()),"")</f>
        <v/>
      </c>
      <c r="F817" s="11" t="str">
        <f aca="false">IF(A817&gt;0,COUNTIF(E$4:E817,E817),"")</f>
        <v/>
      </c>
      <c r="G817" s="18" t="str">
        <f aca="false">IF(H817&gt;1,"Dorsal duplicado","")</f>
        <v/>
      </c>
      <c r="H817" s="7" t="n">
        <f aca="false">IF(A817&gt;0,COUNTIF(A$4:A$3002,A817),0)</f>
        <v>0</v>
      </c>
    </row>
    <row r="818" customFormat="false" ht="15" hidden="true" customHeight="false" outlineLevel="0" collapsed="false">
      <c r="A818" s="3"/>
      <c r="B818" s="17"/>
      <c r="C818" s="7" t="str">
        <f aca="false">IF(A818&gt;0,C817+1,"")</f>
        <v/>
      </c>
      <c r="D818" s="10" t="str">
        <f aca="false">IF($A818&gt;0,VLOOKUP($A818,Inscripciones,2,FALSE()),"")</f>
        <v/>
      </c>
      <c r="E818" s="10" t="str">
        <f aca="false">IF($A818&gt;0,VLOOKUP($A818,Inscripciones,3,FALSE()),"")</f>
        <v/>
      </c>
      <c r="F818" s="11" t="str">
        <f aca="false">IF(A818&gt;0,COUNTIF(E$4:E818,E818),"")</f>
        <v/>
      </c>
      <c r="G818" s="18" t="str">
        <f aca="false">IF(H818&gt;1,"Dorsal duplicado","")</f>
        <v/>
      </c>
      <c r="H818" s="7" t="n">
        <f aca="false">IF(A818&gt;0,COUNTIF(A$4:A$3002,A818),0)</f>
        <v>0</v>
      </c>
    </row>
    <row r="819" customFormat="false" ht="15" hidden="true" customHeight="false" outlineLevel="0" collapsed="false">
      <c r="A819" s="3"/>
      <c r="B819" s="17"/>
      <c r="C819" s="7" t="str">
        <f aca="false">IF(A819&gt;0,C818+1,"")</f>
        <v/>
      </c>
      <c r="D819" s="10" t="str">
        <f aca="false">IF($A819&gt;0,VLOOKUP($A819,Inscripciones,2,FALSE()),"")</f>
        <v/>
      </c>
      <c r="E819" s="10" t="str">
        <f aca="false">IF($A819&gt;0,VLOOKUP($A819,Inscripciones,3,FALSE()),"")</f>
        <v/>
      </c>
      <c r="F819" s="11" t="str">
        <f aca="false">IF(A819&gt;0,COUNTIF(E$4:E819,E819),"")</f>
        <v/>
      </c>
      <c r="G819" s="18" t="str">
        <f aca="false">IF(H819&gt;1,"Dorsal duplicado","")</f>
        <v/>
      </c>
      <c r="H819" s="7" t="n">
        <f aca="false">IF(A819&gt;0,COUNTIF(A$4:A$3002,A819),0)</f>
        <v>0</v>
      </c>
    </row>
    <row r="820" customFormat="false" ht="15" hidden="true" customHeight="false" outlineLevel="0" collapsed="false">
      <c r="A820" s="3"/>
      <c r="B820" s="17"/>
      <c r="C820" s="7" t="str">
        <f aca="false">IF(A820&gt;0,C819+1,"")</f>
        <v/>
      </c>
      <c r="D820" s="10" t="str">
        <f aca="false">IF($A820&gt;0,VLOOKUP($A820,Inscripciones,2,FALSE()),"")</f>
        <v/>
      </c>
      <c r="E820" s="10" t="str">
        <f aca="false">IF($A820&gt;0,VLOOKUP($A820,Inscripciones,3,FALSE()),"")</f>
        <v/>
      </c>
      <c r="F820" s="11" t="str">
        <f aca="false">IF(A820&gt;0,COUNTIF(E$4:E820,E820),"")</f>
        <v/>
      </c>
      <c r="G820" s="18" t="str">
        <f aca="false">IF(H820&gt;1,"Dorsal duplicado","")</f>
        <v/>
      </c>
      <c r="H820" s="7" t="n">
        <f aca="false">IF(A820&gt;0,COUNTIF(A$4:A$3002,A820),0)</f>
        <v>0</v>
      </c>
    </row>
    <row r="821" customFormat="false" ht="15" hidden="true" customHeight="false" outlineLevel="0" collapsed="false">
      <c r="A821" s="3"/>
      <c r="B821" s="17"/>
      <c r="C821" s="7" t="str">
        <f aca="false">IF(A821&gt;0,C820+1,"")</f>
        <v/>
      </c>
      <c r="D821" s="10" t="str">
        <f aca="false">IF($A821&gt;0,VLOOKUP($A821,Inscripciones,2,FALSE()),"")</f>
        <v/>
      </c>
      <c r="E821" s="10" t="str">
        <f aca="false">IF($A821&gt;0,VLOOKUP($A821,Inscripciones,3,FALSE()),"")</f>
        <v/>
      </c>
      <c r="F821" s="11" t="str">
        <f aca="false">IF(A821&gt;0,COUNTIF(E$4:E821,E821),"")</f>
        <v/>
      </c>
      <c r="G821" s="18" t="str">
        <f aca="false">IF(H821&gt;1,"Dorsal duplicado","")</f>
        <v/>
      </c>
      <c r="H821" s="7" t="n">
        <f aca="false">IF(A821&gt;0,COUNTIF(A$4:A$3002,A821),0)</f>
        <v>0</v>
      </c>
    </row>
    <row r="822" customFormat="false" ht="15" hidden="true" customHeight="false" outlineLevel="0" collapsed="false">
      <c r="A822" s="3"/>
      <c r="B822" s="17"/>
      <c r="C822" s="7" t="str">
        <f aca="false">IF(A822&gt;0,C821+1,"")</f>
        <v/>
      </c>
      <c r="D822" s="10" t="str">
        <f aca="false">IF($A822&gt;0,VLOOKUP($A822,Inscripciones,2,FALSE()),"")</f>
        <v/>
      </c>
      <c r="E822" s="10" t="str">
        <f aca="false">IF($A822&gt;0,VLOOKUP($A822,Inscripciones,3,FALSE()),"")</f>
        <v/>
      </c>
      <c r="F822" s="11" t="str">
        <f aca="false">IF(A822&gt;0,COUNTIF(E$4:E822,E822),"")</f>
        <v/>
      </c>
      <c r="G822" s="18" t="str">
        <f aca="false">IF(H822&gt;1,"Dorsal duplicado","")</f>
        <v/>
      </c>
      <c r="H822" s="7" t="n">
        <f aca="false">IF(A822&gt;0,COUNTIF(A$4:A$3002,A822),0)</f>
        <v>0</v>
      </c>
    </row>
    <row r="823" customFormat="false" ht="15" hidden="true" customHeight="false" outlineLevel="0" collapsed="false">
      <c r="A823" s="3"/>
      <c r="B823" s="17"/>
      <c r="C823" s="7" t="str">
        <f aca="false">IF(A823&gt;0,C822+1,"")</f>
        <v/>
      </c>
      <c r="D823" s="10" t="str">
        <f aca="false">IF($A823&gt;0,VLOOKUP($A823,Inscripciones,2,FALSE()),"")</f>
        <v/>
      </c>
      <c r="E823" s="10" t="str">
        <f aca="false">IF($A823&gt;0,VLOOKUP($A823,Inscripciones,3,FALSE()),"")</f>
        <v/>
      </c>
      <c r="F823" s="11" t="str">
        <f aca="false">IF(A823&gt;0,COUNTIF(E$4:E823,E823),"")</f>
        <v/>
      </c>
      <c r="G823" s="18" t="str">
        <f aca="false">IF(H823&gt;1,"Dorsal duplicado","")</f>
        <v/>
      </c>
      <c r="H823" s="7" t="n">
        <f aca="false">IF(A823&gt;0,COUNTIF(A$4:A$3002,A823),0)</f>
        <v>0</v>
      </c>
    </row>
    <row r="824" customFormat="false" ht="15" hidden="true" customHeight="false" outlineLevel="0" collapsed="false">
      <c r="A824" s="3"/>
      <c r="B824" s="17"/>
      <c r="C824" s="7" t="str">
        <f aca="false">IF(A824&gt;0,C823+1,"")</f>
        <v/>
      </c>
      <c r="D824" s="10" t="str">
        <f aca="false">IF($A824&gt;0,VLOOKUP($A824,Inscripciones,2,FALSE()),"")</f>
        <v/>
      </c>
      <c r="E824" s="10" t="str">
        <f aca="false">IF($A824&gt;0,VLOOKUP($A824,Inscripciones,3,FALSE()),"")</f>
        <v/>
      </c>
      <c r="F824" s="11" t="str">
        <f aca="false">IF(A824&gt;0,COUNTIF(E$4:E824,E824),"")</f>
        <v/>
      </c>
      <c r="G824" s="18" t="str">
        <f aca="false">IF(H824&gt;1,"Dorsal duplicado","")</f>
        <v/>
      </c>
      <c r="H824" s="7" t="n">
        <f aca="false">IF(A824&gt;0,COUNTIF(A$4:A$3002,A824),0)</f>
        <v>0</v>
      </c>
    </row>
    <row r="825" customFormat="false" ht="15" hidden="true" customHeight="false" outlineLevel="0" collapsed="false">
      <c r="A825" s="3"/>
      <c r="B825" s="17"/>
      <c r="C825" s="7" t="str">
        <f aca="false">IF(A825&gt;0,C824+1,"")</f>
        <v/>
      </c>
      <c r="D825" s="10" t="str">
        <f aca="false">IF($A825&gt;0,VLOOKUP($A825,Inscripciones,2,FALSE()),"")</f>
        <v/>
      </c>
      <c r="E825" s="10" t="str">
        <f aca="false">IF($A825&gt;0,VLOOKUP($A825,Inscripciones,3,FALSE()),"")</f>
        <v/>
      </c>
      <c r="F825" s="11" t="str">
        <f aca="false">IF(A825&gt;0,COUNTIF(E$4:E825,E825),"")</f>
        <v/>
      </c>
      <c r="G825" s="18" t="str">
        <f aca="false">IF(H825&gt;1,"Dorsal duplicado","")</f>
        <v/>
      </c>
      <c r="H825" s="7" t="n">
        <f aca="false">IF(A825&gt;0,COUNTIF(A$4:A$3002,A825),0)</f>
        <v>0</v>
      </c>
    </row>
    <row r="826" customFormat="false" ht="15" hidden="true" customHeight="false" outlineLevel="0" collapsed="false">
      <c r="A826" s="3"/>
      <c r="B826" s="17"/>
      <c r="C826" s="7" t="str">
        <f aca="false">IF(A826&gt;0,C825+1,"")</f>
        <v/>
      </c>
      <c r="D826" s="10" t="str">
        <f aca="false">IF($A826&gt;0,VLOOKUP($A826,Inscripciones,2,FALSE()),"")</f>
        <v/>
      </c>
      <c r="E826" s="10" t="str">
        <f aca="false">IF($A826&gt;0,VLOOKUP($A826,Inscripciones,3,FALSE()),"")</f>
        <v/>
      </c>
      <c r="F826" s="11" t="str">
        <f aca="false">IF(A826&gt;0,COUNTIF(E$4:E826,E826),"")</f>
        <v/>
      </c>
      <c r="G826" s="18" t="str">
        <f aca="false">IF(H826&gt;1,"Dorsal duplicado","")</f>
        <v/>
      </c>
      <c r="H826" s="7" t="n">
        <f aca="false">IF(A826&gt;0,COUNTIF(A$4:A$3002,A826),0)</f>
        <v>0</v>
      </c>
    </row>
    <row r="827" customFormat="false" ht="15" hidden="true" customHeight="false" outlineLevel="0" collapsed="false">
      <c r="A827" s="3"/>
      <c r="B827" s="17"/>
      <c r="C827" s="7" t="str">
        <f aca="false">IF(A827&gt;0,C826+1,"")</f>
        <v/>
      </c>
      <c r="D827" s="10" t="str">
        <f aca="false">IF($A827&gt;0,VLOOKUP($A827,Inscripciones,2,FALSE()),"")</f>
        <v/>
      </c>
      <c r="E827" s="10" t="str">
        <f aca="false">IF($A827&gt;0,VLOOKUP($A827,Inscripciones,3,FALSE()),"")</f>
        <v/>
      </c>
      <c r="F827" s="11" t="str">
        <f aca="false">IF(A827&gt;0,COUNTIF(E$4:E827,E827),"")</f>
        <v/>
      </c>
      <c r="G827" s="18" t="str">
        <f aca="false">IF(H827&gt;1,"Dorsal duplicado","")</f>
        <v/>
      </c>
      <c r="H827" s="7" t="n">
        <f aca="false">IF(A827&gt;0,COUNTIF(A$4:A$3002,A827),0)</f>
        <v>0</v>
      </c>
    </row>
    <row r="828" customFormat="false" ht="15" hidden="true" customHeight="false" outlineLevel="0" collapsed="false">
      <c r="A828" s="3"/>
      <c r="B828" s="17"/>
      <c r="C828" s="7" t="str">
        <f aca="false">IF(A828&gt;0,C827+1,"")</f>
        <v/>
      </c>
      <c r="D828" s="10" t="str">
        <f aca="false">IF($A828&gt;0,VLOOKUP($A828,Inscripciones,2,FALSE()),"")</f>
        <v/>
      </c>
      <c r="E828" s="10" t="str">
        <f aca="false">IF($A828&gt;0,VLOOKUP($A828,Inscripciones,3,FALSE()),"")</f>
        <v/>
      </c>
      <c r="F828" s="11" t="str">
        <f aca="false">IF(A828&gt;0,COUNTIF(E$4:E828,E828),"")</f>
        <v/>
      </c>
      <c r="G828" s="18" t="str">
        <f aca="false">IF(H828&gt;1,"Dorsal duplicado","")</f>
        <v/>
      </c>
      <c r="H828" s="7" t="n">
        <f aca="false">IF(A828&gt;0,COUNTIF(A$4:A$3002,A828),0)</f>
        <v>0</v>
      </c>
    </row>
    <row r="829" customFormat="false" ht="15" hidden="true" customHeight="false" outlineLevel="0" collapsed="false">
      <c r="A829" s="3"/>
      <c r="B829" s="17"/>
      <c r="C829" s="7" t="str">
        <f aca="false">IF(A829&gt;0,C828+1,"")</f>
        <v/>
      </c>
      <c r="D829" s="10" t="str">
        <f aca="false">IF($A829&gt;0,VLOOKUP($A829,Inscripciones,2,FALSE()),"")</f>
        <v/>
      </c>
      <c r="E829" s="10" t="str">
        <f aca="false">IF($A829&gt;0,VLOOKUP($A829,Inscripciones,3,FALSE()),"")</f>
        <v/>
      </c>
      <c r="F829" s="11" t="str">
        <f aca="false">IF(A829&gt;0,COUNTIF(E$4:E829,E829),"")</f>
        <v/>
      </c>
      <c r="G829" s="18" t="str">
        <f aca="false">IF(H829&gt;1,"Dorsal duplicado","")</f>
        <v/>
      </c>
      <c r="H829" s="7" t="n">
        <f aca="false">IF(A829&gt;0,COUNTIF(A$4:A$3002,A829),0)</f>
        <v>0</v>
      </c>
    </row>
    <row r="830" customFormat="false" ht="15" hidden="true" customHeight="false" outlineLevel="0" collapsed="false">
      <c r="A830" s="3"/>
      <c r="B830" s="17"/>
      <c r="C830" s="7" t="str">
        <f aca="false">IF(A830&gt;0,C829+1,"")</f>
        <v/>
      </c>
      <c r="D830" s="10" t="str">
        <f aca="false">IF($A830&gt;0,VLOOKUP($A830,Inscripciones,2,FALSE()),"")</f>
        <v/>
      </c>
      <c r="E830" s="10" t="str">
        <f aca="false">IF($A830&gt;0,VLOOKUP($A830,Inscripciones,3,FALSE()),"")</f>
        <v/>
      </c>
      <c r="F830" s="11" t="str">
        <f aca="false">IF(A830&gt;0,COUNTIF(E$4:E830,E830),"")</f>
        <v/>
      </c>
      <c r="G830" s="18" t="str">
        <f aca="false">IF(H830&gt;1,"Dorsal duplicado","")</f>
        <v/>
      </c>
      <c r="H830" s="7" t="n">
        <f aca="false">IF(A830&gt;0,COUNTIF(A$4:A$3002,A830),0)</f>
        <v>0</v>
      </c>
    </row>
    <row r="831" customFormat="false" ht="15" hidden="true" customHeight="false" outlineLevel="0" collapsed="false">
      <c r="A831" s="3"/>
      <c r="B831" s="17"/>
      <c r="C831" s="7" t="str">
        <f aca="false">IF(A831&gt;0,C830+1,"")</f>
        <v/>
      </c>
      <c r="D831" s="10" t="str">
        <f aca="false">IF($A831&gt;0,VLOOKUP($A831,Inscripciones,2,FALSE()),"")</f>
        <v/>
      </c>
      <c r="E831" s="10" t="str">
        <f aca="false">IF($A831&gt;0,VLOOKUP($A831,Inscripciones,3,FALSE()),"")</f>
        <v/>
      </c>
      <c r="F831" s="11" t="str">
        <f aca="false">IF(A831&gt;0,COUNTIF(E$4:E831,E831),"")</f>
        <v/>
      </c>
      <c r="G831" s="18" t="str">
        <f aca="false">IF(H831&gt;1,"Dorsal duplicado","")</f>
        <v/>
      </c>
      <c r="H831" s="7" t="n">
        <f aca="false">IF(A831&gt;0,COUNTIF(A$4:A$3002,A831),0)</f>
        <v>0</v>
      </c>
    </row>
    <row r="832" customFormat="false" ht="15" hidden="true" customHeight="false" outlineLevel="0" collapsed="false">
      <c r="A832" s="3"/>
      <c r="B832" s="17"/>
      <c r="C832" s="7" t="str">
        <f aca="false">IF(A832&gt;0,C831+1,"")</f>
        <v/>
      </c>
      <c r="D832" s="10" t="str">
        <f aca="false">IF($A832&gt;0,VLOOKUP($A832,Inscripciones,2,FALSE()),"")</f>
        <v/>
      </c>
      <c r="E832" s="10" t="str">
        <f aca="false">IF($A832&gt;0,VLOOKUP($A832,Inscripciones,3,FALSE()),"")</f>
        <v/>
      </c>
      <c r="F832" s="11" t="str">
        <f aca="false">IF(A832&gt;0,COUNTIF(E$4:E832,E832),"")</f>
        <v/>
      </c>
      <c r="G832" s="18" t="str">
        <f aca="false">IF(H832&gt;1,"Dorsal duplicado","")</f>
        <v/>
      </c>
      <c r="H832" s="7" t="n">
        <f aca="false">IF(A832&gt;0,COUNTIF(A$4:A$3002,A832),0)</f>
        <v>0</v>
      </c>
    </row>
    <row r="833" customFormat="false" ht="15" hidden="true" customHeight="false" outlineLevel="0" collapsed="false">
      <c r="A833" s="3"/>
      <c r="B833" s="17"/>
      <c r="C833" s="7" t="str">
        <f aca="false">IF(A833&gt;0,C832+1,"")</f>
        <v/>
      </c>
      <c r="D833" s="10" t="str">
        <f aca="false">IF($A833&gt;0,VLOOKUP($A833,Inscripciones,2,FALSE()),"")</f>
        <v/>
      </c>
      <c r="E833" s="10" t="str">
        <f aca="false">IF($A833&gt;0,VLOOKUP($A833,Inscripciones,3,FALSE()),"")</f>
        <v/>
      </c>
      <c r="F833" s="11" t="str">
        <f aca="false">IF(A833&gt;0,COUNTIF(E$4:E833,E833),"")</f>
        <v/>
      </c>
      <c r="G833" s="18" t="str">
        <f aca="false">IF(H833&gt;1,"Dorsal duplicado","")</f>
        <v/>
      </c>
      <c r="H833" s="7" t="n">
        <f aca="false">IF(A833&gt;0,COUNTIF(A$4:A$3002,A833),0)</f>
        <v>0</v>
      </c>
    </row>
    <row r="834" customFormat="false" ht="15" hidden="true" customHeight="false" outlineLevel="0" collapsed="false">
      <c r="A834" s="3"/>
      <c r="B834" s="17"/>
      <c r="C834" s="7" t="str">
        <f aca="false">IF(A834&gt;0,C833+1,"")</f>
        <v/>
      </c>
      <c r="D834" s="10" t="str">
        <f aca="false">IF($A834&gt;0,VLOOKUP($A834,Inscripciones,2,FALSE()),"")</f>
        <v/>
      </c>
      <c r="E834" s="10" t="str">
        <f aca="false">IF($A834&gt;0,VLOOKUP($A834,Inscripciones,3,FALSE()),"")</f>
        <v/>
      </c>
      <c r="F834" s="11" t="str">
        <f aca="false">IF(A834&gt;0,COUNTIF(E$4:E834,E834),"")</f>
        <v/>
      </c>
      <c r="G834" s="18" t="str">
        <f aca="false">IF(H834&gt;1,"Dorsal duplicado","")</f>
        <v/>
      </c>
      <c r="H834" s="7" t="n">
        <f aca="false">IF(A834&gt;0,COUNTIF(A$4:A$3002,A834),0)</f>
        <v>0</v>
      </c>
    </row>
    <row r="835" customFormat="false" ht="15" hidden="true" customHeight="false" outlineLevel="0" collapsed="false">
      <c r="A835" s="3"/>
      <c r="B835" s="17"/>
      <c r="C835" s="7" t="str">
        <f aca="false">IF(A835&gt;0,C834+1,"")</f>
        <v/>
      </c>
      <c r="D835" s="10" t="str">
        <f aca="false">IF($A835&gt;0,VLOOKUP($A835,Inscripciones,2,FALSE()),"")</f>
        <v/>
      </c>
      <c r="E835" s="10" t="str">
        <f aca="false">IF($A835&gt;0,VLOOKUP($A835,Inscripciones,3,FALSE()),"")</f>
        <v/>
      </c>
      <c r="F835" s="11" t="str">
        <f aca="false">IF(A835&gt;0,COUNTIF(E$4:E835,E835),"")</f>
        <v/>
      </c>
      <c r="G835" s="18" t="str">
        <f aca="false">IF(H835&gt;1,"Dorsal duplicado","")</f>
        <v/>
      </c>
      <c r="H835" s="7" t="n">
        <f aca="false">IF(A835&gt;0,COUNTIF(A$4:A$3002,A835),0)</f>
        <v>0</v>
      </c>
    </row>
    <row r="836" customFormat="false" ht="15" hidden="true" customHeight="false" outlineLevel="0" collapsed="false">
      <c r="A836" s="3"/>
      <c r="B836" s="17"/>
      <c r="C836" s="7" t="str">
        <f aca="false">IF(A836&gt;0,C835+1,"")</f>
        <v/>
      </c>
      <c r="D836" s="10" t="str">
        <f aca="false">IF($A836&gt;0,VLOOKUP($A836,Inscripciones,2,FALSE()),"")</f>
        <v/>
      </c>
      <c r="E836" s="10" t="str">
        <f aca="false">IF($A836&gt;0,VLOOKUP($A836,Inscripciones,3,FALSE()),"")</f>
        <v/>
      </c>
      <c r="F836" s="11" t="str">
        <f aca="false">IF(A836&gt;0,COUNTIF(E$4:E836,E836),"")</f>
        <v/>
      </c>
      <c r="G836" s="18" t="str">
        <f aca="false">IF(H836&gt;1,"Dorsal duplicado","")</f>
        <v/>
      </c>
      <c r="H836" s="7" t="n">
        <f aca="false">IF(A836&gt;0,COUNTIF(A$4:A$3002,A836),0)</f>
        <v>0</v>
      </c>
    </row>
    <row r="837" customFormat="false" ht="15" hidden="true" customHeight="false" outlineLevel="0" collapsed="false">
      <c r="A837" s="3"/>
      <c r="B837" s="17"/>
      <c r="C837" s="7" t="str">
        <f aca="false">IF(A837&gt;0,C836+1,"")</f>
        <v/>
      </c>
      <c r="D837" s="10" t="str">
        <f aca="false">IF($A837&gt;0,VLOOKUP($A837,Inscripciones,2,FALSE()),"")</f>
        <v/>
      </c>
      <c r="E837" s="10" t="str">
        <f aca="false">IF($A837&gt;0,VLOOKUP($A837,Inscripciones,3,FALSE()),"")</f>
        <v/>
      </c>
      <c r="F837" s="11" t="str">
        <f aca="false">IF(A837&gt;0,COUNTIF(E$4:E837,E837),"")</f>
        <v/>
      </c>
      <c r="G837" s="18" t="str">
        <f aca="false">IF(H837&gt;1,"Dorsal duplicado","")</f>
        <v/>
      </c>
      <c r="H837" s="7" t="n">
        <f aca="false">IF(A837&gt;0,COUNTIF(A$4:A$3002,A837),0)</f>
        <v>0</v>
      </c>
    </row>
    <row r="838" customFormat="false" ht="15" hidden="true" customHeight="false" outlineLevel="0" collapsed="false">
      <c r="A838" s="3"/>
      <c r="B838" s="17"/>
      <c r="C838" s="7" t="str">
        <f aca="false">IF(A838&gt;0,C837+1,"")</f>
        <v/>
      </c>
      <c r="D838" s="10" t="str">
        <f aca="false">IF($A838&gt;0,VLOOKUP($A838,Inscripciones,2,FALSE()),"")</f>
        <v/>
      </c>
      <c r="E838" s="10" t="str">
        <f aca="false">IF($A838&gt;0,VLOOKUP($A838,Inscripciones,3,FALSE()),"")</f>
        <v/>
      </c>
      <c r="F838" s="11" t="str">
        <f aca="false">IF(A838&gt;0,COUNTIF(E$4:E838,E838),"")</f>
        <v/>
      </c>
      <c r="G838" s="18" t="str">
        <f aca="false">IF(H838&gt;1,"Dorsal duplicado","")</f>
        <v/>
      </c>
      <c r="H838" s="7" t="n">
        <f aca="false">IF(A838&gt;0,COUNTIF(A$4:A$3002,A838),0)</f>
        <v>0</v>
      </c>
    </row>
    <row r="839" customFormat="false" ht="15" hidden="true" customHeight="false" outlineLevel="0" collapsed="false">
      <c r="A839" s="3"/>
      <c r="B839" s="17"/>
      <c r="C839" s="7" t="str">
        <f aca="false">IF(A839&gt;0,C838+1,"")</f>
        <v/>
      </c>
      <c r="D839" s="10" t="str">
        <f aca="false">IF($A839&gt;0,VLOOKUP($A839,Inscripciones,2,FALSE()),"")</f>
        <v/>
      </c>
      <c r="E839" s="10" t="str">
        <f aca="false">IF($A839&gt;0,VLOOKUP($A839,Inscripciones,3,FALSE()),"")</f>
        <v/>
      </c>
      <c r="F839" s="11" t="str">
        <f aca="false">IF(A839&gt;0,COUNTIF(E$4:E839,E839),"")</f>
        <v/>
      </c>
      <c r="G839" s="18" t="str">
        <f aca="false">IF(H839&gt;1,"Dorsal duplicado","")</f>
        <v/>
      </c>
      <c r="H839" s="7" t="n">
        <f aca="false">IF(A839&gt;0,COUNTIF(A$4:A$3002,A839),0)</f>
        <v>0</v>
      </c>
    </row>
    <row r="840" customFormat="false" ht="15" hidden="true" customHeight="false" outlineLevel="0" collapsed="false">
      <c r="A840" s="3"/>
      <c r="B840" s="17"/>
      <c r="C840" s="7" t="str">
        <f aca="false">IF(A840&gt;0,C839+1,"")</f>
        <v/>
      </c>
      <c r="D840" s="10" t="str">
        <f aca="false">IF($A840&gt;0,VLOOKUP($A840,Inscripciones,2,FALSE()),"")</f>
        <v/>
      </c>
      <c r="E840" s="10" t="str">
        <f aca="false">IF($A840&gt;0,VLOOKUP($A840,Inscripciones,3,FALSE()),"")</f>
        <v/>
      </c>
      <c r="F840" s="11" t="str">
        <f aca="false">IF(A840&gt;0,COUNTIF(E$4:E840,E840),"")</f>
        <v/>
      </c>
      <c r="G840" s="18" t="str">
        <f aca="false">IF(H840&gt;1,"Dorsal duplicado","")</f>
        <v/>
      </c>
      <c r="H840" s="7" t="n">
        <f aca="false">IF(A840&gt;0,COUNTIF(A$4:A$3002,A840),0)</f>
        <v>0</v>
      </c>
    </row>
    <row r="841" customFormat="false" ht="15" hidden="true" customHeight="false" outlineLevel="0" collapsed="false">
      <c r="A841" s="3"/>
      <c r="B841" s="17"/>
      <c r="C841" s="7" t="str">
        <f aca="false">IF(A841&gt;0,C840+1,"")</f>
        <v/>
      </c>
      <c r="D841" s="10" t="str">
        <f aca="false">IF($A841&gt;0,VLOOKUP($A841,Inscripciones,2,FALSE()),"")</f>
        <v/>
      </c>
      <c r="E841" s="10" t="str">
        <f aca="false">IF($A841&gt;0,VLOOKUP($A841,Inscripciones,3,FALSE()),"")</f>
        <v/>
      </c>
      <c r="F841" s="11" t="str">
        <f aca="false">IF(A841&gt;0,COUNTIF(E$4:E841,E841),"")</f>
        <v/>
      </c>
      <c r="G841" s="18" t="str">
        <f aca="false">IF(H841&gt;1,"Dorsal duplicado","")</f>
        <v/>
      </c>
      <c r="H841" s="7" t="n">
        <f aca="false">IF(A841&gt;0,COUNTIF(A$4:A$3002,A841),0)</f>
        <v>0</v>
      </c>
    </row>
    <row r="842" customFormat="false" ht="15" hidden="true" customHeight="false" outlineLevel="0" collapsed="false">
      <c r="A842" s="3"/>
      <c r="B842" s="17"/>
      <c r="C842" s="7" t="str">
        <f aca="false">IF(A842&gt;0,C841+1,"")</f>
        <v/>
      </c>
      <c r="D842" s="10" t="str">
        <f aca="false">IF($A842&gt;0,VLOOKUP($A842,Inscripciones,2,FALSE()),"")</f>
        <v/>
      </c>
      <c r="E842" s="10" t="str">
        <f aca="false">IF($A842&gt;0,VLOOKUP($A842,Inscripciones,3,FALSE()),"")</f>
        <v/>
      </c>
      <c r="F842" s="11" t="str">
        <f aca="false">IF(A842&gt;0,COUNTIF(E$4:E842,E842),"")</f>
        <v/>
      </c>
      <c r="G842" s="18" t="str">
        <f aca="false">IF(H842&gt;1,"Dorsal duplicado","")</f>
        <v/>
      </c>
      <c r="H842" s="7" t="n">
        <f aca="false">IF(A842&gt;0,COUNTIF(A$4:A$3002,A842),0)</f>
        <v>0</v>
      </c>
    </row>
    <row r="843" customFormat="false" ht="15" hidden="true" customHeight="false" outlineLevel="0" collapsed="false">
      <c r="A843" s="3"/>
      <c r="B843" s="17"/>
      <c r="C843" s="7" t="str">
        <f aca="false">IF(A843&gt;0,C842+1,"")</f>
        <v/>
      </c>
      <c r="D843" s="10" t="str">
        <f aca="false">IF($A843&gt;0,VLOOKUP($A843,Inscripciones,2,FALSE()),"")</f>
        <v/>
      </c>
      <c r="E843" s="10" t="str">
        <f aca="false">IF($A843&gt;0,VLOOKUP($A843,Inscripciones,3,FALSE()),"")</f>
        <v/>
      </c>
      <c r="F843" s="11" t="str">
        <f aca="false">IF(A843&gt;0,COUNTIF(E$4:E843,E843),"")</f>
        <v/>
      </c>
      <c r="G843" s="18" t="str">
        <f aca="false">IF(H843&gt;1,"Dorsal duplicado","")</f>
        <v/>
      </c>
      <c r="H843" s="7" t="n">
        <f aca="false">IF(A843&gt;0,COUNTIF(A$4:A$3002,A843),0)</f>
        <v>0</v>
      </c>
    </row>
    <row r="844" customFormat="false" ht="15" hidden="true" customHeight="false" outlineLevel="0" collapsed="false">
      <c r="A844" s="3"/>
      <c r="B844" s="17"/>
      <c r="C844" s="7" t="str">
        <f aca="false">IF(A844&gt;0,C843+1,"")</f>
        <v/>
      </c>
      <c r="D844" s="10" t="str">
        <f aca="false">IF($A844&gt;0,VLOOKUP($A844,Inscripciones,2,FALSE()),"")</f>
        <v/>
      </c>
      <c r="E844" s="10" t="str">
        <f aca="false">IF($A844&gt;0,VLOOKUP($A844,Inscripciones,3,FALSE()),"")</f>
        <v/>
      </c>
      <c r="F844" s="11" t="str">
        <f aca="false">IF(A844&gt;0,COUNTIF(E$4:E844,E844),"")</f>
        <v/>
      </c>
      <c r="G844" s="18" t="str">
        <f aca="false">IF(H844&gt;1,"Dorsal duplicado","")</f>
        <v/>
      </c>
      <c r="H844" s="7" t="n">
        <f aca="false">IF(A844&gt;0,COUNTIF(A$4:A$3002,A844),0)</f>
        <v>0</v>
      </c>
    </row>
    <row r="845" customFormat="false" ht="15" hidden="true" customHeight="false" outlineLevel="0" collapsed="false">
      <c r="A845" s="3"/>
      <c r="B845" s="17"/>
      <c r="C845" s="7" t="str">
        <f aca="false">IF(A845&gt;0,C844+1,"")</f>
        <v/>
      </c>
      <c r="D845" s="10" t="str">
        <f aca="false">IF($A845&gt;0,VLOOKUP($A845,Inscripciones,2,FALSE()),"")</f>
        <v/>
      </c>
      <c r="E845" s="10" t="str">
        <f aca="false">IF($A845&gt;0,VLOOKUP($A845,Inscripciones,3,FALSE()),"")</f>
        <v/>
      </c>
      <c r="F845" s="11" t="str">
        <f aca="false">IF(A845&gt;0,COUNTIF(E$4:E845,E845),"")</f>
        <v/>
      </c>
      <c r="G845" s="18" t="str">
        <f aca="false">IF(H845&gt;1,"Dorsal duplicado","")</f>
        <v/>
      </c>
      <c r="H845" s="7" t="n">
        <f aca="false">IF(A845&gt;0,COUNTIF(A$4:A$3002,A845),0)</f>
        <v>0</v>
      </c>
    </row>
    <row r="846" customFormat="false" ht="15" hidden="true" customHeight="false" outlineLevel="0" collapsed="false">
      <c r="A846" s="3"/>
      <c r="B846" s="17"/>
      <c r="C846" s="7" t="str">
        <f aca="false">IF(A846&gt;0,C845+1,"")</f>
        <v/>
      </c>
      <c r="D846" s="10" t="str">
        <f aca="false">IF($A846&gt;0,VLOOKUP($A846,Inscripciones,2,FALSE()),"")</f>
        <v/>
      </c>
      <c r="E846" s="10" t="str">
        <f aca="false">IF($A846&gt;0,VLOOKUP($A846,Inscripciones,3,FALSE()),"")</f>
        <v/>
      </c>
      <c r="F846" s="11" t="str">
        <f aca="false">IF(A846&gt;0,COUNTIF(E$4:E846,E846),"")</f>
        <v/>
      </c>
      <c r="G846" s="18" t="str">
        <f aca="false">IF(H846&gt;1,"Dorsal duplicado","")</f>
        <v/>
      </c>
      <c r="H846" s="7" t="n">
        <f aca="false">IF(A846&gt;0,COUNTIF(A$4:A$3002,A846),0)</f>
        <v>0</v>
      </c>
    </row>
    <row r="847" customFormat="false" ht="15" hidden="true" customHeight="false" outlineLevel="0" collapsed="false">
      <c r="A847" s="3"/>
      <c r="B847" s="17"/>
      <c r="C847" s="7" t="str">
        <f aca="false">IF(A847&gt;0,C846+1,"")</f>
        <v/>
      </c>
      <c r="D847" s="10" t="str">
        <f aca="false">IF($A847&gt;0,VLOOKUP($A847,Inscripciones,2,FALSE()),"")</f>
        <v/>
      </c>
      <c r="E847" s="10" t="str">
        <f aca="false">IF($A847&gt;0,VLOOKUP($A847,Inscripciones,3,FALSE()),"")</f>
        <v/>
      </c>
      <c r="F847" s="11" t="str">
        <f aca="false">IF(A847&gt;0,COUNTIF(E$4:E847,E847),"")</f>
        <v/>
      </c>
      <c r="G847" s="18" t="str">
        <f aca="false">IF(H847&gt;1,"Dorsal duplicado","")</f>
        <v/>
      </c>
      <c r="H847" s="7" t="n">
        <f aca="false">IF(A847&gt;0,COUNTIF(A$4:A$3002,A847),0)</f>
        <v>0</v>
      </c>
    </row>
    <row r="848" customFormat="false" ht="15" hidden="true" customHeight="false" outlineLevel="0" collapsed="false">
      <c r="A848" s="3"/>
      <c r="B848" s="17"/>
      <c r="C848" s="7" t="str">
        <f aca="false">IF(A848&gt;0,C847+1,"")</f>
        <v/>
      </c>
      <c r="D848" s="10" t="str">
        <f aca="false">IF($A848&gt;0,VLOOKUP($A848,Inscripciones,2,FALSE()),"")</f>
        <v/>
      </c>
      <c r="E848" s="10" t="str">
        <f aca="false">IF($A848&gt;0,VLOOKUP($A848,Inscripciones,3,FALSE()),"")</f>
        <v/>
      </c>
      <c r="F848" s="11" t="str">
        <f aca="false">IF(A848&gt;0,COUNTIF(E$4:E848,E848),"")</f>
        <v/>
      </c>
      <c r="G848" s="18" t="str">
        <f aca="false">IF(H848&gt;1,"Dorsal duplicado","")</f>
        <v/>
      </c>
      <c r="H848" s="7" t="n">
        <f aca="false">IF(A848&gt;0,COUNTIF(A$4:A$3002,A848),0)</f>
        <v>0</v>
      </c>
    </row>
    <row r="849" customFormat="false" ht="15" hidden="true" customHeight="false" outlineLevel="0" collapsed="false">
      <c r="A849" s="3"/>
      <c r="B849" s="17"/>
      <c r="C849" s="7" t="str">
        <f aca="false">IF(A849&gt;0,C848+1,"")</f>
        <v/>
      </c>
      <c r="D849" s="10" t="str">
        <f aca="false">IF($A849&gt;0,VLOOKUP($A849,Inscripciones,2,FALSE()),"")</f>
        <v/>
      </c>
      <c r="E849" s="10" t="str">
        <f aca="false">IF($A849&gt;0,VLOOKUP($A849,Inscripciones,3,FALSE()),"")</f>
        <v/>
      </c>
      <c r="F849" s="11" t="str">
        <f aca="false">IF(A849&gt;0,COUNTIF(E$4:E849,E849),"")</f>
        <v/>
      </c>
      <c r="G849" s="18" t="str">
        <f aca="false">IF(H849&gt;1,"Dorsal duplicado","")</f>
        <v/>
      </c>
      <c r="H849" s="7" t="n">
        <f aca="false">IF(A849&gt;0,COUNTIF(A$4:A$3002,A849),0)</f>
        <v>0</v>
      </c>
    </row>
    <row r="850" customFormat="false" ht="15" hidden="true" customHeight="false" outlineLevel="0" collapsed="false">
      <c r="A850" s="3"/>
      <c r="B850" s="17"/>
      <c r="C850" s="7" t="str">
        <f aca="false">IF(A850&gt;0,C849+1,"")</f>
        <v/>
      </c>
      <c r="D850" s="10" t="str">
        <f aca="false">IF($A850&gt;0,VLOOKUP($A850,Inscripciones,2,FALSE()),"")</f>
        <v/>
      </c>
      <c r="E850" s="10" t="str">
        <f aca="false">IF($A850&gt;0,VLOOKUP($A850,Inscripciones,3,FALSE()),"")</f>
        <v/>
      </c>
      <c r="F850" s="11" t="str">
        <f aca="false">IF(A850&gt;0,COUNTIF(E$4:E850,E850),"")</f>
        <v/>
      </c>
      <c r="G850" s="18" t="str">
        <f aca="false">IF(H850&gt;1,"Dorsal duplicado","")</f>
        <v/>
      </c>
      <c r="H850" s="7" t="n">
        <f aca="false">IF(A850&gt;0,COUNTIF(A$4:A$3002,A850),0)</f>
        <v>0</v>
      </c>
    </row>
    <row r="851" customFormat="false" ht="15" hidden="true" customHeight="false" outlineLevel="0" collapsed="false">
      <c r="A851" s="3"/>
      <c r="B851" s="17"/>
      <c r="C851" s="7" t="str">
        <f aca="false">IF(A851&gt;0,C850+1,"")</f>
        <v/>
      </c>
      <c r="D851" s="10" t="str">
        <f aca="false">IF($A851&gt;0,VLOOKUP($A851,Inscripciones,2,FALSE()),"")</f>
        <v/>
      </c>
      <c r="E851" s="10" t="str">
        <f aca="false">IF($A851&gt;0,VLOOKUP($A851,Inscripciones,3,FALSE()),"")</f>
        <v/>
      </c>
      <c r="F851" s="11" t="str">
        <f aca="false">IF(A851&gt;0,COUNTIF(E$4:E851,E851),"")</f>
        <v/>
      </c>
      <c r="G851" s="18" t="str">
        <f aca="false">IF(H851&gt;1,"Dorsal duplicado","")</f>
        <v/>
      </c>
      <c r="H851" s="7" t="n">
        <f aca="false">IF(A851&gt;0,COUNTIF(A$4:A$3002,A851),0)</f>
        <v>0</v>
      </c>
    </row>
    <row r="852" customFormat="false" ht="15" hidden="true" customHeight="false" outlineLevel="0" collapsed="false">
      <c r="A852" s="3"/>
      <c r="B852" s="17"/>
      <c r="C852" s="7" t="str">
        <f aca="false">IF(A852&gt;0,C851+1,"")</f>
        <v/>
      </c>
      <c r="D852" s="10" t="str">
        <f aca="false">IF($A852&gt;0,VLOOKUP($A852,Inscripciones,2,FALSE()),"")</f>
        <v/>
      </c>
      <c r="E852" s="10" t="str">
        <f aca="false">IF($A852&gt;0,VLOOKUP($A852,Inscripciones,3,FALSE()),"")</f>
        <v/>
      </c>
      <c r="F852" s="11" t="str">
        <f aca="false">IF(A852&gt;0,COUNTIF(E$4:E852,E852),"")</f>
        <v/>
      </c>
      <c r="G852" s="18" t="str">
        <f aca="false">IF(H852&gt;1,"Dorsal duplicado","")</f>
        <v/>
      </c>
      <c r="H852" s="7" t="n">
        <f aca="false">IF(A852&gt;0,COUNTIF(A$4:A$3002,A852),0)</f>
        <v>0</v>
      </c>
    </row>
    <row r="853" customFormat="false" ht="15" hidden="true" customHeight="false" outlineLevel="0" collapsed="false">
      <c r="A853" s="3"/>
      <c r="B853" s="17"/>
      <c r="C853" s="7" t="str">
        <f aca="false">IF(A853&gt;0,C852+1,"")</f>
        <v/>
      </c>
      <c r="D853" s="10" t="str">
        <f aca="false">IF($A853&gt;0,VLOOKUP($A853,Inscripciones,2,FALSE()),"")</f>
        <v/>
      </c>
      <c r="E853" s="10" t="str">
        <f aca="false">IF($A853&gt;0,VLOOKUP($A853,Inscripciones,3,FALSE()),"")</f>
        <v/>
      </c>
      <c r="F853" s="11" t="str">
        <f aca="false">IF(A853&gt;0,COUNTIF(E$4:E853,E853),"")</f>
        <v/>
      </c>
      <c r="G853" s="18" t="str">
        <f aca="false">IF(H853&gt;1,"Dorsal duplicado","")</f>
        <v/>
      </c>
      <c r="H853" s="7" t="n">
        <f aca="false">IF(A853&gt;0,COUNTIF(A$4:A$3002,A853),0)</f>
        <v>0</v>
      </c>
    </row>
    <row r="854" customFormat="false" ht="15" hidden="true" customHeight="false" outlineLevel="0" collapsed="false">
      <c r="A854" s="3"/>
      <c r="B854" s="17"/>
      <c r="C854" s="7" t="str">
        <f aca="false">IF(A854&gt;0,C853+1,"")</f>
        <v/>
      </c>
      <c r="D854" s="10" t="str">
        <f aca="false">IF($A854&gt;0,VLOOKUP($A854,Inscripciones,2,FALSE()),"")</f>
        <v/>
      </c>
      <c r="E854" s="10" t="str">
        <f aca="false">IF($A854&gt;0,VLOOKUP($A854,Inscripciones,3,FALSE()),"")</f>
        <v/>
      </c>
      <c r="F854" s="11" t="str">
        <f aca="false">IF(A854&gt;0,COUNTIF(E$4:E854,E854),"")</f>
        <v/>
      </c>
      <c r="G854" s="18" t="str">
        <f aca="false">IF(H854&gt;1,"Dorsal duplicado","")</f>
        <v/>
      </c>
      <c r="H854" s="7" t="n">
        <f aca="false">IF(A854&gt;0,COUNTIF(A$4:A$3002,A854),0)</f>
        <v>0</v>
      </c>
    </row>
    <row r="855" customFormat="false" ht="15" hidden="true" customHeight="false" outlineLevel="0" collapsed="false">
      <c r="A855" s="3"/>
      <c r="B855" s="17"/>
      <c r="C855" s="7" t="str">
        <f aca="false">IF(A855&gt;0,C854+1,"")</f>
        <v/>
      </c>
      <c r="D855" s="10" t="str">
        <f aca="false">IF($A855&gt;0,VLOOKUP($A855,Inscripciones,2,FALSE()),"")</f>
        <v/>
      </c>
      <c r="E855" s="10" t="str">
        <f aca="false">IF($A855&gt;0,VLOOKUP($A855,Inscripciones,3,FALSE()),"")</f>
        <v/>
      </c>
      <c r="F855" s="11" t="str">
        <f aca="false">IF(A855&gt;0,COUNTIF(E$4:E855,E855),"")</f>
        <v/>
      </c>
      <c r="G855" s="18" t="str">
        <f aca="false">IF(H855&gt;1,"Dorsal duplicado","")</f>
        <v/>
      </c>
      <c r="H855" s="7" t="n">
        <f aca="false">IF(A855&gt;0,COUNTIF(A$4:A$3002,A855),0)</f>
        <v>0</v>
      </c>
    </row>
    <row r="856" customFormat="false" ht="15" hidden="true" customHeight="false" outlineLevel="0" collapsed="false">
      <c r="A856" s="3"/>
      <c r="B856" s="17"/>
      <c r="C856" s="7" t="str">
        <f aca="false">IF(A856&gt;0,C855+1,"")</f>
        <v/>
      </c>
      <c r="D856" s="10" t="str">
        <f aca="false">IF($A856&gt;0,VLOOKUP($A856,Inscripciones,2,FALSE()),"")</f>
        <v/>
      </c>
      <c r="E856" s="10" t="str">
        <f aca="false">IF($A856&gt;0,VLOOKUP($A856,Inscripciones,3,FALSE()),"")</f>
        <v/>
      </c>
      <c r="F856" s="11" t="str">
        <f aca="false">IF(A856&gt;0,COUNTIF(E$4:E856,E856),"")</f>
        <v/>
      </c>
      <c r="G856" s="18" t="str">
        <f aca="false">IF(H856&gt;1,"Dorsal duplicado","")</f>
        <v/>
      </c>
      <c r="H856" s="7" t="n">
        <f aca="false">IF(A856&gt;0,COUNTIF(A$4:A$3002,A856),0)</f>
        <v>0</v>
      </c>
    </row>
    <row r="857" customFormat="false" ht="15" hidden="true" customHeight="false" outlineLevel="0" collapsed="false">
      <c r="A857" s="3"/>
      <c r="B857" s="17"/>
      <c r="C857" s="7" t="str">
        <f aca="false">IF(A857&gt;0,C856+1,"")</f>
        <v/>
      </c>
      <c r="D857" s="10" t="str">
        <f aca="false">IF($A857&gt;0,VLOOKUP($A857,Inscripciones,2,FALSE()),"")</f>
        <v/>
      </c>
      <c r="E857" s="10" t="str">
        <f aca="false">IF($A857&gt;0,VLOOKUP($A857,Inscripciones,3,FALSE()),"")</f>
        <v/>
      </c>
      <c r="F857" s="11" t="str">
        <f aca="false">IF(A857&gt;0,COUNTIF(E$4:E857,E857),"")</f>
        <v/>
      </c>
      <c r="G857" s="18" t="str">
        <f aca="false">IF(H857&gt;1,"Dorsal duplicado","")</f>
        <v/>
      </c>
      <c r="H857" s="7" t="n">
        <f aca="false">IF(A857&gt;0,COUNTIF(A$4:A$3002,A857),0)</f>
        <v>0</v>
      </c>
    </row>
    <row r="858" customFormat="false" ht="15" hidden="true" customHeight="false" outlineLevel="0" collapsed="false">
      <c r="A858" s="3"/>
      <c r="B858" s="17"/>
      <c r="C858" s="7" t="str">
        <f aca="false">IF(A858&gt;0,C857+1,"")</f>
        <v/>
      </c>
      <c r="D858" s="10" t="str">
        <f aca="false">IF($A858&gt;0,VLOOKUP($A858,Inscripciones,2,FALSE()),"")</f>
        <v/>
      </c>
      <c r="E858" s="10" t="str">
        <f aca="false">IF($A858&gt;0,VLOOKUP($A858,Inscripciones,3,FALSE()),"")</f>
        <v/>
      </c>
      <c r="F858" s="11" t="str">
        <f aca="false">IF(A858&gt;0,COUNTIF(E$4:E858,E858),"")</f>
        <v/>
      </c>
      <c r="G858" s="18" t="str">
        <f aca="false">IF(H858&gt;1,"Dorsal duplicado","")</f>
        <v/>
      </c>
      <c r="H858" s="7" t="n">
        <f aca="false">IF(A858&gt;0,COUNTIF(A$4:A$3002,A858),0)</f>
        <v>0</v>
      </c>
    </row>
    <row r="859" customFormat="false" ht="15" hidden="true" customHeight="false" outlineLevel="0" collapsed="false">
      <c r="A859" s="3"/>
      <c r="B859" s="17"/>
      <c r="C859" s="7" t="str">
        <f aca="false">IF(A859&gt;0,C858+1,"")</f>
        <v/>
      </c>
      <c r="D859" s="10" t="str">
        <f aca="false">IF($A859&gt;0,VLOOKUP($A859,Inscripciones,2,FALSE()),"")</f>
        <v/>
      </c>
      <c r="E859" s="10" t="str">
        <f aca="false">IF($A859&gt;0,VLOOKUP($A859,Inscripciones,3,FALSE()),"")</f>
        <v/>
      </c>
      <c r="F859" s="11" t="str">
        <f aca="false">IF(A859&gt;0,COUNTIF(E$4:E859,E859),"")</f>
        <v/>
      </c>
      <c r="G859" s="18" t="str">
        <f aca="false">IF(H859&gt;1,"Dorsal duplicado","")</f>
        <v/>
      </c>
      <c r="H859" s="7" t="n">
        <f aca="false">IF(A859&gt;0,COUNTIF(A$4:A$3002,A859),0)</f>
        <v>0</v>
      </c>
    </row>
    <row r="860" customFormat="false" ht="15" hidden="true" customHeight="false" outlineLevel="0" collapsed="false">
      <c r="A860" s="3"/>
      <c r="B860" s="17"/>
      <c r="C860" s="7" t="str">
        <f aca="false">IF(A860&gt;0,C859+1,"")</f>
        <v/>
      </c>
      <c r="D860" s="10" t="str">
        <f aca="false">IF($A860&gt;0,VLOOKUP($A860,Inscripciones,2,FALSE()),"")</f>
        <v/>
      </c>
      <c r="E860" s="10" t="str">
        <f aca="false">IF($A860&gt;0,VLOOKUP($A860,Inscripciones,3,FALSE()),"")</f>
        <v/>
      </c>
      <c r="F860" s="11" t="str">
        <f aca="false">IF(A860&gt;0,COUNTIF(E$4:E860,E860),"")</f>
        <v/>
      </c>
      <c r="G860" s="18" t="str">
        <f aca="false">IF(H860&gt;1,"Dorsal duplicado","")</f>
        <v/>
      </c>
      <c r="H860" s="7" t="n">
        <f aca="false">IF(A860&gt;0,COUNTIF(A$4:A$3002,A860),0)</f>
        <v>0</v>
      </c>
    </row>
    <row r="861" customFormat="false" ht="15" hidden="true" customHeight="false" outlineLevel="0" collapsed="false">
      <c r="A861" s="3"/>
      <c r="B861" s="17"/>
      <c r="C861" s="7" t="str">
        <f aca="false">IF(A861&gt;0,C860+1,"")</f>
        <v/>
      </c>
      <c r="D861" s="10" t="str">
        <f aca="false">IF($A861&gt;0,VLOOKUP($A861,Inscripciones,2,FALSE()),"")</f>
        <v/>
      </c>
      <c r="E861" s="10" t="str">
        <f aca="false">IF($A861&gt;0,VLOOKUP($A861,Inscripciones,3,FALSE()),"")</f>
        <v/>
      </c>
      <c r="F861" s="11" t="str">
        <f aca="false">IF(A861&gt;0,COUNTIF(E$4:E861,E861),"")</f>
        <v/>
      </c>
      <c r="G861" s="18" t="str">
        <f aca="false">IF(H861&gt;1,"Dorsal duplicado","")</f>
        <v/>
      </c>
      <c r="H861" s="7" t="n">
        <f aca="false">IF(A861&gt;0,COUNTIF(A$4:A$3002,A861),0)</f>
        <v>0</v>
      </c>
    </row>
    <row r="862" customFormat="false" ht="15" hidden="true" customHeight="false" outlineLevel="0" collapsed="false">
      <c r="A862" s="3"/>
      <c r="B862" s="17"/>
      <c r="C862" s="7" t="str">
        <f aca="false">IF(A862&gt;0,C861+1,"")</f>
        <v/>
      </c>
      <c r="D862" s="10" t="str">
        <f aca="false">IF($A862&gt;0,VLOOKUP($A862,Inscripciones,2,FALSE()),"")</f>
        <v/>
      </c>
      <c r="E862" s="10" t="str">
        <f aca="false">IF($A862&gt;0,VLOOKUP($A862,Inscripciones,3,FALSE()),"")</f>
        <v/>
      </c>
      <c r="F862" s="11" t="str">
        <f aca="false">IF(A862&gt;0,COUNTIF(E$4:E862,E862),"")</f>
        <v/>
      </c>
      <c r="G862" s="18" t="str">
        <f aca="false">IF(H862&gt;1,"Dorsal duplicado","")</f>
        <v/>
      </c>
      <c r="H862" s="7" t="n">
        <f aca="false">IF(A862&gt;0,COUNTIF(A$4:A$3002,A862),0)</f>
        <v>0</v>
      </c>
    </row>
    <row r="863" customFormat="false" ht="15" hidden="true" customHeight="false" outlineLevel="0" collapsed="false">
      <c r="A863" s="3"/>
      <c r="B863" s="17"/>
      <c r="C863" s="7" t="str">
        <f aca="false">IF(A863&gt;0,C862+1,"")</f>
        <v/>
      </c>
      <c r="D863" s="10" t="str">
        <f aca="false">IF($A863&gt;0,VLOOKUP($A863,Inscripciones,2,FALSE()),"")</f>
        <v/>
      </c>
      <c r="E863" s="10" t="str">
        <f aca="false">IF($A863&gt;0,VLOOKUP($A863,Inscripciones,3,FALSE()),"")</f>
        <v/>
      </c>
      <c r="F863" s="11" t="str">
        <f aca="false">IF(A863&gt;0,COUNTIF(E$4:E863,E863),"")</f>
        <v/>
      </c>
      <c r="G863" s="18" t="str">
        <f aca="false">IF(H863&gt;1,"Dorsal duplicado","")</f>
        <v/>
      </c>
      <c r="H863" s="7" t="n">
        <f aca="false">IF(A863&gt;0,COUNTIF(A$4:A$3002,A863),0)</f>
        <v>0</v>
      </c>
    </row>
    <row r="864" customFormat="false" ht="15" hidden="true" customHeight="false" outlineLevel="0" collapsed="false">
      <c r="A864" s="3"/>
      <c r="B864" s="17"/>
      <c r="C864" s="7" t="str">
        <f aca="false">IF(A864&gt;0,C863+1,"")</f>
        <v/>
      </c>
      <c r="D864" s="10" t="str">
        <f aca="false">IF($A864&gt;0,VLOOKUP($A864,Inscripciones,2,FALSE()),"")</f>
        <v/>
      </c>
      <c r="E864" s="10" t="str">
        <f aca="false">IF($A864&gt;0,VLOOKUP($A864,Inscripciones,3,FALSE()),"")</f>
        <v/>
      </c>
      <c r="F864" s="11" t="str">
        <f aca="false">IF(A864&gt;0,COUNTIF(E$4:E864,E864),"")</f>
        <v/>
      </c>
      <c r="G864" s="18" t="str">
        <f aca="false">IF(H864&gt;1,"Dorsal duplicado","")</f>
        <v/>
      </c>
      <c r="H864" s="7" t="n">
        <f aca="false">IF(A864&gt;0,COUNTIF(A$4:A$3002,A864),0)</f>
        <v>0</v>
      </c>
    </row>
    <row r="865" customFormat="false" ht="15" hidden="true" customHeight="false" outlineLevel="0" collapsed="false">
      <c r="A865" s="3"/>
      <c r="B865" s="17"/>
      <c r="C865" s="7" t="str">
        <f aca="false">IF(A865&gt;0,C864+1,"")</f>
        <v/>
      </c>
      <c r="D865" s="10" t="str">
        <f aca="false">IF($A865&gt;0,VLOOKUP($A865,Inscripciones,2,FALSE()),"")</f>
        <v/>
      </c>
      <c r="E865" s="10" t="str">
        <f aca="false">IF($A865&gt;0,VLOOKUP($A865,Inscripciones,3,FALSE()),"")</f>
        <v/>
      </c>
      <c r="F865" s="11" t="str">
        <f aca="false">IF(A865&gt;0,COUNTIF(E$4:E865,E865),"")</f>
        <v/>
      </c>
      <c r="G865" s="18" t="str">
        <f aca="false">IF(H865&gt;1,"Dorsal duplicado","")</f>
        <v/>
      </c>
      <c r="H865" s="7" t="n">
        <f aca="false">IF(A865&gt;0,COUNTIF(A$4:A$3002,A865),0)</f>
        <v>0</v>
      </c>
    </row>
    <row r="866" customFormat="false" ht="15" hidden="true" customHeight="false" outlineLevel="0" collapsed="false">
      <c r="A866" s="3"/>
      <c r="B866" s="17"/>
      <c r="C866" s="7" t="str">
        <f aca="false">IF(A866&gt;0,C865+1,"")</f>
        <v/>
      </c>
      <c r="D866" s="10" t="str">
        <f aca="false">IF($A866&gt;0,VLOOKUP($A866,Inscripciones,2,FALSE()),"")</f>
        <v/>
      </c>
      <c r="E866" s="10" t="str">
        <f aca="false">IF($A866&gt;0,VLOOKUP($A866,Inscripciones,3,FALSE()),"")</f>
        <v/>
      </c>
      <c r="F866" s="11" t="str">
        <f aca="false">IF(A866&gt;0,COUNTIF(E$4:E866,E866),"")</f>
        <v/>
      </c>
      <c r="G866" s="18" t="str">
        <f aca="false">IF(H866&gt;1,"Dorsal duplicado","")</f>
        <v/>
      </c>
      <c r="H866" s="7" t="n">
        <f aca="false">IF(A866&gt;0,COUNTIF(A$4:A$3002,A866),0)</f>
        <v>0</v>
      </c>
    </row>
    <row r="867" customFormat="false" ht="15" hidden="true" customHeight="false" outlineLevel="0" collapsed="false">
      <c r="A867" s="3"/>
      <c r="B867" s="17"/>
      <c r="C867" s="7" t="str">
        <f aca="false">IF(A867&gt;0,C866+1,"")</f>
        <v/>
      </c>
      <c r="D867" s="10" t="str">
        <f aca="false">IF($A867&gt;0,VLOOKUP($A867,Inscripciones,2,FALSE()),"")</f>
        <v/>
      </c>
      <c r="E867" s="10" t="str">
        <f aca="false">IF($A867&gt;0,VLOOKUP($A867,Inscripciones,3,FALSE()),"")</f>
        <v/>
      </c>
      <c r="F867" s="11" t="str">
        <f aca="false">IF(A867&gt;0,COUNTIF(E$4:E867,E867),"")</f>
        <v/>
      </c>
      <c r="G867" s="18" t="str">
        <f aca="false">IF(H867&gt;1,"Dorsal duplicado","")</f>
        <v/>
      </c>
      <c r="H867" s="7" t="n">
        <f aca="false">IF(A867&gt;0,COUNTIF(A$4:A$3002,A867),0)</f>
        <v>0</v>
      </c>
    </row>
    <row r="868" customFormat="false" ht="15" hidden="true" customHeight="false" outlineLevel="0" collapsed="false">
      <c r="A868" s="3"/>
      <c r="B868" s="17"/>
      <c r="C868" s="7" t="str">
        <f aca="false">IF(A868&gt;0,C867+1,"")</f>
        <v/>
      </c>
      <c r="D868" s="10" t="str">
        <f aca="false">IF($A868&gt;0,VLOOKUP($A868,Inscripciones,2,FALSE()),"")</f>
        <v/>
      </c>
      <c r="E868" s="10" t="str">
        <f aca="false">IF($A868&gt;0,VLOOKUP($A868,Inscripciones,3,FALSE()),"")</f>
        <v/>
      </c>
      <c r="F868" s="11" t="str">
        <f aca="false">IF(A868&gt;0,COUNTIF(E$4:E868,E868),"")</f>
        <v/>
      </c>
      <c r="G868" s="18" t="str">
        <f aca="false">IF(H868&gt;1,"Dorsal duplicado","")</f>
        <v/>
      </c>
      <c r="H868" s="7" t="n">
        <f aca="false">IF(A868&gt;0,COUNTIF(A$4:A$3002,A868),0)</f>
        <v>0</v>
      </c>
    </row>
    <row r="869" customFormat="false" ht="15" hidden="true" customHeight="false" outlineLevel="0" collapsed="false">
      <c r="A869" s="3"/>
      <c r="B869" s="17"/>
      <c r="C869" s="7" t="str">
        <f aca="false">IF(A869&gt;0,C868+1,"")</f>
        <v/>
      </c>
      <c r="D869" s="10" t="str">
        <f aca="false">IF($A869&gt;0,VLOOKUP($A869,Inscripciones,2,FALSE()),"")</f>
        <v/>
      </c>
      <c r="E869" s="10" t="str">
        <f aca="false">IF($A869&gt;0,VLOOKUP($A869,Inscripciones,3,FALSE()),"")</f>
        <v/>
      </c>
      <c r="F869" s="11" t="str">
        <f aca="false">IF(A869&gt;0,COUNTIF(E$4:E869,E869),"")</f>
        <v/>
      </c>
      <c r="G869" s="18" t="str">
        <f aca="false">IF(H869&gt;1,"Dorsal duplicado","")</f>
        <v/>
      </c>
      <c r="H869" s="7" t="n">
        <f aca="false">IF(A869&gt;0,COUNTIF(A$4:A$3002,A869),0)</f>
        <v>0</v>
      </c>
    </row>
    <row r="870" customFormat="false" ht="15" hidden="true" customHeight="false" outlineLevel="0" collapsed="false">
      <c r="A870" s="3"/>
      <c r="B870" s="17"/>
      <c r="C870" s="7" t="str">
        <f aca="false">IF(A870&gt;0,C869+1,"")</f>
        <v/>
      </c>
      <c r="D870" s="10" t="str">
        <f aca="false">IF($A870&gt;0,VLOOKUP($A870,Inscripciones,2,FALSE()),"")</f>
        <v/>
      </c>
      <c r="E870" s="10" t="str">
        <f aca="false">IF($A870&gt;0,VLOOKUP($A870,Inscripciones,3,FALSE()),"")</f>
        <v/>
      </c>
      <c r="F870" s="11" t="str">
        <f aca="false">IF(A870&gt;0,COUNTIF(E$4:E870,E870),"")</f>
        <v/>
      </c>
      <c r="G870" s="18" t="str">
        <f aca="false">IF(H870&gt;1,"Dorsal duplicado","")</f>
        <v/>
      </c>
      <c r="H870" s="7" t="n">
        <f aca="false">IF(A870&gt;0,COUNTIF(A$4:A$3002,A870),0)</f>
        <v>0</v>
      </c>
    </row>
    <row r="871" customFormat="false" ht="15" hidden="true" customHeight="false" outlineLevel="0" collapsed="false">
      <c r="A871" s="3"/>
      <c r="B871" s="17"/>
      <c r="C871" s="7" t="str">
        <f aca="false">IF(A871&gt;0,C870+1,"")</f>
        <v/>
      </c>
      <c r="D871" s="10" t="str">
        <f aca="false">IF($A871&gt;0,VLOOKUP($A871,Inscripciones,2,FALSE()),"")</f>
        <v/>
      </c>
      <c r="E871" s="10" t="str">
        <f aca="false">IF($A871&gt;0,VLOOKUP($A871,Inscripciones,3,FALSE()),"")</f>
        <v/>
      </c>
      <c r="F871" s="11" t="str">
        <f aca="false">IF(A871&gt;0,COUNTIF(E$4:E871,E871),"")</f>
        <v/>
      </c>
      <c r="G871" s="18" t="str">
        <f aca="false">IF(H871&gt;1,"Dorsal duplicado","")</f>
        <v/>
      </c>
      <c r="H871" s="7" t="n">
        <f aca="false">IF(A871&gt;0,COUNTIF(A$4:A$3002,A871),0)</f>
        <v>0</v>
      </c>
    </row>
    <row r="872" customFormat="false" ht="15" hidden="true" customHeight="false" outlineLevel="0" collapsed="false">
      <c r="A872" s="3"/>
      <c r="B872" s="17"/>
      <c r="C872" s="7" t="str">
        <f aca="false">IF(A872&gt;0,C871+1,"")</f>
        <v/>
      </c>
      <c r="D872" s="10" t="str">
        <f aca="false">IF($A872&gt;0,VLOOKUP($A872,Inscripciones,2,FALSE()),"")</f>
        <v/>
      </c>
      <c r="E872" s="10" t="str">
        <f aca="false">IF($A872&gt;0,VLOOKUP($A872,Inscripciones,3,FALSE()),"")</f>
        <v/>
      </c>
      <c r="F872" s="11" t="str">
        <f aca="false">IF(A872&gt;0,COUNTIF(E$4:E872,E872),"")</f>
        <v/>
      </c>
      <c r="G872" s="18" t="str">
        <f aca="false">IF(H872&gt;1,"Dorsal duplicado","")</f>
        <v/>
      </c>
      <c r="H872" s="7" t="n">
        <f aca="false">IF(A872&gt;0,COUNTIF(A$4:A$3002,A872),0)</f>
        <v>0</v>
      </c>
    </row>
    <row r="873" customFormat="false" ht="15" hidden="true" customHeight="false" outlineLevel="0" collapsed="false">
      <c r="A873" s="3"/>
      <c r="B873" s="17"/>
      <c r="C873" s="7" t="str">
        <f aca="false">IF(A873&gt;0,C872+1,"")</f>
        <v/>
      </c>
      <c r="D873" s="10" t="str">
        <f aca="false">IF($A873&gt;0,VLOOKUP($A873,Inscripciones,2,FALSE()),"")</f>
        <v/>
      </c>
      <c r="E873" s="10" t="str">
        <f aca="false">IF($A873&gt;0,VLOOKUP($A873,Inscripciones,3,FALSE()),"")</f>
        <v/>
      </c>
      <c r="F873" s="11" t="str">
        <f aca="false">IF(A873&gt;0,COUNTIF(E$4:E873,E873),"")</f>
        <v/>
      </c>
      <c r="G873" s="18" t="str">
        <f aca="false">IF(H873&gt;1,"Dorsal duplicado","")</f>
        <v/>
      </c>
      <c r="H873" s="7" t="n">
        <f aca="false">IF(A873&gt;0,COUNTIF(A$4:A$3002,A873),0)</f>
        <v>0</v>
      </c>
    </row>
    <row r="874" customFormat="false" ht="15" hidden="true" customHeight="false" outlineLevel="0" collapsed="false">
      <c r="A874" s="3"/>
      <c r="B874" s="17"/>
      <c r="C874" s="7" t="str">
        <f aca="false">IF(A874&gt;0,C873+1,"")</f>
        <v/>
      </c>
      <c r="D874" s="10" t="str">
        <f aca="false">IF($A874&gt;0,VLOOKUP($A874,Inscripciones,2,FALSE()),"")</f>
        <v/>
      </c>
      <c r="E874" s="10" t="str">
        <f aca="false">IF($A874&gt;0,VLOOKUP($A874,Inscripciones,3,FALSE()),"")</f>
        <v/>
      </c>
      <c r="F874" s="11" t="str">
        <f aca="false">IF(A874&gt;0,COUNTIF(E$4:E874,E874),"")</f>
        <v/>
      </c>
      <c r="G874" s="18" t="str">
        <f aca="false">IF(H874&gt;1,"Dorsal duplicado","")</f>
        <v/>
      </c>
      <c r="H874" s="7" t="n">
        <f aca="false">IF(A874&gt;0,COUNTIF(A$4:A$3002,A874),0)</f>
        <v>0</v>
      </c>
    </row>
    <row r="875" customFormat="false" ht="15" hidden="true" customHeight="false" outlineLevel="0" collapsed="false">
      <c r="A875" s="3"/>
      <c r="B875" s="17"/>
      <c r="C875" s="7" t="str">
        <f aca="false">IF(A875&gt;0,C874+1,"")</f>
        <v/>
      </c>
      <c r="D875" s="10" t="str">
        <f aca="false">IF($A875&gt;0,VLOOKUP($A875,Inscripciones,2,FALSE()),"")</f>
        <v/>
      </c>
      <c r="E875" s="10" t="str">
        <f aca="false">IF($A875&gt;0,VLOOKUP($A875,Inscripciones,3,FALSE()),"")</f>
        <v/>
      </c>
      <c r="F875" s="11" t="str">
        <f aca="false">IF(A875&gt;0,COUNTIF(E$4:E875,E875),"")</f>
        <v/>
      </c>
      <c r="G875" s="18" t="str">
        <f aca="false">IF(H875&gt;1,"Dorsal duplicado","")</f>
        <v/>
      </c>
      <c r="H875" s="7" t="n">
        <f aca="false">IF(A875&gt;0,COUNTIF(A$4:A$3002,A875),0)</f>
        <v>0</v>
      </c>
    </row>
    <row r="876" customFormat="false" ht="15" hidden="true" customHeight="false" outlineLevel="0" collapsed="false">
      <c r="A876" s="3"/>
      <c r="B876" s="17"/>
      <c r="C876" s="7" t="str">
        <f aca="false">IF(A876&gt;0,C875+1,"")</f>
        <v/>
      </c>
      <c r="D876" s="10" t="str">
        <f aca="false">IF($A876&gt;0,VLOOKUP($A876,Inscripciones,2,FALSE()),"")</f>
        <v/>
      </c>
      <c r="E876" s="10" t="str">
        <f aca="false">IF($A876&gt;0,VLOOKUP($A876,Inscripciones,3,FALSE()),"")</f>
        <v/>
      </c>
      <c r="F876" s="11" t="str">
        <f aca="false">IF(A876&gt;0,COUNTIF(E$4:E876,E876),"")</f>
        <v/>
      </c>
      <c r="G876" s="18" t="str">
        <f aca="false">IF(H876&gt;1,"Dorsal duplicado","")</f>
        <v/>
      </c>
      <c r="H876" s="7" t="n">
        <f aca="false">IF(A876&gt;0,COUNTIF(A$4:A$3002,A876),0)</f>
        <v>0</v>
      </c>
    </row>
    <row r="877" customFormat="false" ht="15" hidden="true" customHeight="false" outlineLevel="0" collapsed="false">
      <c r="A877" s="3"/>
      <c r="B877" s="17"/>
      <c r="C877" s="7" t="str">
        <f aca="false">IF(A877&gt;0,C876+1,"")</f>
        <v/>
      </c>
      <c r="D877" s="10" t="str">
        <f aca="false">IF($A877&gt;0,VLOOKUP($A877,Inscripciones,2,FALSE()),"")</f>
        <v/>
      </c>
      <c r="E877" s="10" t="str">
        <f aca="false">IF($A877&gt;0,VLOOKUP($A877,Inscripciones,3,FALSE()),"")</f>
        <v/>
      </c>
      <c r="F877" s="11" t="str">
        <f aca="false">IF(A877&gt;0,COUNTIF(E$4:E877,E877),"")</f>
        <v/>
      </c>
      <c r="G877" s="18" t="str">
        <f aca="false">IF(H877&gt;1,"Dorsal duplicado","")</f>
        <v/>
      </c>
      <c r="H877" s="7" t="n">
        <f aca="false">IF(A877&gt;0,COUNTIF(A$4:A$3002,A877),0)</f>
        <v>0</v>
      </c>
    </row>
    <row r="878" customFormat="false" ht="15" hidden="true" customHeight="false" outlineLevel="0" collapsed="false">
      <c r="A878" s="3"/>
      <c r="B878" s="17"/>
      <c r="C878" s="7" t="str">
        <f aca="false">IF(A878&gt;0,C877+1,"")</f>
        <v/>
      </c>
      <c r="D878" s="10" t="str">
        <f aca="false">IF($A878&gt;0,VLOOKUP($A878,Inscripciones,2,FALSE()),"")</f>
        <v/>
      </c>
      <c r="E878" s="10" t="str">
        <f aca="false">IF($A878&gt;0,VLOOKUP($A878,Inscripciones,3,FALSE()),"")</f>
        <v/>
      </c>
      <c r="F878" s="11" t="str">
        <f aca="false">IF(A878&gt;0,COUNTIF(E$4:E878,E878),"")</f>
        <v/>
      </c>
      <c r="G878" s="18" t="str">
        <f aca="false">IF(H878&gt;1,"Dorsal duplicado","")</f>
        <v/>
      </c>
      <c r="H878" s="7" t="n">
        <f aca="false">IF(A878&gt;0,COUNTIF(A$4:A$3002,A878),0)</f>
        <v>0</v>
      </c>
    </row>
    <row r="879" customFormat="false" ht="15" hidden="true" customHeight="false" outlineLevel="0" collapsed="false">
      <c r="A879" s="3"/>
      <c r="B879" s="17"/>
      <c r="C879" s="7" t="str">
        <f aca="false">IF(A879&gt;0,C878+1,"")</f>
        <v/>
      </c>
      <c r="D879" s="10" t="str">
        <f aca="false">IF($A879&gt;0,VLOOKUP($A879,Inscripciones,2,FALSE()),"")</f>
        <v/>
      </c>
      <c r="E879" s="10" t="str">
        <f aca="false">IF($A879&gt;0,VLOOKUP($A879,Inscripciones,3,FALSE()),"")</f>
        <v/>
      </c>
      <c r="F879" s="11" t="str">
        <f aca="false">IF(A879&gt;0,COUNTIF(E$4:E879,E879),"")</f>
        <v/>
      </c>
      <c r="G879" s="18" t="str">
        <f aca="false">IF(H879&gt;1,"Dorsal duplicado","")</f>
        <v/>
      </c>
      <c r="H879" s="7" t="n">
        <f aca="false">IF(A879&gt;0,COUNTIF(A$4:A$3002,A879),0)</f>
        <v>0</v>
      </c>
    </row>
    <row r="880" customFormat="false" ht="15" hidden="true" customHeight="false" outlineLevel="0" collapsed="false">
      <c r="A880" s="3"/>
      <c r="B880" s="17"/>
      <c r="C880" s="7" t="str">
        <f aca="false">IF(A880&gt;0,C879+1,"")</f>
        <v/>
      </c>
      <c r="D880" s="10" t="str">
        <f aca="false">IF($A880&gt;0,VLOOKUP($A880,Inscripciones,2,FALSE()),"")</f>
        <v/>
      </c>
      <c r="E880" s="10" t="str">
        <f aca="false">IF($A880&gt;0,VLOOKUP($A880,Inscripciones,3,FALSE()),"")</f>
        <v/>
      </c>
      <c r="F880" s="11" t="str">
        <f aca="false">IF(A880&gt;0,COUNTIF(E$4:E880,E880),"")</f>
        <v/>
      </c>
      <c r="G880" s="18" t="str">
        <f aca="false">IF(H880&gt;1,"Dorsal duplicado","")</f>
        <v/>
      </c>
      <c r="H880" s="7" t="n">
        <f aca="false">IF(A880&gt;0,COUNTIF(A$4:A$3002,A880),0)</f>
        <v>0</v>
      </c>
    </row>
    <row r="881" customFormat="false" ht="15" hidden="true" customHeight="false" outlineLevel="0" collapsed="false">
      <c r="A881" s="3"/>
      <c r="B881" s="17"/>
      <c r="C881" s="7" t="str">
        <f aca="false">IF(A881&gt;0,C880+1,"")</f>
        <v/>
      </c>
      <c r="D881" s="10" t="str">
        <f aca="false">IF($A881&gt;0,VLOOKUP($A881,Inscripciones,2,FALSE()),"")</f>
        <v/>
      </c>
      <c r="E881" s="10" t="str">
        <f aca="false">IF($A881&gt;0,VLOOKUP($A881,Inscripciones,3,FALSE()),"")</f>
        <v/>
      </c>
      <c r="F881" s="11" t="str">
        <f aca="false">IF(A881&gt;0,COUNTIF(E$4:E881,E881),"")</f>
        <v/>
      </c>
      <c r="G881" s="18" t="str">
        <f aca="false">IF(H881&gt;1,"Dorsal duplicado","")</f>
        <v/>
      </c>
      <c r="H881" s="7" t="n">
        <f aca="false">IF(A881&gt;0,COUNTIF(A$4:A$3002,A881),0)</f>
        <v>0</v>
      </c>
    </row>
    <row r="882" customFormat="false" ht="15" hidden="true" customHeight="false" outlineLevel="0" collapsed="false">
      <c r="A882" s="3"/>
      <c r="B882" s="17"/>
      <c r="C882" s="7" t="str">
        <f aca="false">IF(A882&gt;0,C881+1,"")</f>
        <v/>
      </c>
      <c r="D882" s="10" t="str">
        <f aca="false">IF($A882&gt;0,VLOOKUP($A882,Inscripciones,2,FALSE()),"")</f>
        <v/>
      </c>
      <c r="E882" s="10" t="str">
        <f aca="false">IF($A882&gt;0,VLOOKUP($A882,Inscripciones,3,FALSE()),"")</f>
        <v/>
      </c>
      <c r="F882" s="11" t="str">
        <f aca="false">IF(A882&gt;0,COUNTIF(E$4:E882,E882),"")</f>
        <v/>
      </c>
      <c r="G882" s="18" t="str">
        <f aca="false">IF(H882&gt;1,"Dorsal duplicado","")</f>
        <v/>
      </c>
      <c r="H882" s="7" t="n">
        <f aca="false">IF(A882&gt;0,COUNTIF(A$4:A$3002,A882),0)</f>
        <v>0</v>
      </c>
    </row>
    <row r="883" customFormat="false" ht="15" hidden="true" customHeight="false" outlineLevel="0" collapsed="false">
      <c r="A883" s="3"/>
      <c r="B883" s="17"/>
      <c r="C883" s="7" t="str">
        <f aca="false">IF(A883&gt;0,C882+1,"")</f>
        <v/>
      </c>
      <c r="D883" s="10" t="str">
        <f aca="false">IF($A883&gt;0,VLOOKUP($A883,Inscripciones,2,FALSE()),"")</f>
        <v/>
      </c>
      <c r="E883" s="10" t="str">
        <f aca="false">IF($A883&gt;0,VLOOKUP($A883,Inscripciones,3,FALSE()),"")</f>
        <v/>
      </c>
      <c r="F883" s="11" t="str">
        <f aca="false">IF(A883&gt;0,COUNTIF(E$4:E883,E883),"")</f>
        <v/>
      </c>
      <c r="G883" s="18" t="str">
        <f aca="false">IF(H883&gt;1,"Dorsal duplicado","")</f>
        <v/>
      </c>
      <c r="H883" s="7" t="n">
        <f aca="false">IF(A883&gt;0,COUNTIF(A$4:A$3002,A883),0)</f>
        <v>0</v>
      </c>
    </row>
    <row r="884" customFormat="false" ht="15" hidden="true" customHeight="false" outlineLevel="0" collapsed="false">
      <c r="A884" s="3"/>
      <c r="B884" s="17"/>
      <c r="C884" s="7" t="str">
        <f aca="false">IF(A884&gt;0,C883+1,"")</f>
        <v/>
      </c>
      <c r="D884" s="10" t="str">
        <f aca="false">IF($A884&gt;0,VLOOKUP($A884,Inscripciones,2,FALSE()),"")</f>
        <v/>
      </c>
      <c r="E884" s="10" t="str">
        <f aca="false">IF($A884&gt;0,VLOOKUP($A884,Inscripciones,3,FALSE()),"")</f>
        <v/>
      </c>
      <c r="F884" s="11" t="str">
        <f aca="false">IF(A884&gt;0,COUNTIF(E$4:E884,E884),"")</f>
        <v/>
      </c>
      <c r="G884" s="18" t="str">
        <f aca="false">IF(H884&gt;1,"Dorsal duplicado","")</f>
        <v/>
      </c>
      <c r="H884" s="7" t="n">
        <f aca="false">IF(A884&gt;0,COUNTIF(A$4:A$3002,A884),0)</f>
        <v>0</v>
      </c>
    </row>
    <row r="885" customFormat="false" ht="15" hidden="true" customHeight="false" outlineLevel="0" collapsed="false">
      <c r="A885" s="3"/>
      <c r="B885" s="17"/>
      <c r="C885" s="7" t="str">
        <f aca="false">IF(A885&gt;0,C884+1,"")</f>
        <v/>
      </c>
      <c r="D885" s="10" t="str">
        <f aca="false">IF($A885&gt;0,VLOOKUP($A885,Inscripciones,2,FALSE()),"")</f>
        <v/>
      </c>
      <c r="E885" s="10" t="str">
        <f aca="false">IF($A885&gt;0,VLOOKUP($A885,Inscripciones,3,FALSE()),"")</f>
        <v/>
      </c>
      <c r="F885" s="11" t="str">
        <f aca="false">IF(A885&gt;0,COUNTIF(E$4:E885,E885),"")</f>
        <v/>
      </c>
      <c r="G885" s="18" t="str">
        <f aca="false">IF(H885&gt;1,"Dorsal duplicado","")</f>
        <v/>
      </c>
      <c r="H885" s="7" t="n">
        <f aca="false">IF(A885&gt;0,COUNTIF(A$4:A$3002,A885),0)</f>
        <v>0</v>
      </c>
    </row>
    <row r="886" customFormat="false" ht="15" hidden="true" customHeight="false" outlineLevel="0" collapsed="false">
      <c r="A886" s="3"/>
      <c r="B886" s="17"/>
      <c r="C886" s="7" t="str">
        <f aca="false">IF(A886&gt;0,C885+1,"")</f>
        <v/>
      </c>
      <c r="D886" s="10" t="str">
        <f aca="false">IF($A886&gt;0,VLOOKUP($A886,Inscripciones,2,FALSE()),"")</f>
        <v/>
      </c>
      <c r="E886" s="10" t="str">
        <f aca="false">IF($A886&gt;0,VLOOKUP($A886,Inscripciones,3,FALSE()),"")</f>
        <v/>
      </c>
      <c r="F886" s="11" t="str">
        <f aca="false">IF(A886&gt;0,COUNTIF(E$4:E886,E886),"")</f>
        <v/>
      </c>
      <c r="G886" s="18" t="str">
        <f aca="false">IF(H886&gt;1,"Dorsal duplicado","")</f>
        <v/>
      </c>
      <c r="H886" s="7" t="n">
        <f aca="false">IF(A886&gt;0,COUNTIF(A$4:A$3002,A886),0)</f>
        <v>0</v>
      </c>
    </row>
    <row r="887" customFormat="false" ht="15" hidden="true" customHeight="false" outlineLevel="0" collapsed="false">
      <c r="A887" s="3"/>
      <c r="B887" s="17"/>
      <c r="C887" s="7" t="str">
        <f aca="false">IF(A887&gt;0,C886+1,"")</f>
        <v/>
      </c>
      <c r="D887" s="10" t="str">
        <f aca="false">IF($A887&gt;0,VLOOKUP($A887,Inscripciones,2,FALSE()),"")</f>
        <v/>
      </c>
      <c r="E887" s="10" t="str">
        <f aca="false">IF($A887&gt;0,VLOOKUP($A887,Inscripciones,3,FALSE()),"")</f>
        <v/>
      </c>
      <c r="F887" s="11" t="str">
        <f aca="false">IF(A887&gt;0,COUNTIF(E$4:E887,E887),"")</f>
        <v/>
      </c>
      <c r="G887" s="18" t="str">
        <f aca="false">IF(H887&gt;1,"Dorsal duplicado","")</f>
        <v/>
      </c>
      <c r="H887" s="7" t="n">
        <f aca="false">IF(A887&gt;0,COUNTIF(A$4:A$3002,A887),0)</f>
        <v>0</v>
      </c>
    </row>
    <row r="888" customFormat="false" ht="15" hidden="true" customHeight="false" outlineLevel="0" collapsed="false">
      <c r="A888" s="3"/>
      <c r="B888" s="17"/>
      <c r="C888" s="7" t="str">
        <f aca="false">IF(A888&gt;0,C887+1,"")</f>
        <v/>
      </c>
      <c r="D888" s="10" t="str">
        <f aca="false">IF($A888&gt;0,VLOOKUP($A888,Inscripciones,2,FALSE()),"")</f>
        <v/>
      </c>
      <c r="E888" s="10" t="str">
        <f aca="false">IF($A888&gt;0,VLOOKUP($A888,Inscripciones,3,FALSE()),"")</f>
        <v/>
      </c>
      <c r="F888" s="11" t="str">
        <f aca="false">IF(A888&gt;0,COUNTIF(E$4:E888,E888),"")</f>
        <v/>
      </c>
      <c r="G888" s="18" t="str">
        <f aca="false">IF(H888&gt;1,"Dorsal duplicado","")</f>
        <v/>
      </c>
      <c r="H888" s="7" t="n">
        <f aca="false">IF(A888&gt;0,COUNTIF(A$4:A$3002,A888),0)</f>
        <v>0</v>
      </c>
    </row>
    <row r="889" customFormat="false" ht="15" hidden="true" customHeight="false" outlineLevel="0" collapsed="false">
      <c r="A889" s="3"/>
      <c r="B889" s="17"/>
      <c r="C889" s="7" t="str">
        <f aca="false">IF(A889&gt;0,C888+1,"")</f>
        <v/>
      </c>
      <c r="D889" s="10" t="str">
        <f aca="false">IF($A889&gt;0,VLOOKUP($A889,Inscripciones,2,FALSE()),"")</f>
        <v/>
      </c>
      <c r="E889" s="10" t="str">
        <f aca="false">IF($A889&gt;0,VLOOKUP($A889,Inscripciones,3,FALSE()),"")</f>
        <v/>
      </c>
      <c r="F889" s="11" t="str">
        <f aca="false">IF(A889&gt;0,COUNTIF(E$4:E889,E889),"")</f>
        <v/>
      </c>
      <c r="G889" s="18" t="str">
        <f aca="false">IF(H889&gt;1,"Dorsal duplicado","")</f>
        <v/>
      </c>
      <c r="H889" s="7" t="n">
        <f aca="false">IF(A889&gt;0,COUNTIF(A$4:A$3002,A889),0)</f>
        <v>0</v>
      </c>
    </row>
    <row r="890" customFormat="false" ht="15" hidden="true" customHeight="false" outlineLevel="0" collapsed="false">
      <c r="A890" s="3"/>
      <c r="B890" s="17"/>
      <c r="C890" s="7" t="str">
        <f aca="false">IF(A890&gt;0,C889+1,"")</f>
        <v/>
      </c>
      <c r="D890" s="10" t="str">
        <f aca="false">IF($A890&gt;0,VLOOKUP($A890,Inscripciones,2,FALSE()),"")</f>
        <v/>
      </c>
      <c r="E890" s="10" t="str">
        <f aca="false">IF($A890&gt;0,VLOOKUP($A890,Inscripciones,3,FALSE()),"")</f>
        <v/>
      </c>
      <c r="F890" s="11" t="str">
        <f aca="false">IF(A890&gt;0,COUNTIF(E$4:E890,E890),"")</f>
        <v/>
      </c>
      <c r="G890" s="18" t="str">
        <f aca="false">IF(H890&gt;1,"Dorsal duplicado","")</f>
        <v/>
      </c>
      <c r="H890" s="7" t="n">
        <f aca="false">IF(A890&gt;0,COUNTIF(A$4:A$3002,A890),0)</f>
        <v>0</v>
      </c>
    </row>
    <row r="891" customFormat="false" ht="15" hidden="true" customHeight="false" outlineLevel="0" collapsed="false">
      <c r="A891" s="3"/>
      <c r="B891" s="17"/>
      <c r="C891" s="7" t="str">
        <f aca="false">IF(A891&gt;0,C890+1,"")</f>
        <v/>
      </c>
      <c r="D891" s="10" t="str">
        <f aca="false">IF($A891&gt;0,VLOOKUP($A891,Inscripciones,2,FALSE()),"")</f>
        <v/>
      </c>
      <c r="E891" s="10" t="str">
        <f aca="false">IF($A891&gt;0,VLOOKUP($A891,Inscripciones,3,FALSE()),"")</f>
        <v/>
      </c>
      <c r="F891" s="11" t="str">
        <f aca="false">IF(A891&gt;0,COUNTIF(E$4:E891,E891),"")</f>
        <v/>
      </c>
      <c r="G891" s="18" t="str">
        <f aca="false">IF(H891&gt;1,"Dorsal duplicado","")</f>
        <v/>
      </c>
      <c r="H891" s="7" t="n">
        <f aca="false">IF(A891&gt;0,COUNTIF(A$4:A$3002,A891),0)</f>
        <v>0</v>
      </c>
    </row>
    <row r="892" customFormat="false" ht="15" hidden="true" customHeight="false" outlineLevel="0" collapsed="false">
      <c r="A892" s="3"/>
      <c r="B892" s="17"/>
      <c r="C892" s="7" t="str">
        <f aca="false">IF(A892&gt;0,C891+1,"")</f>
        <v/>
      </c>
      <c r="D892" s="10" t="str">
        <f aca="false">IF($A892&gt;0,VLOOKUP($A892,Inscripciones,2,FALSE()),"")</f>
        <v/>
      </c>
      <c r="E892" s="10" t="str">
        <f aca="false">IF($A892&gt;0,VLOOKUP($A892,Inscripciones,3,FALSE()),"")</f>
        <v/>
      </c>
      <c r="F892" s="11" t="str">
        <f aca="false">IF(A892&gt;0,COUNTIF(E$4:E892,E892),"")</f>
        <v/>
      </c>
      <c r="G892" s="18" t="str">
        <f aca="false">IF(H892&gt;1,"Dorsal duplicado","")</f>
        <v/>
      </c>
      <c r="H892" s="7" t="n">
        <f aca="false">IF(A892&gt;0,COUNTIF(A$4:A$3002,A892),0)</f>
        <v>0</v>
      </c>
    </row>
    <row r="893" customFormat="false" ht="15" hidden="true" customHeight="false" outlineLevel="0" collapsed="false">
      <c r="A893" s="3"/>
      <c r="B893" s="17"/>
      <c r="C893" s="7" t="str">
        <f aca="false">IF(A893&gt;0,C892+1,"")</f>
        <v/>
      </c>
      <c r="D893" s="10" t="str">
        <f aca="false">IF($A893&gt;0,VLOOKUP($A893,Inscripciones,2,FALSE()),"")</f>
        <v/>
      </c>
      <c r="E893" s="10" t="str">
        <f aca="false">IF($A893&gt;0,VLOOKUP($A893,Inscripciones,3,FALSE()),"")</f>
        <v/>
      </c>
      <c r="F893" s="11" t="str">
        <f aca="false">IF(A893&gt;0,COUNTIF(E$4:E893,E893),"")</f>
        <v/>
      </c>
      <c r="G893" s="18" t="str">
        <f aca="false">IF(H893&gt;1,"Dorsal duplicado","")</f>
        <v/>
      </c>
      <c r="H893" s="7" t="n">
        <f aca="false">IF(A893&gt;0,COUNTIF(A$4:A$3002,A893),0)</f>
        <v>0</v>
      </c>
    </row>
    <row r="894" customFormat="false" ht="15" hidden="true" customHeight="false" outlineLevel="0" collapsed="false">
      <c r="A894" s="3"/>
      <c r="B894" s="17"/>
      <c r="C894" s="7" t="str">
        <f aca="false">IF(A894&gt;0,C893+1,"")</f>
        <v/>
      </c>
      <c r="D894" s="10" t="str">
        <f aca="false">IF($A894&gt;0,VLOOKUP($A894,Inscripciones,2,FALSE()),"")</f>
        <v/>
      </c>
      <c r="E894" s="10" t="str">
        <f aca="false">IF($A894&gt;0,VLOOKUP($A894,Inscripciones,3,FALSE()),"")</f>
        <v/>
      </c>
      <c r="F894" s="11" t="str">
        <f aca="false">IF(A894&gt;0,COUNTIF(E$4:E894,E894),"")</f>
        <v/>
      </c>
      <c r="G894" s="18" t="str">
        <f aca="false">IF(H894&gt;1,"Dorsal duplicado","")</f>
        <v/>
      </c>
      <c r="H894" s="7" t="n">
        <f aca="false">IF(A894&gt;0,COUNTIF(A$4:A$3002,A894),0)</f>
        <v>0</v>
      </c>
    </row>
    <row r="895" customFormat="false" ht="15" hidden="true" customHeight="false" outlineLevel="0" collapsed="false">
      <c r="A895" s="3"/>
      <c r="B895" s="17"/>
      <c r="C895" s="7" t="str">
        <f aca="false">IF(A895&gt;0,C894+1,"")</f>
        <v/>
      </c>
      <c r="D895" s="10" t="str">
        <f aca="false">IF($A895&gt;0,VLOOKUP($A895,Inscripciones,2,FALSE()),"")</f>
        <v/>
      </c>
      <c r="E895" s="10" t="str">
        <f aca="false">IF($A895&gt;0,VLOOKUP($A895,Inscripciones,3,FALSE()),"")</f>
        <v/>
      </c>
      <c r="F895" s="11" t="str">
        <f aca="false">IF(A895&gt;0,COUNTIF(E$4:E895,E895),"")</f>
        <v/>
      </c>
      <c r="G895" s="18" t="str">
        <f aca="false">IF(H895&gt;1,"Dorsal duplicado","")</f>
        <v/>
      </c>
      <c r="H895" s="7" t="n">
        <f aca="false">IF(A895&gt;0,COUNTIF(A$4:A$3002,A895),0)</f>
        <v>0</v>
      </c>
    </row>
    <row r="896" customFormat="false" ht="15" hidden="true" customHeight="false" outlineLevel="0" collapsed="false">
      <c r="A896" s="3"/>
      <c r="B896" s="17"/>
      <c r="C896" s="7" t="str">
        <f aca="false">IF(A896&gt;0,C895+1,"")</f>
        <v/>
      </c>
      <c r="D896" s="10" t="str">
        <f aca="false">IF($A896&gt;0,VLOOKUP($A896,Inscripciones,2,FALSE()),"")</f>
        <v/>
      </c>
      <c r="E896" s="10" t="str">
        <f aca="false">IF($A896&gt;0,VLOOKUP($A896,Inscripciones,3,FALSE()),"")</f>
        <v/>
      </c>
      <c r="F896" s="11" t="str">
        <f aca="false">IF(A896&gt;0,COUNTIF(E$4:E896,E896),"")</f>
        <v/>
      </c>
      <c r="G896" s="18" t="str">
        <f aca="false">IF(H896&gt;1,"Dorsal duplicado","")</f>
        <v/>
      </c>
      <c r="H896" s="7" t="n">
        <f aca="false">IF(A896&gt;0,COUNTIF(A$4:A$3002,A896),0)</f>
        <v>0</v>
      </c>
    </row>
    <row r="897" customFormat="false" ht="15" hidden="true" customHeight="false" outlineLevel="0" collapsed="false">
      <c r="A897" s="3"/>
      <c r="B897" s="17"/>
      <c r="C897" s="7" t="str">
        <f aca="false">IF(A897&gt;0,C896+1,"")</f>
        <v/>
      </c>
      <c r="D897" s="10" t="str">
        <f aca="false">IF($A897&gt;0,VLOOKUP($A897,Inscripciones,2,FALSE()),"")</f>
        <v/>
      </c>
      <c r="E897" s="10" t="str">
        <f aca="false">IF($A897&gt;0,VLOOKUP($A897,Inscripciones,3,FALSE()),"")</f>
        <v/>
      </c>
      <c r="F897" s="11" t="str">
        <f aca="false">IF(A897&gt;0,COUNTIF(E$4:E897,E897),"")</f>
        <v/>
      </c>
      <c r="G897" s="18" t="str">
        <f aca="false">IF(H897&gt;1,"Dorsal duplicado","")</f>
        <v/>
      </c>
      <c r="H897" s="7" t="n">
        <f aca="false">IF(A897&gt;0,COUNTIF(A$4:A$3002,A897),0)</f>
        <v>0</v>
      </c>
    </row>
    <row r="898" customFormat="false" ht="15" hidden="true" customHeight="false" outlineLevel="0" collapsed="false">
      <c r="A898" s="3"/>
      <c r="B898" s="17"/>
      <c r="C898" s="7" t="str">
        <f aca="false">IF(A898&gt;0,C897+1,"")</f>
        <v/>
      </c>
      <c r="D898" s="10" t="str">
        <f aca="false">IF($A898&gt;0,VLOOKUP($A898,Inscripciones,2,FALSE()),"")</f>
        <v/>
      </c>
      <c r="E898" s="10" t="str">
        <f aca="false">IF($A898&gt;0,VLOOKUP($A898,Inscripciones,3,FALSE()),"")</f>
        <v/>
      </c>
      <c r="F898" s="11" t="str">
        <f aca="false">IF(A898&gt;0,COUNTIF(E$4:E898,E898),"")</f>
        <v/>
      </c>
      <c r="G898" s="18" t="str">
        <f aca="false">IF(H898&gt;1,"Dorsal duplicado","")</f>
        <v/>
      </c>
      <c r="H898" s="7" t="n">
        <f aca="false">IF(A898&gt;0,COUNTIF(A$4:A$3002,A898),0)</f>
        <v>0</v>
      </c>
    </row>
    <row r="899" customFormat="false" ht="15" hidden="true" customHeight="false" outlineLevel="0" collapsed="false">
      <c r="A899" s="3"/>
      <c r="B899" s="17"/>
      <c r="C899" s="7" t="str">
        <f aca="false">IF(A899&gt;0,C898+1,"")</f>
        <v/>
      </c>
      <c r="D899" s="10" t="str">
        <f aca="false">IF($A899&gt;0,VLOOKUP($A899,Inscripciones,2,FALSE()),"")</f>
        <v/>
      </c>
      <c r="E899" s="10" t="str">
        <f aca="false">IF($A899&gt;0,VLOOKUP($A899,Inscripciones,3,FALSE()),"")</f>
        <v/>
      </c>
      <c r="F899" s="11" t="str">
        <f aca="false">IF(A899&gt;0,COUNTIF(E$4:E899,E899),"")</f>
        <v/>
      </c>
      <c r="G899" s="18" t="str">
        <f aca="false">IF(H899&gt;1,"Dorsal duplicado","")</f>
        <v/>
      </c>
      <c r="H899" s="7" t="n">
        <f aca="false">IF(A899&gt;0,COUNTIF(A$4:A$3002,A899),0)</f>
        <v>0</v>
      </c>
    </row>
    <row r="900" customFormat="false" ht="15" hidden="true" customHeight="false" outlineLevel="0" collapsed="false">
      <c r="A900" s="3"/>
      <c r="B900" s="17"/>
      <c r="C900" s="7" t="str">
        <f aca="false">IF(A900&gt;0,C899+1,"")</f>
        <v/>
      </c>
      <c r="D900" s="10" t="str">
        <f aca="false">IF($A900&gt;0,VLOOKUP($A900,Inscripciones,2,FALSE()),"")</f>
        <v/>
      </c>
      <c r="E900" s="10" t="str">
        <f aca="false">IF($A900&gt;0,VLOOKUP($A900,Inscripciones,3,FALSE()),"")</f>
        <v/>
      </c>
      <c r="F900" s="11" t="str">
        <f aca="false">IF(A900&gt;0,COUNTIF(E$4:E900,E900),"")</f>
        <v/>
      </c>
      <c r="G900" s="18" t="str">
        <f aca="false">IF(H900&gt;1,"Dorsal duplicado","")</f>
        <v/>
      </c>
      <c r="H900" s="7" t="n">
        <f aca="false">IF(A900&gt;0,COUNTIF(A$4:A$3002,A900),0)</f>
        <v>0</v>
      </c>
    </row>
    <row r="901" customFormat="false" ht="15" hidden="true" customHeight="false" outlineLevel="0" collapsed="false">
      <c r="A901" s="3"/>
      <c r="B901" s="17"/>
      <c r="C901" s="7" t="str">
        <f aca="false">IF(A901&gt;0,C900+1,"")</f>
        <v/>
      </c>
      <c r="D901" s="10" t="str">
        <f aca="false">IF($A901&gt;0,VLOOKUP($A901,Inscripciones,2,FALSE()),"")</f>
        <v/>
      </c>
      <c r="E901" s="10" t="str">
        <f aca="false">IF($A901&gt;0,VLOOKUP($A901,Inscripciones,3,FALSE()),"")</f>
        <v/>
      </c>
      <c r="F901" s="11" t="str">
        <f aca="false">IF(A901&gt;0,COUNTIF(E$4:E901,E901),"")</f>
        <v/>
      </c>
      <c r="G901" s="18" t="str">
        <f aca="false">IF(H901&gt;1,"Dorsal duplicado","")</f>
        <v/>
      </c>
      <c r="H901" s="7" t="n">
        <f aca="false">IF(A901&gt;0,COUNTIF(A$4:A$3002,A901),0)</f>
        <v>0</v>
      </c>
    </row>
    <row r="902" customFormat="false" ht="15" hidden="true" customHeight="false" outlineLevel="0" collapsed="false">
      <c r="A902" s="3"/>
      <c r="B902" s="17"/>
      <c r="C902" s="7" t="str">
        <f aca="false">IF(A902&gt;0,C901+1,"")</f>
        <v/>
      </c>
      <c r="D902" s="10" t="str">
        <f aca="false">IF($A902&gt;0,VLOOKUP($A902,Inscripciones,2,FALSE()),"")</f>
        <v/>
      </c>
      <c r="E902" s="10" t="str">
        <f aca="false">IF($A902&gt;0,VLOOKUP($A902,Inscripciones,3,FALSE()),"")</f>
        <v/>
      </c>
      <c r="F902" s="11" t="str">
        <f aca="false">IF(A902&gt;0,COUNTIF(E$4:E902,E902),"")</f>
        <v/>
      </c>
      <c r="G902" s="18" t="str">
        <f aca="false">IF(H902&gt;1,"Dorsal duplicado","")</f>
        <v/>
      </c>
      <c r="H902" s="7" t="n">
        <f aca="false">IF(A902&gt;0,COUNTIF(A$4:A$3002,A902),0)</f>
        <v>0</v>
      </c>
    </row>
    <row r="903" customFormat="false" ht="15" hidden="true" customHeight="false" outlineLevel="0" collapsed="false">
      <c r="A903" s="3"/>
      <c r="B903" s="17"/>
      <c r="C903" s="7" t="str">
        <f aca="false">IF(A903&gt;0,C902+1,"")</f>
        <v/>
      </c>
      <c r="D903" s="10" t="str">
        <f aca="false">IF($A903&gt;0,VLOOKUP($A903,Inscripciones,2,FALSE()),"")</f>
        <v/>
      </c>
      <c r="E903" s="10" t="str">
        <f aca="false">IF($A903&gt;0,VLOOKUP($A903,Inscripciones,3,FALSE()),"")</f>
        <v/>
      </c>
      <c r="F903" s="11" t="str">
        <f aca="false">IF(A903&gt;0,COUNTIF(E$4:E903,E903),"")</f>
        <v/>
      </c>
      <c r="G903" s="18" t="str">
        <f aca="false">IF(H903&gt;1,"Dorsal duplicado","")</f>
        <v/>
      </c>
      <c r="H903" s="7" t="n">
        <f aca="false">IF(A903&gt;0,COUNTIF(A$4:A$3002,A903),0)</f>
        <v>0</v>
      </c>
    </row>
    <row r="904" customFormat="false" ht="15" hidden="true" customHeight="false" outlineLevel="0" collapsed="false">
      <c r="A904" s="3"/>
      <c r="B904" s="17"/>
      <c r="C904" s="7" t="str">
        <f aca="false">IF(A904&gt;0,C903+1,"")</f>
        <v/>
      </c>
      <c r="D904" s="10" t="str">
        <f aca="false">IF($A904&gt;0,VLOOKUP($A904,Inscripciones,2,FALSE()),"")</f>
        <v/>
      </c>
      <c r="E904" s="10" t="str">
        <f aca="false">IF($A904&gt;0,VLOOKUP($A904,Inscripciones,3,FALSE()),"")</f>
        <v/>
      </c>
      <c r="F904" s="11" t="str">
        <f aca="false">IF(A904&gt;0,COUNTIF(E$4:E904,E904),"")</f>
        <v/>
      </c>
      <c r="G904" s="18" t="str">
        <f aca="false">IF(H904&gt;1,"Dorsal duplicado","")</f>
        <v/>
      </c>
      <c r="H904" s="7" t="n">
        <f aca="false">IF(A904&gt;0,COUNTIF(A$4:A$3002,A904),0)</f>
        <v>0</v>
      </c>
    </row>
    <row r="905" customFormat="false" ht="15" hidden="true" customHeight="false" outlineLevel="0" collapsed="false">
      <c r="A905" s="3"/>
      <c r="B905" s="17"/>
      <c r="C905" s="7" t="str">
        <f aca="false">IF(A905&gt;0,C904+1,"")</f>
        <v/>
      </c>
      <c r="D905" s="10" t="str">
        <f aca="false">IF($A905&gt;0,VLOOKUP($A905,Inscripciones,2,FALSE()),"")</f>
        <v/>
      </c>
      <c r="E905" s="10" t="str">
        <f aca="false">IF($A905&gt;0,VLOOKUP($A905,Inscripciones,3,FALSE()),"")</f>
        <v/>
      </c>
      <c r="F905" s="11" t="str">
        <f aca="false">IF(A905&gt;0,COUNTIF(E$4:E905,E905),"")</f>
        <v/>
      </c>
      <c r="G905" s="18" t="str">
        <f aca="false">IF(H905&gt;1,"Dorsal duplicado","")</f>
        <v/>
      </c>
      <c r="H905" s="7" t="n">
        <f aca="false">IF(A905&gt;0,COUNTIF(A$4:A$3002,A905),0)</f>
        <v>0</v>
      </c>
    </row>
    <row r="906" customFormat="false" ht="15" hidden="true" customHeight="false" outlineLevel="0" collapsed="false">
      <c r="A906" s="3"/>
      <c r="B906" s="17"/>
      <c r="C906" s="7" t="str">
        <f aca="false">IF(A906&gt;0,C905+1,"")</f>
        <v/>
      </c>
      <c r="D906" s="10" t="str">
        <f aca="false">IF($A906&gt;0,VLOOKUP($A906,Inscripciones,2,FALSE()),"")</f>
        <v/>
      </c>
      <c r="E906" s="10" t="str">
        <f aca="false">IF($A906&gt;0,VLOOKUP($A906,Inscripciones,3,FALSE()),"")</f>
        <v/>
      </c>
      <c r="F906" s="11" t="str">
        <f aca="false">IF(A906&gt;0,COUNTIF(E$4:E906,E906),"")</f>
        <v/>
      </c>
      <c r="G906" s="18" t="str">
        <f aca="false">IF(H906&gt;1,"Dorsal duplicado","")</f>
        <v/>
      </c>
      <c r="H906" s="7" t="n">
        <f aca="false">IF(A906&gt;0,COUNTIF(A$4:A$3002,A906),0)</f>
        <v>0</v>
      </c>
    </row>
    <row r="907" customFormat="false" ht="15" hidden="true" customHeight="false" outlineLevel="0" collapsed="false">
      <c r="A907" s="3"/>
      <c r="B907" s="17"/>
      <c r="C907" s="7" t="str">
        <f aca="false">IF(A907&gt;0,C906+1,"")</f>
        <v/>
      </c>
      <c r="D907" s="10" t="str">
        <f aca="false">IF($A907&gt;0,VLOOKUP($A907,Inscripciones,2,FALSE()),"")</f>
        <v/>
      </c>
      <c r="E907" s="10" t="str">
        <f aca="false">IF($A907&gt;0,VLOOKUP($A907,Inscripciones,3,FALSE()),"")</f>
        <v/>
      </c>
      <c r="F907" s="11" t="str">
        <f aca="false">IF(A907&gt;0,COUNTIF(E$4:E907,E907),"")</f>
        <v/>
      </c>
      <c r="G907" s="18" t="str">
        <f aca="false">IF(H907&gt;1,"Dorsal duplicado","")</f>
        <v/>
      </c>
      <c r="H907" s="7" t="n">
        <f aca="false">IF(A907&gt;0,COUNTIF(A$4:A$3002,A907),0)</f>
        <v>0</v>
      </c>
    </row>
    <row r="908" customFormat="false" ht="15" hidden="true" customHeight="false" outlineLevel="0" collapsed="false">
      <c r="A908" s="3"/>
      <c r="B908" s="17"/>
      <c r="C908" s="7" t="str">
        <f aca="false">IF(A908&gt;0,C907+1,"")</f>
        <v/>
      </c>
      <c r="D908" s="10" t="str">
        <f aca="false">IF($A908&gt;0,VLOOKUP($A908,Inscripciones,2,FALSE()),"")</f>
        <v/>
      </c>
      <c r="E908" s="10" t="str">
        <f aca="false">IF($A908&gt;0,VLOOKUP($A908,Inscripciones,3,FALSE()),"")</f>
        <v/>
      </c>
      <c r="F908" s="11" t="str">
        <f aca="false">IF(A908&gt;0,COUNTIF(E$4:E908,E908),"")</f>
        <v/>
      </c>
      <c r="G908" s="18" t="str">
        <f aca="false">IF(H908&gt;1,"Dorsal duplicado","")</f>
        <v/>
      </c>
      <c r="H908" s="7" t="n">
        <f aca="false">IF(A908&gt;0,COUNTIF(A$4:A$3002,A908),0)</f>
        <v>0</v>
      </c>
    </row>
    <row r="909" customFormat="false" ht="15" hidden="true" customHeight="false" outlineLevel="0" collapsed="false">
      <c r="A909" s="3"/>
      <c r="B909" s="17"/>
      <c r="C909" s="7" t="str">
        <f aca="false">IF(A909&gt;0,C908+1,"")</f>
        <v/>
      </c>
      <c r="D909" s="10" t="str">
        <f aca="false">IF($A909&gt;0,VLOOKUP($A909,Inscripciones,2,FALSE()),"")</f>
        <v/>
      </c>
      <c r="E909" s="10" t="str">
        <f aca="false">IF($A909&gt;0,VLOOKUP($A909,Inscripciones,3,FALSE()),"")</f>
        <v/>
      </c>
      <c r="F909" s="11" t="str">
        <f aca="false">IF(A909&gt;0,COUNTIF(E$4:E909,E909),"")</f>
        <v/>
      </c>
      <c r="G909" s="18" t="str">
        <f aca="false">IF(H909&gt;1,"Dorsal duplicado","")</f>
        <v/>
      </c>
      <c r="H909" s="7" t="n">
        <f aca="false">IF(A909&gt;0,COUNTIF(A$4:A$3002,A909),0)</f>
        <v>0</v>
      </c>
    </row>
    <row r="910" customFormat="false" ht="15" hidden="true" customHeight="false" outlineLevel="0" collapsed="false">
      <c r="A910" s="3"/>
      <c r="B910" s="17"/>
      <c r="C910" s="7" t="str">
        <f aca="false">IF(A910&gt;0,C909+1,"")</f>
        <v/>
      </c>
      <c r="D910" s="10" t="str">
        <f aca="false">IF($A910&gt;0,VLOOKUP($A910,Inscripciones,2,FALSE()),"")</f>
        <v/>
      </c>
      <c r="E910" s="10" t="str">
        <f aca="false">IF($A910&gt;0,VLOOKUP($A910,Inscripciones,3,FALSE()),"")</f>
        <v/>
      </c>
      <c r="F910" s="11" t="str">
        <f aca="false">IF(A910&gt;0,COUNTIF(E$4:E910,E910),"")</f>
        <v/>
      </c>
      <c r="G910" s="18" t="str">
        <f aca="false">IF(H910&gt;1,"Dorsal duplicado","")</f>
        <v/>
      </c>
      <c r="H910" s="7" t="n">
        <f aca="false">IF(A910&gt;0,COUNTIF(A$4:A$3002,A910),0)</f>
        <v>0</v>
      </c>
    </row>
    <row r="911" customFormat="false" ht="15" hidden="true" customHeight="false" outlineLevel="0" collapsed="false">
      <c r="A911" s="3"/>
      <c r="B911" s="17"/>
      <c r="C911" s="7" t="str">
        <f aca="false">IF(A911&gt;0,C910+1,"")</f>
        <v/>
      </c>
      <c r="D911" s="10" t="str">
        <f aca="false">IF($A911&gt;0,VLOOKUP($A911,Inscripciones,2,FALSE()),"")</f>
        <v/>
      </c>
      <c r="E911" s="10" t="str">
        <f aca="false">IF($A911&gt;0,VLOOKUP($A911,Inscripciones,3,FALSE()),"")</f>
        <v/>
      </c>
      <c r="F911" s="11" t="str">
        <f aca="false">IF(A911&gt;0,COUNTIF(E$4:E911,E911),"")</f>
        <v/>
      </c>
      <c r="G911" s="18" t="str">
        <f aca="false">IF(H911&gt;1,"Dorsal duplicado","")</f>
        <v/>
      </c>
      <c r="H911" s="7" t="n">
        <f aca="false">IF(A911&gt;0,COUNTIF(A$4:A$3002,A911),0)</f>
        <v>0</v>
      </c>
    </row>
    <row r="912" customFormat="false" ht="15" hidden="true" customHeight="false" outlineLevel="0" collapsed="false">
      <c r="A912" s="3"/>
      <c r="B912" s="17"/>
      <c r="C912" s="7" t="str">
        <f aca="false">IF(A912&gt;0,C911+1,"")</f>
        <v/>
      </c>
      <c r="D912" s="10" t="str">
        <f aca="false">IF($A912&gt;0,VLOOKUP($A912,Inscripciones,2,FALSE()),"")</f>
        <v/>
      </c>
      <c r="E912" s="10" t="str">
        <f aca="false">IF($A912&gt;0,VLOOKUP($A912,Inscripciones,3,FALSE()),"")</f>
        <v/>
      </c>
      <c r="F912" s="11" t="str">
        <f aca="false">IF(A912&gt;0,COUNTIF(E$4:E912,E912),"")</f>
        <v/>
      </c>
      <c r="G912" s="18" t="str">
        <f aca="false">IF(H912&gt;1,"Dorsal duplicado","")</f>
        <v/>
      </c>
      <c r="H912" s="7" t="n">
        <f aca="false">IF(A912&gt;0,COUNTIF(A$4:A$3002,A912),0)</f>
        <v>0</v>
      </c>
    </row>
    <row r="913" customFormat="false" ht="15" hidden="true" customHeight="false" outlineLevel="0" collapsed="false">
      <c r="A913" s="3"/>
      <c r="B913" s="17"/>
      <c r="C913" s="7" t="str">
        <f aca="false">IF(A913&gt;0,C912+1,"")</f>
        <v/>
      </c>
      <c r="D913" s="10" t="str">
        <f aca="false">IF($A913&gt;0,VLOOKUP($A913,Inscripciones,2,FALSE()),"")</f>
        <v/>
      </c>
      <c r="E913" s="10" t="str">
        <f aca="false">IF($A913&gt;0,VLOOKUP($A913,Inscripciones,3,FALSE()),"")</f>
        <v/>
      </c>
      <c r="F913" s="11" t="str">
        <f aca="false">IF(A913&gt;0,COUNTIF(E$4:E913,E913),"")</f>
        <v/>
      </c>
      <c r="G913" s="18" t="str">
        <f aca="false">IF(H913&gt;1,"Dorsal duplicado","")</f>
        <v/>
      </c>
      <c r="H913" s="7" t="n">
        <f aca="false">IF(A913&gt;0,COUNTIF(A$4:A$3002,A913),0)</f>
        <v>0</v>
      </c>
    </row>
    <row r="914" customFormat="false" ht="15" hidden="true" customHeight="false" outlineLevel="0" collapsed="false">
      <c r="A914" s="3"/>
      <c r="B914" s="17"/>
      <c r="C914" s="7" t="str">
        <f aca="false">IF(A914&gt;0,C913+1,"")</f>
        <v/>
      </c>
      <c r="D914" s="10" t="str">
        <f aca="false">IF($A914&gt;0,VLOOKUP($A914,Inscripciones,2,FALSE()),"")</f>
        <v/>
      </c>
      <c r="E914" s="10" t="str">
        <f aca="false">IF($A914&gt;0,VLOOKUP($A914,Inscripciones,3,FALSE()),"")</f>
        <v/>
      </c>
      <c r="F914" s="11" t="str">
        <f aca="false">IF(A914&gt;0,COUNTIF(E$4:E914,E914),"")</f>
        <v/>
      </c>
      <c r="G914" s="18" t="str">
        <f aca="false">IF(H914&gt;1,"Dorsal duplicado","")</f>
        <v/>
      </c>
      <c r="H914" s="7" t="n">
        <f aca="false">IF(A914&gt;0,COUNTIF(A$4:A$3002,A914),0)</f>
        <v>0</v>
      </c>
    </row>
    <row r="915" customFormat="false" ht="15" hidden="true" customHeight="false" outlineLevel="0" collapsed="false">
      <c r="A915" s="3"/>
      <c r="B915" s="17"/>
      <c r="C915" s="7" t="str">
        <f aca="false">IF(A915&gt;0,C914+1,"")</f>
        <v/>
      </c>
      <c r="D915" s="10" t="str">
        <f aca="false">IF($A915&gt;0,VLOOKUP($A915,Inscripciones,2,FALSE()),"")</f>
        <v/>
      </c>
      <c r="E915" s="10" t="str">
        <f aca="false">IF($A915&gt;0,VLOOKUP($A915,Inscripciones,3,FALSE()),"")</f>
        <v/>
      </c>
      <c r="F915" s="11" t="str">
        <f aca="false">IF(A915&gt;0,COUNTIF(E$4:E915,E915),"")</f>
        <v/>
      </c>
      <c r="G915" s="18" t="str">
        <f aca="false">IF(H915&gt;1,"Dorsal duplicado","")</f>
        <v/>
      </c>
      <c r="H915" s="7" t="n">
        <f aca="false">IF(A915&gt;0,COUNTIF(A$4:A$3002,A915),0)</f>
        <v>0</v>
      </c>
    </row>
    <row r="916" customFormat="false" ht="15" hidden="true" customHeight="false" outlineLevel="0" collapsed="false">
      <c r="A916" s="3"/>
      <c r="B916" s="17"/>
      <c r="C916" s="7" t="str">
        <f aca="false">IF(A916&gt;0,C915+1,"")</f>
        <v/>
      </c>
      <c r="D916" s="10" t="str">
        <f aca="false">IF($A916&gt;0,VLOOKUP($A916,Inscripciones,2,FALSE()),"")</f>
        <v/>
      </c>
      <c r="E916" s="10" t="str">
        <f aca="false">IF($A916&gt;0,VLOOKUP($A916,Inscripciones,3,FALSE()),"")</f>
        <v/>
      </c>
      <c r="F916" s="11" t="str">
        <f aca="false">IF(A916&gt;0,COUNTIF(E$4:E916,E916),"")</f>
        <v/>
      </c>
      <c r="G916" s="18" t="str">
        <f aca="false">IF(H916&gt;1,"Dorsal duplicado","")</f>
        <v/>
      </c>
      <c r="H916" s="7" t="n">
        <f aca="false">IF(A916&gt;0,COUNTIF(A$4:A$3002,A916),0)</f>
        <v>0</v>
      </c>
    </row>
    <row r="917" customFormat="false" ht="15" hidden="true" customHeight="false" outlineLevel="0" collapsed="false">
      <c r="A917" s="3"/>
      <c r="B917" s="17"/>
      <c r="C917" s="7" t="str">
        <f aca="false">IF(A917&gt;0,C916+1,"")</f>
        <v/>
      </c>
      <c r="D917" s="10" t="str">
        <f aca="false">IF($A917&gt;0,VLOOKUP($A917,Inscripciones,2,FALSE()),"")</f>
        <v/>
      </c>
      <c r="E917" s="10" t="str">
        <f aca="false">IF($A917&gt;0,VLOOKUP($A917,Inscripciones,3,FALSE()),"")</f>
        <v/>
      </c>
      <c r="F917" s="11" t="str">
        <f aca="false">IF(A917&gt;0,COUNTIF(E$4:E917,E917),"")</f>
        <v/>
      </c>
      <c r="G917" s="18" t="str">
        <f aca="false">IF(H917&gt;1,"Dorsal duplicado","")</f>
        <v/>
      </c>
      <c r="H917" s="7" t="n">
        <f aca="false">IF(A917&gt;0,COUNTIF(A$4:A$3002,A917),0)</f>
        <v>0</v>
      </c>
    </row>
    <row r="918" customFormat="false" ht="15" hidden="true" customHeight="false" outlineLevel="0" collapsed="false">
      <c r="A918" s="3"/>
      <c r="B918" s="17"/>
      <c r="C918" s="7" t="str">
        <f aca="false">IF(A918&gt;0,C917+1,"")</f>
        <v/>
      </c>
      <c r="D918" s="10" t="str">
        <f aca="false">IF($A918&gt;0,VLOOKUP($A918,Inscripciones,2,FALSE()),"")</f>
        <v/>
      </c>
      <c r="E918" s="10" t="str">
        <f aca="false">IF($A918&gt;0,VLOOKUP($A918,Inscripciones,3,FALSE()),"")</f>
        <v/>
      </c>
      <c r="F918" s="11" t="str">
        <f aca="false">IF(A918&gt;0,COUNTIF(E$4:E918,E918),"")</f>
        <v/>
      </c>
      <c r="G918" s="18" t="str">
        <f aca="false">IF(H918&gt;1,"Dorsal duplicado","")</f>
        <v/>
      </c>
      <c r="H918" s="7" t="n">
        <f aca="false">IF(A918&gt;0,COUNTIF(A$4:A$3002,A918),0)</f>
        <v>0</v>
      </c>
    </row>
    <row r="919" customFormat="false" ht="15" hidden="true" customHeight="false" outlineLevel="0" collapsed="false">
      <c r="A919" s="3"/>
      <c r="B919" s="17"/>
      <c r="C919" s="7" t="str">
        <f aca="false">IF(A919&gt;0,C918+1,"")</f>
        <v/>
      </c>
      <c r="D919" s="10" t="str">
        <f aca="false">IF($A919&gt;0,VLOOKUP($A919,Inscripciones,2,FALSE()),"")</f>
        <v/>
      </c>
      <c r="E919" s="10" t="str">
        <f aca="false">IF($A919&gt;0,VLOOKUP($A919,Inscripciones,3,FALSE()),"")</f>
        <v/>
      </c>
      <c r="F919" s="11" t="str">
        <f aca="false">IF(A919&gt;0,COUNTIF(E$4:E919,E919),"")</f>
        <v/>
      </c>
      <c r="G919" s="18" t="str">
        <f aca="false">IF(H919&gt;1,"Dorsal duplicado","")</f>
        <v/>
      </c>
      <c r="H919" s="7" t="n">
        <f aca="false">IF(A919&gt;0,COUNTIF(A$4:A$3002,A919),0)</f>
        <v>0</v>
      </c>
    </row>
    <row r="920" customFormat="false" ht="15" hidden="true" customHeight="false" outlineLevel="0" collapsed="false">
      <c r="A920" s="3"/>
      <c r="B920" s="17"/>
      <c r="C920" s="7" t="str">
        <f aca="false">IF(A920&gt;0,C919+1,"")</f>
        <v/>
      </c>
      <c r="D920" s="10" t="str">
        <f aca="false">IF($A920&gt;0,VLOOKUP($A920,Inscripciones,2,FALSE()),"")</f>
        <v/>
      </c>
      <c r="E920" s="10" t="str">
        <f aca="false">IF($A920&gt;0,VLOOKUP($A920,Inscripciones,3,FALSE()),"")</f>
        <v/>
      </c>
      <c r="F920" s="11" t="str">
        <f aca="false">IF(A920&gt;0,COUNTIF(E$4:E920,E920),"")</f>
        <v/>
      </c>
      <c r="G920" s="18" t="str">
        <f aca="false">IF(H920&gt;1,"Dorsal duplicado","")</f>
        <v/>
      </c>
      <c r="H920" s="7" t="n">
        <f aca="false">IF(A920&gt;0,COUNTIF(A$4:A$3002,A920),0)</f>
        <v>0</v>
      </c>
    </row>
    <row r="921" customFormat="false" ht="15" hidden="true" customHeight="false" outlineLevel="0" collapsed="false">
      <c r="A921" s="3"/>
      <c r="B921" s="17"/>
      <c r="C921" s="7" t="str">
        <f aca="false">IF(A921&gt;0,C920+1,"")</f>
        <v/>
      </c>
      <c r="D921" s="10" t="str">
        <f aca="false">IF($A921&gt;0,VLOOKUP($A921,Inscripciones,2,FALSE()),"")</f>
        <v/>
      </c>
      <c r="E921" s="10" t="str">
        <f aca="false">IF($A921&gt;0,VLOOKUP($A921,Inscripciones,3,FALSE()),"")</f>
        <v/>
      </c>
      <c r="F921" s="11" t="str">
        <f aca="false">IF(A921&gt;0,COUNTIF(E$4:E921,E921),"")</f>
        <v/>
      </c>
      <c r="G921" s="18" t="str">
        <f aca="false">IF(H921&gt;1,"Dorsal duplicado","")</f>
        <v/>
      </c>
      <c r="H921" s="7" t="n">
        <f aca="false">IF(A921&gt;0,COUNTIF(A$4:A$3002,A921),0)</f>
        <v>0</v>
      </c>
    </row>
    <row r="922" customFormat="false" ht="15" hidden="true" customHeight="false" outlineLevel="0" collapsed="false">
      <c r="A922" s="3"/>
      <c r="B922" s="17"/>
      <c r="C922" s="7" t="str">
        <f aca="false">IF(A922&gt;0,C921+1,"")</f>
        <v/>
      </c>
      <c r="D922" s="10" t="str">
        <f aca="false">IF($A922&gt;0,VLOOKUP($A922,Inscripciones,2,FALSE()),"")</f>
        <v/>
      </c>
      <c r="E922" s="10" t="str">
        <f aca="false">IF($A922&gt;0,VLOOKUP($A922,Inscripciones,3,FALSE()),"")</f>
        <v/>
      </c>
      <c r="F922" s="11" t="str">
        <f aca="false">IF(A922&gt;0,COUNTIF(E$4:E922,E922),"")</f>
        <v/>
      </c>
      <c r="G922" s="18" t="str">
        <f aca="false">IF(H922&gt;1,"Dorsal duplicado","")</f>
        <v/>
      </c>
      <c r="H922" s="7" t="n">
        <f aca="false">IF(A922&gt;0,COUNTIF(A$4:A$3002,A922),0)</f>
        <v>0</v>
      </c>
    </row>
    <row r="923" customFormat="false" ht="15" hidden="true" customHeight="false" outlineLevel="0" collapsed="false">
      <c r="A923" s="3"/>
      <c r="B923" s="17"/>
      <c r="C923" s="7" t="str">
        <f aca="false">IF(A923&gt;0,C922+1,"")</f>
        <v/>
      </c>
      <c r="D923" s="10" t="str">
        <f aca="false">IF($A923&gt;0,VLOOKUP($A923,Inscripciones,2,FALSE()),"")</f>
        <v/>
      </c>
      <c r="E923" s="10" t="str">
        <f aca="false">IF($A923&gt;0,VLOOKUP($A923,Inscripciones,3,FALSE()),"")</f>
        <v/>
      </c>
      <c r="F923" s="11" t="str">
        <f aca="false">IF(A923&gt;0,COUNTIF(E$4:E923,E923),"")</f>
        <v/>
      </c>
      <c r="G923" s="18" t="str">
        <f aca="false">IF(H923&gt;1,"Dorsal duplicado","")</f>
        <v/>
      </c>
      <c r="H923" s="7" t="n">
        <f aca="false">IF(A923&gt;0,COUNTIF(A$4:A$3002,A923),0)</f>
        <v>0</v>
      </c>
    </row>
    <row r="924" customFormat="false" ht="15" hidden="true" customHeight="false" outlineLevel="0" collapsed="false">
      <c r="A924" s="3"/>
      <c r="B924" s="17"/>
      <c r="C924" s="7" t="str">
        <f aca="false">IF(A924&gt;0,C923+1,"")</f>
        <v/>
      </c>
      <c r="D924" s="10" t="str">
        <f aca="false">IF($A924&gt;0,VLOOKUP($A924,Inscripciones,2,FALSE()),"")</f>
        <v/>
      </c>
      <c r="E924" s="10" t="str">
        <f aca="false">IF($A924&gt;0,VLOOKUP($A924,Inscripciones,3,FALSE()),"")</f>
        <v/>
      </c>
      <c r="F924" s="11" t="str">
        <f aca="false">IF(A924&gt;0,COUNTIF(E$4:E924,E924),"")</f>
        <v/>
      </c>
      <c r="G924" s="18" t="str">
        <f aca="false">IF(H924&gt;1,"Dorsal duplicado","")</f>
        <v/>
      </c>
      <c r="H924" s="7" t="n">
        <f aca="false">IF(A924&gt;0,COUNTIF(A$4:A$3002,A924),0)</f>
        <v>0</v>
      </c>
    </row>
    <row r="925" customFormat="false" ht="15" hidden="true" customHeight="false" outlineLevel="0" collapsed="false">
      <c r="A925" s="3"/>
      <c r="B925" s="17"/>
      <c r="C925" s="7" t="str">
        <f aca="false">IF(A925&gt;0,C924+1,"")</f>
        <v/>
      </c>
      <c r="D925" s="10" t="str">
        <f aca="false">IF($A925&gt;0,VLOOKUP($A925,Inscripciones,2,FALSE()),"")</f>
        <v/>
      </c>
      <c r="E925" s="10" t="str">
        <f aca="false">IF($A925&gt;0,VLOOKUP($A925,Inscripciones,3,FALSE()),"")</f>
        <v/>
      </c>
      <c r="F925" s="11" t="str">
        <f aca="false">IF(A925&gt;0,COUNTIF(E$4:E925,E925),"")</f>
        <v/>
      </c>
      <c r="G925" s="18" t="str">
        <f aca="false">IF(H925&gt;1,"Dorsal duplicado","")</f>
        <v/>
      </c>
      <c r="H925" s="7" t="n">
        <f aca="false">IF(A925&gt;0,COUNTIF(A$4:A$3002,A925),0)</f>
        <v>0</v>
      </c>
    </row>
    <row r="926" customFormat="false" ht="15" hidden="true" customHeight="false" outlineLevel="0" collapsed="false">
      <c r="A926" s="3"/>
      <c r="B926" s="17"/>
      <c r="C926" s="7" t="str">
        <f aca="false">IF(A926&gt;0,C925+1,"")</f>
        <v/>
      </c>
      <c r="D926" s="10" t="str">
        <f aca="false">IF($A926&gt;0,VLOOKUP($A926,Inscripciones,2,FALSE()),"")</f>
        <v/>
      </c>
      <c r="E926" s="10" t="str">
        <f aca="false">IF($A926&gt;0,VLOOKUP($A926,Inscripciones,3,FALSE()),"")</f>
        <v/>
      </c>
      <c r="F926" s="11" t="str">
        <f aca="false">IF(A926&gt;0,COUNTIF(E$4:E926,E926),"")</f>
        <v/>
      </c>
      <c r="G926" s="18" t="str">
        <f aca="false">IF(H926&gt;1,"Dorsal duplicado","")</f>
        <v/>
      </c>
      <c r="H926" s="7" t="n">
        <f aca="false">IF(A926&gt;0,COUNTIF(A$4:A$3002,A926),0)</f>
        <v>0</v>
      </c>
    </row>
    <row r="927" customFormat="false" ht="15" hidden="true" customHeight="false" outlineLevel="0" collapsed="false">
      <c r="A927" s="3"/>
      <c r="B927" s="17"/>
      <c r="C927" s="7" t="str">
        <f aca="false">IF(A927&gt;0,C926+1,"")</f>
        <v/>
      </c>
      <c r="D927" s="10" t="str">
        <f aca="false">IF($A927&gt;0,VLOOKUP($A927,Inscripciones,2,FALSE()),"")</f>
        <v/>
      </c>
      <c r="E927" s="10" t="str">
        <f aca="false">IF($A927&gt;0,VLOOKUP($A927,Inscripciones,3,FALSE()),"")</f>
        <v/>
      </c>
      <c r="F927" s="11" t="str">
        <f aca="false">IF(A927&gt;0,COUNTIF(E$4:E927,E927),"")</f>
        <v/>
      </c>
      <c r="G927" s="18" t="str">
        <f aca="false">IF(H927&gt;1,"Dorsal duplicado","")</f>
        <v/>
      </c>
      <c r="H927" s="7" t="n">
        <f aca="false">IF(A927&gt;0,COUNTIF(A$4:A$3002,A927),0)</f>
        <v>0</v>
      </c>
    </row>
    <row r="928" customFormat="false" ht="15" hidden="true" customHeight="false" outlineLevel="0" collapsed="false">
      <c r="A928" s="3"/>
      <c r="B928" s="17"/>
      <c r="C928" s="7" t="str">
        <f aca="false">IF(A928&gt;0,C927+1,"")</f>
        <v/>
      </c>
      <c r="D928" s="10" t="str">
        <f aca="false">IF($A928&gt;0,VLOOKUP($A928,Inscripciones,2,FALSE()),"")</f>
        <v/>
      </c>
      <c r="E928" s="10" t="str">
        <f aca="false">IF($A928&gt;0,VLOOKUP($A928,Inscripciones,3,FALSE()),"")</f>
        <v/>
      </c>
      <c r="F928" s="11" t="str">
        <f aca="false">IF(A928&gt;0,COUNTIF(E$4:E928,E928),"")</f>
        <v/>
      </c>
      <c r="G928" s="18" t="str">
        <f aca="false">IF(H928&gt;1,"Dorsal duplicado","")</f>
        <v/>
      </c>
      <c r="H928" s="7" t="n">
        <f aca="false">IF(A928&gt;0,COUNTIF(A$4:A$3002,A928),0)</f>
        <v>0</v>
      </c>
    </row>
    <row r="929" customFormat="false" ht="15" hidden="true" customHeight="false" outlineLevel="0" collapsed="false">
      <c r="A929" s="3"/>
      <c r="B929" s="17"/>
      <c r="C929" s="7" t="str">
        <f aca="false">IF(A929&gt;0,C928+1,"")</f>
        <v/>
      </c>
      <c r="D929" s="10" t="str">
        <f aca="false">IF($A929&gt;0,VLOOKUP($A929,Inscripciones,2,FALSE()),"")</f>
        <v/>
      </c>
      <c r="E929" s="10" t="str">
        <f aca="false">IF($A929&gt;0,VLOOKUP($A929,Inscripciones,3,FALSE()),"")</f>
        <v/>
      </c>
      <c r="F929" s="11" t="str">
        <f aca="false">IF(A929&gt;0,COUNTIF(E$4:E929,E929),"")</f>
        <v/>
      </c>
      <c r="G929" s="18" t="str">
        <f aca="false">IF(H929&gt;1,"Dorsal duplicado","")</f>
        <v/>
      </c>
      <c r="H929" s="7" t="n">
        <f aca="false">IF(A929&gt;0,COUNTIF(A$4:A$3002,A929),0)</f>
        <v>0</v>
      </c>
    </row>
    <row r="930" customFormat="false" ht="15" hidden="true" customHeight="false" outlineLevel="0" collapsed="false">
      <c r="A930" s="3"/>
      <c r="B930" s="17"/>
      <c r="C930" s="7" t="str">
        <f aca="false">IF(A930&gt;0,C929+1,"")</f>
        <v/>
      </c>
      <c r="D930" s="10" t="str">
        <f aca="false">IF($A930&gt;0,VLOOKUP($A930,Inscripciones,2,FALSE()),"")</f>
        <v/>
      </c>
      <c r="E930" s="10" t="str">
        <f aca="false">IF($A930&gt;0,VLOOKUP($A930,Inscripciones,3,FALSE()),"")</f>
        <v/>
      </c>
      <c r="F930" s="11" t="str">
        <f aca="false">IF(A930&gt;0,COUNTIF(E$4:E930,E930),"")</f>
        <v/>
      </c>
      <c r="G930" s="18" t="str">
        <f aca="false">IF(H930&gt;1,"Dorsal duplicado","")</f>
        <v/>
      </c>
      <c r="H930" s="7" t="n">
        <f aca="false">IF(A930&gt;0,COUNTIF(A$4:A$3002,A930),0)</f>
        <v>0</v>
      </c>
    </row>
    <row r="931" customFormat="false" ht="15" hidden="true" customHeight="false" outlineLevel="0" collapsed="false">
      <c r="A931" s="3"/>
      <c r="B931" s="17"/>
      <c r="C931" s="7" t="str">
        <f aca="false">IF(A931&gt;0,C930+1,"")</f>
        <v/>
      </c>
      <c r="D931" s="10" t="str">
        <f aca="false">IF($A931&gt;0,VLOOKUP($A931,Inscripciones,2,FALSE()),"")</f>
        <v/>
      </c>
      <c r="E931" s="10" t="str">
        <f aca="false">IF($A931&gt;0,VLOOKUP($A931,Inscripciones,3,FALSE()),"")</f>
        <v/>
      </c>
      <c r="F931" s="11" t="str">
        <f aca="false">IF(A931&gt;0,COUNTIF(E$4:E931,E931),"")</f>
        <v/>
      </c>
      <c r="G931" s="18" t="str">
        <f aca="false">IF(H931&gt;1,"Dorsal duplicado","")</f>
        <v/>
      </c>
      <c r="H931" s="7" t="n">
        <f aca="false">IF(A931&gt;0,COUNTIF(A$4:A$3002,A931),0)</f>
        <v>0</v>
      </c>
    </row>
    <row r="932" customFormat="false" ht="15" hidden="true" customHeight="false" outlineLevel="0" collapsed="false">
      <c r="A932" s="3"/>
      <c r="B932" s="17"/>
      <c r="C932" s="7" t="str">
        <f aca="false">IF(A932&gt;0,C931+1,"")</f>
        <v/>
      </c>
      <c r="D932" s="10" t="str">
        <f aca="false">IF($A932&gt;0,VLOOKUP($A932,Inscripciones,2,FALSE()),"")</f>
        <v/>
      </c>
      <c r="E932" s="10" t="str">
        <f aca="false">IF($A932&gt;0,VLOOKUP($A932,Inscripciones,3,FALSE()),"")</f>
        <v/>
      </c>
      <c r="F932" s="11" t="str">
        <f aca="false">IF(A932&gt;0,COUNTIF(E$4:E932,E932),"")</f>
        <v/>
      </c>
      <c r="G932" s="18" t="str">
        <f aca="false">IF(H932&gt;1,"Dorsal duplicado","")</f>
        <v/>
      </c>
      <c r="H932" s="7" t="n">
        <f aca="false">IF(A932&gt;0,COUNTIF(A$4:A$3002,A932),0)</f>
        <v>0</v>
      </c>
    </row>
    <row r="933" customFormat="false" ht="15" hidden="true" customHeight="false" outlineLevel="0" collapsed="false">
      <c r="A933" s="3"/>
      <c r="B933" s="17"/>
      <c r="C933" s="7" t="str">
        <f aca="false">IF(A933&gt;0,C932+1,"")</f>
        <v/>
      </c>
      <c r="D933" s="10" t="str">
        <f aca="false">IF($A933&gt;0,VLOOKUP($A933,Inscripciones,2,FALSE()),"")</f>
        <v/>
      </c>
      <c r="E933" s="10" t="str">
        <f aca="false">IF($A933&gt;0,VLOOKUP($A933,Inscripciones,3,FALSE()),"")</f>
        <v/>
      </c>
      <c r="F933" s="11" t="str">
        <f aca="false">IF(A933&gt;0,COUNTIF(E$4:E933,E933),"")</f>
        <v/>
      </c>
      <c r="G933" s="18" t="str">
        <f aca="false">IF(H933&gt;1,"Dorsal duplicado","")</f>
        <v/>
      </c>
      <c r="H933" s="7" t="n">
        <f aca="false">IF(A933&gt;0,COUNTIF(A$4:A$3002,A933),0)</f>
        <v>0</v>
      </c>
    </row>
    <row r="934" customFormat="false" ht="15" hidden="true" customHeight="false" outlineLevel="0" collapsed="false">
      <c r="A934" s="3"/>
      <c r="B934" s="17"/>
      <c r="C934" s="7" t="str">
        <f aca="false">IF(A934&gt;0,C933+1,"")</f>
        <v/>
      </c>
      <c r="D934" s="10" t="str">
        <f aca="false">IF($A934&gt;0,VLOOKUP($A934,Inscripciones,2,FALSE()),"")</f>
        <v/>
      </c>
      <c r="E934" s="10" t="str">
        <f aca="false">IF($A934&gt;0,VLOOKUP($A934,Inscripciones,3,FALSE()),"")</f>
        <v/>
      </c>
      <c r="F934" s="11" t="str">
        <f aca="false">IF(A934&gt;0,COUNTIF(E$4:E934,E934),"")</f>
        <v/>
      </c>
      <c r="G934" s="18" t="str">
        <f aca="false">IF(H934&gt;1,"Dorsal duplicado","")</f>
        <v/>
      </c>
      <c r="H934" s="7" t="n">
        <f aca="false">IF(A934&gt;0,COUNTIF(A$4:A$3002,A934),0)</f>
        <v>0</v>
      </c>
    </row>
    <row r="935" customFormat="false" ht="15" hidden="true" customHeight="false" outlineLevel="0" collapsed="false">
      <c r="A935" s="3"/>
      <c r="B935" s="17"/>
      <c r="C935" s="7" t="str">
        <f aca="false">IF(A935&gt;0,C934+1,"")</f>
        <v/>
      </c>
      <c r="D935" s="10" t="str">
        <f aca="false">IF($A935&gt;0,VLOOKUP($A935,Inscripciones,2,FALSE()),"")</f>
        <v/>
      </c>
      <c r="E935" s="10" t="str">
        <f aca="false">IF($A935&gt;0,VLOOKUP($A935,Inscripciones,3,FALSE()),"")</f>
        <v/>
      </c>
      <c r="F935" s="11" t="str">
        <f aca="false">IF(A935&gt;0,COUNTIF(E$4:E935,E935),"")</f>
        <v/>
      </c>
      <c r="G935" s="18" t="str">
        <f aca="false">IF(H935&gt;1,"Dorsal duplicado","")</f>
        <v/>
      </c>
      <c r="H935" s="7" t="n">
        <f aca="false">IF(A935&gt;0,COUNTIF(A$4:A$3002,A935),0)</f>
        <v>0</v>
      </c>
    </row>
    <row r="936" customFormat="false" ht="15" hidden="true" customHeight="false" outlineLevel="0" collapsed="false">
      <c r="A936" s="3"/>
      <c r="B936" s="17"/>
      <c r="C936" s="7" t="str">
        <f aca="false">IF(A936&gt;0,C935+1,"")</f>
        <v/>
      </c>
      <c r="D936" s="10" t="str">
        <f aca="false">IF($A936&gt;0,VLOOKUP($A936,Inscripciones,2,FALSE()),"")</f>
        <v/>
      </c>
      <c r="E936" s="10" t="str">
        <f aca="false">IF($A936&gt;0,VLOOKUP($A936,Inscripciones,3,FALSE()),"")</f>
        <v/>
      </c>
      <c r="F936" s="11" t="str">
        <f aca="false">IF(A936&gt;0,COUNTIF(E$4:E936,E936),"")</f>
        <v/>
      </c>
      <c r="G936" s="18" t="str">
        <f aca="false">IF(H936&gt;1,"Dorsal duplicado","")</f>
        <v/>
      </c>
      <c r="H936" s="7" t="n">
        <f aca="false">IF(A936&gt;0,COUNTIF(A$4:A$3002,A936),0)</f>
        <v>0</v>
      </c>
    </row>
    <row r="937" customFormat="false" ht="15" hidden="true" customHeight="false" outlineLevel="0" collapsed="false">
      <c r="A937" s="3"/>
      <c r="B937" s="17"/>
      <c r="C937" s="7" t="str">
        <f aca="false">IF(A937&gt;0,C936+1,"")</f>
        <v/>
      </c>
      <c r="D937" s="10" t="str">
        <f aca="false">IF($A937&gt;0,VLOOKUP($A937,Inscripciones,2,FALSE()),"")</f>
        <v/>
      </c>
      <c r="E937" s="10" t="str">
        <f aca="false">IF($A937&gt;0,VLOOKUP($A937,Inscripciones,3,FALSE()),"")</f>
        <v/>
      </c>
      <c r="F937" s="11" t="str">
        <f aca="false">IF(A937&gt;0,COUNTIF(E$4:E937,E937),"")</f>
        <v/>
      </c>
      <c r="G937" s="18" t="str">
        <f aca="false">IF(H937&gt;1,"Dorsal duplicado","")</f>
        <v/>
      </c>
      <c r="H937" s="7" t="n">
        <f aca="false">IF(A937&gt;0,COUNTIF(A$4:A$3002,A937),0)</f>
        <v>0</v>
      </c>
    </row>
    <row r="938" customFormat="false" ht="15" hidden="true" customHeight="false" outlineLevel="0" collapsed="false">
      <c r="A938" s="3"/>
      <c r="B938" s="17"/>
      <c r="C938" s="7" t="str">
        <f aca="false">IF(A938&gt;0,C937+1,"")</f>
        <v/>
      </c>
      <c r="D938" s="10" t="str">
        <f aca="false">IF($A938&gt;0,VLOOKUP($A938,Inscripciones,2,FALSE()),"")</f>
        <v/>
      </c>
      <c r="E938" s="10" t="str">
        <f aca="false">IF($A938&gt;0,VLOOKUP($A938,Inscripciones,3,FALSE()),"")</f>
        <v/>
      </c>
      <c r="F938" s="11" t="str">
        <f aca="false">IF(A938&gt;0,COUNTIF(E$4:E938,E938),"")</f>
        <v/>
      </c>
      <c r="G938" s="18" t="str">
        <f aca="false">IF(H938&gt;1,"Dorsal duplicado","")</f>
        <v/>
      </c>
      <c r="H938" s="7" t="n">
        <f aca="false">IF(A938&gt;0,COUNTIF(A$4:A$3002,A938),0)</f>
        <v>0</v>
      </c>
    </row>
    <row r="939" customFormat="false" ht="15" hidden="true" customHeight="false" outlineLevel="0" collapsed="false">
      <c r="A939" s="3"/>
      <c r="B939" s="17"/>
      <c r="C939" s="7" t="str">
        <f aca="false">IF(A939&gt;0,C938+1,"")</f>
        <v/>
      </c>
      <c r="D939" s="10" t="str">
        <f aca="false">IF($A939&gt;0,VLOOKUP($A939,Inscripciones,2,FALSE()),"")</f>
        <v/>
      </c>
      <c r="E939" s="10" t="str">
        <f aca="false">IF($A939&gt;0,VLOOKUP($A939,Inscripciones,3,FALSE()),"")</f>
        <v/>
      </c>
      <c r="F939" s="11" t="str">
        <f aca="false">IF(A939&gt;0,COUNTIF(E$4:E939,E939),"")</f>
        <v/>
      </c>
      <c r="G939" s="18" t="str">
        <f aca="false">IF(H939&gt;1,"Dorsal duplicado","")</f>
        <v/>
      </c>
      <c r="H939" s="7" t="n">
        <f aca="false">IF(A939&gt;0,COUNTIF(A$4:A$3002,A939),0)</f>
        <v>0</v>
      </c>
    </row>
    <row r="940" customFormat="false" ht="15" hidden="true" customHeight="false" outlineLevel="0" collapsed="false">
      <c r="A940" s="3"/>
      <c r="B940" s="17"/>
      <c r="C940" s="7" t="str">
        <f aca="false">IF(A940&gt;0,C939+1,"")</f>
        <v/>
      </c>
      <c r="D940" s="10" t="str">
        <f aca="false">IF($A940&gt;0,VLOOKUP($A940,Inscripciones,2,FALSE()),"")</f>
        <v/>
      </c>
      <c r="E940" s="10" t="str">
        <f aca="false">IF($A940&gt;0,VLOOKUP($A940,Inscripciones,3,FALSE()),"")</f>
        <v/>
      </c>
      <c r="F940" s="11" t="str">
        <f aca="false">IF(A940&gt;0,COUNTIF(E$4:E940,E940),"")</f>
        <v/>
      </c>
      <c r="G940" s="18" t="str">
        <f aca="false">IF(H940&gt;1,"Dorsal duplicado","")</f>
        <v/>
      </c>
      <c r="H940" s="7" t="n">
        <f aca="false">IF(A940&gt;0,COUNTIF(A$4:A$3002,A940),0)</f>
        <v>0</v>
      </c>
    </row>
    <row r="941" customFormat="false" ht="15" hidden="true" customHeight="false" outlineLevel="0" collapsed="false">
      <c r="A941" s="3"/>
      <c r="B941" s="17"/>
      <c r="C941" s="7" t="str">
        <f aca="false">IF(A941&gt;0,C940+1,"")</f>
        <v/>
      </c>
      <c r="D941" s="10" t="str">
        <f aca="false">IF($A941&gt;0,VLOOKUP($A941,Inscripciones,2,FALSE()),"")</f>
        <v/>
      </c>
      <c r="E941" s="10" t="str">
        <f aca="false">IF($A941&gt;0,VLOOKUP($A941,Inscripciones,3,FALSE()),"")</f>
        <v/>
      </c>
      <c r="F941" s="11" t="str">
        <f aca="false">IF(A941&gt;0,COUNTIF(E$4:E941,E941),"")</f>
        <v/>
      </c>
      <c r="G941" s="18" t="str">
        <f aca="false">IF(H941&gt;1,"Dorsal duplicado","")</f>
        <v/>
      </c>
      <c r="H941" s="7" t="n">
        <f aca="false">IF(A941&gt;0,COUNTIF(A$4:A$3002,A941),0)</f>
        <v>0</v>
      </c>
    </row>
    <row r="942" customFormat="false" ht="15" hidden="true" customHeight="false" outlineLevel="0" collapsed="false">
      <c r="A942" s="3"/>
      <c r="B942" s="17"/>
      <c r="C942" s="7" t="str">
        <f aca="false">IF(A942&gt;0,C941+1,"")</f>
        <v/>
      </c>
      <c r="D942" s="10" t="str">
        <f aca="false">IF($A942&gt;0,VLOOKUP($A942,Inscripciones,2,FALSE()),"")</f>
        <v/>
      </c>
      <c r="E942" s="10" t="str">
        <f aca="false">IF($A942&gt;0,VLOOKUP($A942,Inscripciones,3,FALSE()),"")</f>
        <v/>
      </c>
      <c r="F942" s="11" t="str">
        <f aca="false">IF(A942&gt;0,COUNTIF(E$4:E942,E942),"")</f>
        <v/>
      </c>
      <c r="G942" s="18" t="str">
        <f aca="false">IF(H942&gt;1,"Dorsal duplicado","")</f>
        <v/>
      </c>
      <c r="H942" s="7" t="n">
        <f aca="false">IF(A942&gt;0,COUNTIF(A$4:A$3002,A942),0)</f>
        <v>0</v>
      </c>
    </row>
    <row r="943" customFormat="false" ht="15" hidden="true" customHeight="false" outlineLevel="0" collapsed="false">
      <c r="A943" s="3"/>
      <c r="B943" s="17"/>
      <c r="C943" s="7" t="str">
        <f aca="false">IF(A943&gt;0,C942+1,"")</f>
        <v/>
      </c>
      <c r="D943" s="10" t="str">
        <f aca="false">IF($A943&gt;0,VLOOKUP($A943,Inscripciones,2,FALSE()),"")</f>
        <v/>
      </c>
      <c r="E943" s="10" t="str">
        <f aca="false">IF($A943&gt;0,VLOOKUP($A943,Inscripciones,3,FALSE()),"")</f>
        <v/>
      </c>
      <c r="F943" s="11" t="str">
        <f aca="false">IF(A943&gt;0,COUNTIF(E$4:E943,E943),"")</f>
        <v/>
      </c>
      <c r="G943" s="18" t="str">
        <f aca="false">IF(H943&gt;1,"Dorsal duplicado","")</f>
        <v/>
      </c>
      <c r="H943" s="7" t="n">
        <f aca="false">IF(A943&gt;0,COUNTIF(A$4:A$3002,A943),0)</f>
        <v>0</v>
      </c>
    </row>
    <row r="944" customFormat="false" ht="15" hidden="true" customHeight="false" outlineLevel="0" collapsed="false">
      <c r="A944" s="3"/>
      <c r="B944" s="17"/>
      <c r="C944" s="7" t="str">
        <f aca="false">IF(A944&gt;0,C943+1,"")</f>
        <v/>
      </c>
      <c r="D944" s="10" t="str">
        <f aca="false">IF($A944&gt;0,VLOOKUP($A944,Inscripciones,2,FALSE()),"")</f>
        <v/>
      </c>
      <c r="E944" s="10" t="str">
        <f aca="false">IF($A944&gt;0,VLOOKUP($A944,Inscripciones,3,FALSE()),"")</f>
        <v/>
      </c>
      <c r="F944" s="11" t="str">
        <f aca="false">IF(A944&gt;0,COUNTIF(E$4:E944,E944),"")</f>
        <v/>
      </c>
      <c r="G944" s="18" t="str">
        <f aca="false">IF(H944&gt;1,"Dorsal duplicado","")</f>
        <v/>
      </c>
      <c r="H944" s="7" t="n">
        <f aca="false">IF(A944&gt;0,COUNTIF(A$4:A$3002,A944),0)</f>
        <v>0</v>
      </c>
    </row>
    <row r="945" customFormat="false" ht="15" hidden="true" customHeight="false" outlineLevel="0" collapsed="false">
      <c r="A945" s="3"/>
      <c r="B945" s="17"/>
      <c r="C945" s="7" t="str">
        <f aca="false">IF(A945&gt;0,C944+1,"")</f>
        <v/>
      </c>
      <c r="D945" s="10" t="str">
        <f aca="false">IF($A945&gt;0,VLOOKUP($A945,Inscripciones,2,FALSE()),"")</f>
        <v/>
      </c>
      <c r="E945" s="10" t="str">
        <f aca="false">IF($A945&gt;0,VLOOKUP($A945,Inscripciones,3,FALSE()),"")</f>
        <v/>
      </c>
      <c r="F945" s="11" t="str">
        <f aca="false">IF(A945&gt;0,COUNTIF(E$4:E945,E945),"")</f>
        <v/>
      </c>
      <c r="G945" s="18" t="str">
        <f aca="false">IF(H945&gt;1,"Dorsal duplicado","")</f>
        <v/>
      </c>
      <c r="H945" s="7" t="n">
        <f aca="false">IF(A945&gt;0,COUNTIF(A$4:A$3002,A945),0)</f>
        <v>0</v>
      </c>
    </row>
    <row r="946" customFormat="false" ht="15" hidden="true" customHeight="false" outlineLevel="0" collapsed="false">
      <c r="A946" s="3"/>
      <c r="B946" s="17"/>
      <c r="C946" s="7" t="str">
        <f aca="false">IF(A946&gt;0,C945+1,"")</f>
        <v/>
      </c>
      <c r="D946" s="10" t="str">
        <f aca="false">IF($A946&gt;0,VLOOKUP($A946,Inscripciones,2,FALSE()),"")</f>
        <v/>
      </c>
      <c r="E946" s="10" t="str">
        <f aca="false">IF($A946&gt;0,VLOOKUP($A946,Inscripciones,3,FALSE()),"")</f>
        <v/>
      </c>
      <c r="F946" s="11" t="str">
        <f aca="false">IF(A946&gt;0,COUNTIF(E$4:E946,E946),"")</f>
        <v/>
      </c>
      <c r="G946" s="18" t="str">
        <f aca="false">IF(H946&gt;1,"Dorsal duplicado","")</f>
        <v/>
      </c>
      <c r="H946" s="7" t="n">
        <f aca="false">IF(A946&gt;0,COUNTIF(A$4:A$3002,A946),0)</f>
        <v>0</v>
      </c>
    </row>
    <row r="947" customFormat="false" ht="15" hidden="true" customHeight="false" outlineLevel="0" collapsed="false">
      <c r="A947" s="3"/>
      <c r="B947" s="17"/>
      <c r="C947" s="7" t="str">
        <f aca="false">IF(A947&gt;0,C946+1,"")</f>
        <v/>
      </c>
      <c r="D947" s="10" t="str">
        <f aca="false">IF($A947&gt;0,VLOOKUP($A947,Inscripciones,2,FALSE()),"")</f>
        <v/>
      </c>
      <c r="E947" s="10" t="str">
        <f aca="false">IF($A947&gt;0,VLOOKUP($A947,Inscripciones,3,FALSE()),"")</f>
        <v/>
      </c>
      <c r="F947" s="11" t="str">
        <f aca="false">IF(A947&gt;0,COUNTIF(E$4:E947,E947),"")</f>
        <v/>
      </c>
      <c r="G947" s="18" t="str">
        <f aca="false">IF(H947&gt;1,"Dorsal duplicado","")</f>
        <v/>
      </c>
      <c r="H947" s="7" t="n">
        <f aca="false">IF(A947&gt;0,COUNTIF(A$4:A$3002,A947),0)</f>
        <v>0</v>
      </c>
    </row>
    <row r="948" customFormat="false" ht="15" hidden="true" customHeight="false" outlineLevel="0" collapsed="false">
      <c r="A948" s="3"/>
      <c r="B948" s="17"/>
      <c r="C948" s="7" t="str">
        <f aca="false">IF(A948&gt;0,C947+1,"")</f>
        <v/>
      </c>
      <c r="D948" s="10" t="str">
        <f aca="false">IF($A948&gt;0,VLOOKUP($A948,Inscripciones,2,FALSE()),"")</f>
        <v/>
      </c>
      <c r="E948" s="10" t="str">
        <f aca="false">IF($A948&gt;0,VLOOKUP($A948,Inscripciones,3,FALSE()),"")</f>
        <v/>
      </c>
      <c r="F948" s="11" t="str">
        <f aca="false">IF(A948&gt;0,COUNTIF(E$4:E948,E948),"")</f>
        <v/>
      </c>
      <c r="G948" s="18" t="str">
        <f aca="false">IF(H948&gt;1,"Dorsal duplicado","")</f>
        <v/>
      </c>
      <c r="H948" s="7" t="n">
        <f aca="false">IF(A948&gt;0,COUNTIF(A$4:A$3002,A948),0)</f>
        <v>0</v>
      </c>
    </row>
    <row r="949" customFormat="false" ht="15" hidden="true" customHeight="false" outlineLevel="0" collapsed="false">
      <c r="A949" s="3"/>
      <c r="B949" s="17"/>
      <c r="C949" s="7" t="str">
        <f aca="false">IF(A949&gt;0,C948+1,"")</f>
        <v/>
      </c>
      <c r="D949" s="10" t="str">
        <f aca="false">IF($A949&gt;0,VLOOKUP($A949,Inscripciones,2,FALSE()),"")</f>
        <v/>
      </c>
      <c r="E949" s="10" t="str">
        <f aca="false">IF($A949&gt;0,VLOOKUP($A949,Inscripciones,3,FALSE()),"")</f>
        <v/>
      </c>
      <c r="F949" s="11" t="str">
        <f aca="false">IF(A949&gt;0,COUNTIF(E$4:E949,E949),"")</f>
        <v/>
      </c>
      <c r="G949" s="18" t="str">
        <f aca="false">IF(H949&gt;1,"Dorsal duplicado","")</f>
        <v/>
      </c>
      <c r="H949" s="7" t="n">
        <f aca="false">IF(A949&gt;0,COUNTIF(A$4:A$3002,A949),0)</f>
        <v>0</v>
      </c>
    </row>
    <row r="950" customFormat="false" ht="15" hidden="true" customHeight="false" outlineLevel="0" collapsed="false">
      <c r="A950" s="3"/>
      <c r="B950" s="17"/>
      <c r="C950" s="7" t="str">
        <f aca="false">IF(A950&gt;0,C949+1,"")</f>
        <v/>
      </c>
      <c r="D950" s="10" t="str">
        <f aca="false">IF($A950&gt;0,VLOOKUP($A950,Inscripciones,2,FALSE()),"")</f>
        <v/>
      </c>
      <c r="E950" s="10" t="str">
        <f aca="false">IF($A950&gt;0,VLOOKUP($A950,Inscripciones,3,FALSE()),"")</f>
        <v/>
      </c>
      <c r="F950" s="11" t="str">
        <f aca="false">IF(A950&gt;0,COUNTIF(E$4:E950,E950),"")</f>
        <v/>
      </c>
      <c r="G950" s="18" t="str">
        <f aca="false">IF(H950&gt;1,"Dorsal duplicado","")</f>
        <v/>
      </c>
      <c r="H950" s="7" t="n">
        <f aca="false">IF(A950&gt;0,COUNTIF(A$4:A$3002,A950),0)</f>
        <v>0</v>
      </c>
    </row>
    <row r="951" customFormat="false" ht="15" hidden="true" customHeight="false" outlineLevel="0" collapsed="false">
      <c r="A951" s="3"/>
      <c r="B951" s="17"/>
      <c r="C951" s="7" t="str">
        <f aca="false">IF(A951&gt;0,C950+1,"")</f>
        <v/>
      </c>
      <c r="D951" s="10" t="str">
        <f aca="false">IF($A951&gt;0,VLOOKUP($A951,Inscripciones,2,FALSE()),"")</f>
        <v/>
      </c>
      <c r="E951" s="10" t="str">
        <f aca="false">IF($A951&gt;0,VLOOKUP($A951,Inscripciones,3,FALSE()),"")</f>
        <v/>
      </c>
      <c r="F951" s="11" t="str">
        <f aca="false">IF(A951&gt;0,COUNTIF(E$4:E951,E951),"")</f>
        <v/>
      </c>
      <c r="G951" s="18" t="str">
        <f aca="false">IF(H951&gt;1,"Dorsal duplicado","")</f>
        <v/>
      </c>
      <c r="H951" s="7" t="n">
        <f aca="false">IF(A951&gt;0,COUNTIF(A$4:A$3002,A951),0)</f>
        <v>0</v>
      </c>
    </row>
    <row r="952" customFormat="false" ht="15" hidden="true" customHeight="false" outlineLevel="0" collapsed="false">
      <c r="A952" s="3"/>
      <c r="B952" s="17"/>
      <c r="C952" s="7" t="str">
        <f aca="false">IF(A952&gt;0,C951+1,"")</f>
        <v/>
      </c>
      <c r="D952" s="10" t="str">
        <f aca="false">IF($A952&gt;0,VLOOKUP($A952,Inscripciones,2,FALSE()),"")</f>
        <v/>
      </c>
      <c r="E952" s="10" t="str">
        <f aca="false">IF($A952&gt;0,VLOOKUP($A952,Inscripciones,3,FALSE()),"")</f>
        <v/>
      </c>
      <c r="F952" s="11" t="str">
        <f aca="false">IF(A952&gt;0,COUNTIF(E$4:E952,E952),"")</f>
        <v/>
      </c>
      <c r="G952" s="18" t="str">
        <f aca="false">IF(H952&gt;1,"Dorsal duplicado","")</f>
        <v/>
      </c>
      <c r="H952" s="7" t="n">
        <f aca="false">IF(A952&gt;0,COUNTIF(A$4:A$3002,A952),0)</f>
        <v>0</v>
      </c>
    </row>
    <row r="953" customFormat="false" ht="15" hidden="true" customHeight="false" outlineLevel="0" collapsed="false">
      <c r="A953" s="3"/>
      <c r="B953" s="17"/>
      <c r="C953" s="7" t="str">
        <f aca="false">IF(A953&gt;0,C952+1,"")</f>
        <v/>
      </c>
      <c r="D953" s="10" t="str">
        <f aca="false">IF($A953&gt;0,VLOOKUP($A953,Inscripciones,2,FALSE()),"")</f>
        <v/>
      </c>
      <c r="E953" s="10" t="str">
        <f aca="false">IF($A953&gt;0,VLOOKUP($A953,Inscripciones,3,FALSE()),"")</f>
        <v/>
      </c>
      <c r="F953" s="11" t="str">
        <f aca="false">IF(A953&gt;0,COUNTIF(E$4:E953,E953),"")</f>
        <v/>
      </c>
      <c r="G953" s="18" t="str">
        <f aca="false">IF(H953&gt;1,"Dorsal duplicado","")</f>
        <v/>
      </c>
      <c r="H953" s="7" t="n">
        <f aca="false">IF(A953&gt;0,COUNTIF(A$4:A$3002,A953),0)</f>
        <v>0</v>
      </c>
    </row>
    <row r="954" customFormat="false" ht="15" hidden="true" customHeight="false" outlineLevel="0" collapsed="false">
      <c r="A954" s="3"/>
      <c r="B954" s="17"/>
      <c r="C954" s="7" t="str">
        <f aca="false">IF(A954&gt;0,C953+1,"")</f>
        <v/>
      </c>
      <c r="D954" s="10" t="str">
        <f aca="false">IF($A954&gt;0,VLOOKUP($A954,Inscripciones,2,FALSE()),"")</f>
        <v/>
      </c>
      <c r="E954" s="10" t="str">
        <f aca="false">IF($A954&gt;0,VLOOKUP($A954,Inscripciones,3,FALSE()),"")</f>
        <v/>
      </c>
      <c r="F954" s="11" t="str">
        <f aca="false">IF(A954&gt;0,COUNTIF(E$4:E954,E954),"")</f>
        <v/>
      </c>
      <c r="G954" s="18" t="str">
        <f aca="false">IF(H954&gt;1,"Dorsal duplicado","")</f>
        <v/>
      </c>
      <c r="H954" s="7" t="n">
        <f aca="false">IF(A954&gt;0,COUNTIF(A$4:A$3002,A954),0)</f>
        <v>0</v>
      </c>
    </row>
    <row r="955" customFormat="false" ht="15" hidden="true" customHeight="false" outlineLevel="0" collapsed="false">
      <c r="A955" s="3"/>
      <c r="B955" s="17"/>
      <c r="C955" s="7" t="str">
        <f aca="false">IF(A955&gt;0,C954+1,"")</f>
        <v/>
      </c>
      <c r="D955" s="10" t="str">
        <f aca="false">IF($A955&gt;0,VLOOKUP($A955,Inscripciones,2,FALSE()),"")</f>
        <v/>
      </c>
      <c r="E955" s="10" t="str">
        <f aca="false">IF($A955&gt;0,VLOOKUP($A955,Inscripciones,3,FALSE()),"")</f>
        <v/>
      </c>
      <c r="F955" s="11" t="str">
        <f aca="false">IF(A955&gt;0,COUNTIF(E$4:E955,E955),"")</f>
        <v/>
      </c>
      <c r="G955" s="18" t="str">
        <f aca="false">IF(H955&gt;1,"Dorsal duplicado","")</f>
        <v/>
      </c>
      <c r="H955" s="7" t="n">
        <f aca="false">IF(A955&gt;0,COUNTIF(A$4:A$3002,A955),0)</f>
        <v>0</v>
      </c>
    </row>
    <row r="956" customFormat="false" ht="15" hidden="true" customHeight="false" outlineLevel="0" collapsed="false">
      <c r="A956" s="3"/>
      <c r="B956" s="17"/>
      <c r="C956" s="7" t="str">
        <f aca="false">IF(A956&gt;0,C955+1,"")</f>
        <v/>
      </c>
      <c r="D956" s="10" t="str">
        <f aca="false">IF($A956&gt;0,VLOOKUP($A956,Inscripciones,2,FALSE()),"")</f>
        <v/>
      </c>
      <c r="E956" s="10" t="str">
        <f aca="false">IF($A956&gt;0,VLOOKUP($A956,Inscripciones,3,FALSE()),"")</f>
        <v/>
      </c>
      <c r="F956" s="11" t="str">
        <f aca="false">IF(A956&gt;0,COUNTIF(E$4:E956,E956),"")</f>
        <v/>
      </c>
      <c r="G956" s="18" t="str">
        <f aca="false">IF(H956&gt;1,"Dorsal duplicado","")</f>
        <v/>
      </c>
      <c r="H956" s="7" t="n">
        <f aca="false">IF(A956&gt;0,COUNTIF(A$4:A$3002,A956),0)</f>
        <v>0</v>
      </c>
    </row>
    <row r="957" customFormat="false" ht="15" hidden="true" customHeight="false" outlineLevel="0" collapsed="false">
      <c r="A957" s="3"/>
      <c r="B957" s="17"/>
      <c r="C957" s="7" t="str">
        <f aca="false">IF(A957&gt;0,C956+1,"")</f>
        <v/>
      </c>
      <c r="D957" s="10" t="str">
        <f aca="false">IF($A957&gt;0,VLOOKUP($A957,Inscripciones,2,FALSE()),"")</f>
        <v/>
      </c>
      <c r="E957" s="10" t="str">
        <f aca="false">IF($A957&gt;0,VLOOKUP($A957,Inscripciones,3,FALSE()),"")</f>
        <v/>
      </c>
      <c r="F957" s="11" t="str">
        <f aca="false">IF(A957&gt;0,COUNTIF(E$4:E957,E957),"")</f>
        <v/>
      </c>
      <c r="G957" s="18" t="str">
        <f aca="false">IF(H957&gt;1,"Dorsal duplicado","")</f>
        <v/>
      </c>
      <c r="H957" s="7" t="n">
        <f aca="false">IF(A957&gt;0,COUNTIF(A$4:A$3002,A957),0)</f>
        <v>0</v>
      </c>
    </row>
    <row r="958" customFormat="false" ht="15" hidden="true" customHeight="false" outlineLevel="0" collapsed="false">
      <c r="A958" s="3"/>
      <c r="B958" s="17"/>
      <c r="C958" s="7" t="str">
        <f aca="false">IF(A958&gt;0,C957+1,"")</f>
        <v/>
      </c>
      <c r="D958" s="10" t="str">
        <f aca="false">IF($A958&gt;0,VLOOKUP($A958,Inscripciones,2,FALSE()),"")</f>
        <v/>
      </c>
      <c r="E958" s="10" t="str">
        <f aca="false">IF($A958&gt;0,VLOOKUP($A958,Inscripciones,3,FALSE()),"")</f>
        <v/>
      </c>
      <c r="F958" s="11" t="str">
        <f aca="false">IF(A958&gt;0,COUNTIF(E$4:E958,E958),"")</f>
        <v/>
      </c>
      <c r="G958" s="18" t="str">
        <f aca="false">IF(H958&gt;1,"Dorsal duplicado","")</f>
        <v/>
      </c>
      <c r="H958" s="7" t="n">
        <f aca="false">IF(A958&gt;0,COUNTIF(A$4:A$3002,A958),0)</f>
        <v>0</v>
      </c>
    </row>
    <row r="959" customFormat="false" ht="15" hidden="true" customHeight="false" outlineLevel="0" collapsed="false">
      <c r="A959" s="3"/>
      <c r="B959" s="17"/>
      <c r="C959" s="7" t="str">
        <f aca="false">IF(A959&gt;0,C958+1,"")</f>
        <v/>
      </c>
      <c r="D959" s="10" t="str">
        <f aca="false">IF($A959&gt;0,VLOOKUP($A959,Inscripciones,2,FALSE()),"")</f>
        <v/>
      </c>
      <c r="E959" s="10" t="str">
        <f aca="false">IF($A959&gt;0,VLOOKUP($A959,Inscripciones,3,FALSE()),"")</f>
        <v/>
      </c>
      <c r="F959" s="11" t="str">
        <f aca="false">IF(A959&gt;0,COUNTIF(E$4:E959,E959),"")</f>
        <v/>
      </c>
      <c r="G959" s="18" t="str">
        <f aca="false">IF(H959&gt;1,"Dorsal duplicado","")</f>
        <v/>
      </c>
      <c r="H959" s="7" t="n">
        <f aca="false">IF(A959&gt;0,COUNTIF(A$4:A$3002,A959),0)</f>
        <v>0</v>
      </c>
    </row>
    <row r="960" customFormat="false" ht="15" hidden="true" customHeight="false" outlineLevel="0" collapsed="false">
      <c r="A960" s="3"/>
      <c r="B960" s="17"/>
      <c r="C960" s="7" t="str">
        <f aca="false">IF(A960&gt;0,C959+1,"")</f>
        <v/>
      </c>
      <c r="D960" s="10" t="str">
        <f aca="false">IF($A960&gt;0,VLOOKUP($A960,Inscripciones,2,FALSE()),"")</f>
        <v/>
      </c>
      <c r="E960" s="10" t="str">
        <f aca="false">IF($A960&gt;0,VLOOKUP($A960,Inscripciones,3,FALSE()),"")</f>
        <v/>
      </c>
      <c r="F960" s="11" t="str">
        <f aca="false">IF(A960&gt;0,COUNTIF(E$4:E960,E960),"")</f>
        <v/>
      </c>
      <c r="G960" s="18" t="str">
        <f aca="false">IF(H960&gt;1,"Dorsal duplicado","")</f>
        <v/>
      </c>
      <c r="H960" s="7" t="n">
        <f aca="false">IF(A960&gt;0,COUNTIF(A$4:A$3002,A960),0)</f>
        <v>0</v>
      </c>
    </row>
    <row r="961" customFormat="false" ht="15" hidden="true" customHeight="false" outlineLevel="0" collapsed="false">
      <c r="A961" s="3"/>
      <c r="B961" s="17"/>
      <c r="C961" s="7" t="str">
        <f aca="false">IF(A961&gt;0,C960+1,"")</f>
        <v/>
      </c>
      <c r="D961" s="10" t="str">
        <f aca="false">IF($A961&gt;0,VLOOKUP($A961,Inscripciones,2,FALSE()),"")</f>
        <v/>
      </c>
      <c r="E961" s="10" t="str">
        <f aca="false">IF($A961&gt;0,VLOOKUP($A961,Inscripciones,3,FALSE()),"")</f>
        <v/>
      </c>
      <c r="F961" s="11" t="str">
        <f aca="false">IF(A961&gt;0,COUNTIF(E$4:E961,E961),"")</f>
        <v/>
      </c>
      <c r="G961" s="18" t="str">
        <f aca="false">IF(H961&gt;1,"Dorsal duplicado","")</f>
        <v/>
      </c>
      <c r="H961" s="7" t="n">
        <f aca="false">IF(A961&gt;0,COUNTIF(A$4:A$3002,A961),0)</f>
        <v>0</v>
      </c>
    </row>
    <row r="962" customFormat="false" ht="15" hidden="true" customHeight="false" outlineLevel="0" collapsed="false">
      <c r="A962" s="3"/>
      <c r="B962" s="17"/>
      <c r="C962" s="7" t="str">
        <f aca="false">IF(A962&gt;0,C961+1,"")</f>
        <v/>
      </c>
      <c r="D962" s="10" t="str">
        <f aca="false">IF($A962&gt;0,VLOOKUP($A962,Inscripciones,2,FALSE()),"")</f>
        <v/>
      </c>
      <c r="E962" s="10" t="str">
        <f aca="false">IF($A962&gt;0,VLOOKUP($A962,Inscripciones,3,FALSE()),"")</f>
        <v/>
      </c>
      <c r="F962" s="11" t="str">
        <f aca="false">IF(A962&gt;0,COUNTIF(E$4:E962,E962),"")</f>
        <v/>
      </c>
      <c r="G962" s="18" t="str">
        <f aca="false">IF(H962&gt;1,"Dorsal duplicado","")</f>
        <v/>
      </c>
      <c r="H962" s="7" t="n">
        <f aca="false">IF(A962&gt;0,COUNTIF(A$4:A$3002,A962),0)</f>
        <v>0</v>
      </c>
    </row>
    <row r="963" customFormat="false" ht="15" hidden="true" customHeight="false" outlineLevel="0" collapsed="false">
      <c r="A963" s="3"/>
      <c r="B963" s="17"/>
      <c r="C963" s="7" t="str">
        <f aca="false">IF(A963&gt;0,C962+1,"")</f>
        <v/>
      </c>
      <c r="D963" s="10" t="str">
        <f aca="false">IF($A963&gt;0,VLOOKUP($A963,Inscripciones,2,FALSE()),"")</f>
        <v/>
      </c>
      <c r="E963" s="10" t="str">
        <f aca="false">IF($A963&gt;0,VLOOKUP($A963,Inscripciones,3,FALSE()),"")</f>
        <v/>
      </c>
      <c r="F963" s="11" t="str">
        <f aca="false">IF(A963&gt;0,COUNTIF(E$4:E963,E963),"")</f>
        <v/>
      </c>
      <c r="G963" s="18" t="str">
        <f aca="false">IF(H963&gt;1,"Dorsal duplicado","")</f>
        <v/>
      </c>
      <c r="H963" s="7" t="n">
        <f aca="false">IF(A963&gt;0,COUNTIF(A$4:A$3002,A963),0)</f>
        <v>0</v>
      </c>
    </row>
    <row r="964" customFormat="false" ht="15" hidden="true" customHeight="false" outlineLevel="0" collapsed="false">
      <c r="A964" s="3"/>
      <c r="B964" s="17"/>
      <c r="C964" s="7" t="str">
        <f aca="false">IF(A964&gt;0,C963+1,"")</f>
        <v/>
      </c>
      <c r="D964" s="10" t="str">
        <f aca="false">IF($A964&gt;0,VLOOKUP($A964,Inscripciones,2,FALSE()),"")</f>
        <v/>
      </c>
      <c r="E964" s="10" t="str">
        <f aca="false">IF($A964&gt;0,VLOOKUP($A964,Inscripciones,3,FALSE()),"")</f>
        <v/>
      </c>
      <c r="F964" s="11" t="str">
        <f aca="false">IF(A964&gt;0,COUNTIF(E$4:E964,E964),"")</f>
        <v/>
      </c>
      <c r="G964" s="18" t="str">
        <f aca="false">IF(H964&gt;1,"Dorsal duplicado","")</f>
        <v/>
      </c>
      <c r="H964" s="7" t="n">
        <f aca="false">IF(A964&gt;0,COUNTIF(A$4:A$3002,A964),0)</f>
        <v>0</v>
      </c>
    </row>
    <row r="965" customFormat="false" ht="15" hidden="true" customHeight="false" outlineLevel="0" collapsed="false">
      <c r="A965" s="3"/>
      <c r="B965" s="17"/>
      <c r="C965" s="7" t="str">
        <f aca="false">IF(A965&gt;0,C964+1,"")</f>
        <v/>
      </c>
      <c r="D965" s="10" t="str">
        <f aca="false">IF($A965&gt;0,VLOOKUP($A965,Inscripciones,2,FALSE()),"")</f>
        <v/>
      </c>
      <c r="E965" s="10" t="str">
        <f aca="false">IF($A965&gt;0,VLOOKUP($A965,Inscripciones,3,FALSE()),"")</f>
        <v/>
      </c>
      <c r="F965" s="11" t="str">
        <f aca="false">IF(A965&gt;0,COUNTIF(E$4:E965,E965),"")</f>
        <v/>
      </c>
      <c r="G965" s="18" t="str">
        <f aca="false">IF(H965&gt;1,"Dorsal duplicado","")</f>
        <v/>
      </c>
      <c r="H965" s="7" t="n">
        <f aca="false">IF(A965&gt;0,COUNTIF(A$4:A$3002,A965),0)</f>
        <v>0</v>
      </c>
    </row>
    <row r="966" customFormat="false" ht="15" hidden="true" customHeight="false" outlineLevel="0" collapsed="false">
      <c r="A966" s="3"/>
      <c r="B966" s="17"/>
      <c r="C966" s="7" t="str">
        <f aca="false">IF(A966&gt;0,C965+1,"")</f>
        <v/>
      </c>
      <c r="D966" s="10" t="str">
        <f aca="false">IF($A966&gt;0,VLOOKUP($A966,Inscripciones,2,FALSE()),"")</f>
        <v/>
      </c>
      <c r="E966" s="10" t="str">
        <f aca="false">IF($A966&gt;0,VLOOKUP($A966,Inscripciones,3,FALSE()),"")</f>
        <v/>
      </c>
      <c r="F966" s="11" t="str">
        <f aca="false">IF(A966&gt;0,COUNTIF(E$4:E966,E966),"")</f>
        <v/>
      </c>
      <c r="G966" s="18" t="str">
        <f aca="false">IF(H966&gt;1,"Dorsal duplicado","")</f>
        <v/>
      </c>
      <c r="H966" s="7" t="n">
        <f aca="false">IF(A966&gt;0,COUNTIF(A$4:A$3002,A966),0)</f>
        <v>0</v>
      </c>
    </row>
    <row r="967" customFormat="false" ht="15" hidden="true" customHeight="false" outlineLevel="0" collapsed="false">
      <c r="A967" s="3"/>
      <c r="B967" s="17"/>
      <c r="C967" s="7" t="str">
        <f aca="false">IF(A967&gt;0,C966+1,"")</f>
        <v/>
      </c>
      <c r="D967" s="10" t="str">
        <f aca="false">IF($A967&gt;0,VLOOKUP($A967,Inscripciones,2,FALSE()),"")</f>
        <v/>
      </c>
      <c r="E967" s="10" t="str">
        <f aca="false">IF($A967&gt;0,VLOOKUP($A967,Inscripciones,3,FALSE()),"")</f>
        <v/>
      </c>
      <c r="F967" s="11" t="str">
        <f aca="false">IF(A967&gt;0,COUNTIF(E$4:E967,E967),"")</f>
        <v/>
      </c>
      <c r="G967" s="18" t="str">
        <f aca="false">IF(H967&gt;1,"Dorsal duplicado","")</f>
        <v/>
      </c>
      <c r="H967" s="7" t="n">
        <f aca="false">IF(A967&gt;0,COUNTIF(A$4:A$3002,A967),0)</f>
        <v>0</v>
      </c>
    </row>
    <row r="968" customFormat="false" ht="15" hidden="true" customHeight="false" outlineLevel="0" collapsed="false">
      <c r="A968" s="3"/>
      <c r="B968" s="17"/>
      <c r="C968" s="7" t="str">
        <f aca="false">IF(A968&gt;0,C967+1,"")</f>
        <v/>
      </c>
      <c r="D968" s="10" t="str">
        <f aca="false">IF($A968&gt;0,VLOOKUP($A968,Inscripciones,2,FALSE()),"")</f>
        <v/>
      </c>
      <c r="E968" s="10" t="str">
        <f aca="false">IF($A968&gt;0,VLOOKUP($A968,Inscripciones,3,FALSE()),"")</f>
        <v/>
      </c>
      <c r="F968" s="11" t="str">
        <f aca="false">IF(A968&gt;0,COUNTIF(E$4:E968,E968),"")</f>
        <v/>
      </c>
      <c r="G968" s="18" t="str">
        <f aca="false">IF(H968&gt;1,"Dorsal duplicado","")</f>
        <v/>
      </c>
      <c r="H968" s="7" t="n">
        <f aca="false">IF(A968&gt;0,COUNTIF(A$4:A$3002,A968),0)</f>
        <v>0</v>
      </c>
    </row>
    <row r="969" customFormat="false" ht="15" hidden="true" customHeight="false" outlineLevel="0" collapsed="false">
      <c r="A969" s="3"/>
      <c r="B969" s="17"/>
      <c r="C969" s="7" t="str">
        <f aca="false">IF(A969&gt;0,C968+1,"")</f>
        <v/>
      </c>
      <c r="D969" s="10" t="str">
        <f aca="false">IF($A969&gt;0,VLOOKUP($A969,Inscripciones,2,FALSE()),"")</f>
        <v/>
      </c>
      <c r="E969" s="10" t="str">
        <f aca="false">IF($A969&gt;0,VLOOKUP($A969,Inscripciones,3,FALSE()),"")</f>
        <v/>
      </c>
      <c r="F969" s="11" t="str">
        <f aca="false">IF(A969&gt;0,COUNTIF(E$4:E969,E969),"")</f>
        <v/>
      </c>
      <c r="G969" s="18" t="str">
        <f aca="false">IF(H969&gt;1,"Dorsal duplicado","")</f>
        <v/>
      </c>
      <c r="H969" s="7" t="n">
        <f aca="false">IF(A969&gt;0,COUNTIF(A$4:A$3002,A969),0)</f>
        <v>0</v>
      </c>
    </row>
    <row r="970" customFormat="false" ht="15" hidden="true" customHeight="false" outlineLevel="0" collapsed="false">
      <c r="A970" s="3"/>
      <c r="B970" s="17"/>
      <c r="C970" s="7" t="str">
        <f aca="false">IF(A970&gt;0,C969+1,"")</f>
        <v/>
      </c>
      <c r="D970" s="10" t="str">
        <f aca="false">IF($A970&gt;0,VLOOKUP($A970,Inscripciones,2,FALSE()),"")</f>
        <v/>
      </c>
      <c r="E970" s="10" t="str">
        <f aca="false">IF($A970&gt;0,VLOOKUP($A970,Inscripciones,3,FALSE()),"")</f>
        <v/>
      </c>
      <c r="F970" s="11" t="str">
        <f aca="false">IF(A970&gt;0,COUNTIF(E$4:E970,E970),"")</f>
        <v/>
      </c>
      <c r="G970" s="18" t="str">
        <f aca="false">IF(H970&gt;1,"Dorsal duplicado","")</f>
        <v/>
      </c>
      <c r="H970" s="7" t="n">
        <f aca="false">IF(A970&gt;0,COUNTIF(A$4:A$3002,A970),0)</f>
        <v>0</v>
      </c>
    </row>
    <row r="971" customFormat="false" ht="15" hidden="true" customHeight="false" outlineLevel="0" collapsed="false">
      <c r="A971" s="3"/>
      <c r="B971" s="17"/>
      <c r="C971" s="7" t="str">
        <f aca="false">IF(A971&gt;0,C970+1,"")</f>
        <v/>
      </c>
      <c r="D971" s="10" t="str">
        <f aca="false">IF($A971&gt;0,VLOOKUP($A971,Inscripciones,2,FALSE()),"")</f>
        <v/>
      </c>
      <c r="E971" s="10" t="str">
        <f aca="false">IF($A971&gt;0,VLOOKUP($A971,Inscripciones,3,FALSE()),"")</f>
        <v/>
      </c>
      <c r="F971" s="11" t="str">
        <f aca="false">IF(A971&gt;0,COUNTIF(E$4:E971,E971),"")</f>
        <v/>
      </c>
      <c r="G971" s="18" t="str">
        <f aca="false">IF(H971&gt;1,"Dorsal duplicado","")</f>
        <v/>
      </c>
      <c r="H971" s="7" t="n">
        <f aca="false">IF(A971&gt;0,COUNTIF(A$4:A$3002,A971),0)</f>
        <v>0</v>
      </c>
    </row>
    <row r="972" customFormat="false" ht="15" hidden="true" customHeight="false" outlineLevel="0" collapsed="false">
      <c r="A972" s="3"/>
      <c r="B972" s="17"/>
      <c r="C972" s="7" t="str">
        <f aca="false">IF(A972&gt;0,C971+1,"")</f>
        <v/>
      </c>
      <c r="D972" s="10" t="str">
        <f aca="false">IF($A972&gt;0,VLOOKUP($A972,Inscripciones,2,FALSE()),"")</f>
        <v/>
      </c>
      <c r="E972" s="10" t="str">
        <f aca="false">IF($A972&gt;0,VLOOKUP($A972,Inscripciones,3,FALSE()),"")</f>
        <v/>
      </c>
      <c r="F972" s="11" t="str">
        <f aca="false">IF(A972&gt;0,COUNTIF(E$4:E972,E972),"")</f>
        <v/>
      </c>
      <c r="G972" s="18" t="str">
        <f aca="false">IF(H972&gt;1,"Dorsal duplicado","")</f>
        <v/>
      </c>
      <c r="H972" s="7" t="n">
        <f aca="false">IF(A972&gt;0,COUNTIF(A$4:A$3002,A972),0)</f>
        <v>0</v>
      </c>
    </row>
    <row r="973" customFormat="false" ht="15" hidden="true" customHeight="false" outlineLevel="0" collapsed="false">
      <c r="A973" s="3"/>
      <c r="B973" s="17"/>
      <c r="C973" s="7" t="str">
        <f aca="false">IF(A973&gt;0,C972+1,"")</f>
        <v/>
      </c>
      <c r="D973" s="10" t="str">
        <f aca="false">IF($A973&gt;0,VLOOKUP($A973,Inscripciones,2,FALSE()),"")</f>
        <v/>
      </c>
      <c r="E973" s="10" t="str">
        <f aca="false">IF($A973&gt;0,VLOOKUP($A973,Inscripciones,3,FALSE()),"")</f>
        <v/>
      </c>
      <c r="F973" s="11" t="str">
        <f aca="false">IF(A973&gt;0,COUNTIF(E$4:E973,E973),"")</f>
        <v/>
      </c>
      <c r="G973" s="18" t="str">
        <f aca="false">IF(H973&gt;1,"Dorsal duplicado","")</f>
        <v/>
      </c>
      <c r="H973" s="7" t="n">
        <f aca="false">IF(A973&gt;0,COUNTIF(A$4:A$3002,A973),0)</f>
        <v>0</v>
      </c>
    </row>
    <row r="974" customFormat="false" ht="15" hidden="true" customHeight="false" outlineLevel="0" collapsed="false">
      <c r="A974" s="3"/>
      <c r="B974" s="17"/>
      <c r="C974" s="7" t="str">
        <f aca="false">IF(A974&gt;0,C973+1,"")</f>
        <v/>
      </c>
      <c r="D974" s="10" t="str">
        <f aca="false">IF($A974&gt;0,VLOOKUP($A974,Inscripciones,2,FALSE()),"")</f>
        <v/>
      </c>
      <c r="E974" s="10" t="str">
        <f aca="false">IF($A974&gt;0,VLOOKUP($A974,Inscripciones,3,FALSE()),"")</f>
        <v/>
      </c>
      <c r="F974" s="11" t="str">
        <f aca="false">IF(A974&gt;0,COUNTIF(E$4:E974,E974),"")</f>
        <v/>
      </c>
      <c r="G974" s="18" t="str">
        <f aca="false">IF(H974&gt;1,"Dorsal duplicado","")</f>
        <v/>
      </c>
      <c r="H974" s="7" t="n">
        <f aca="false">IF(A974&gt;0,COUNTIF(A$4:A$3002,A974),0)</f>
        <v>0</v>
      </c>
    </row>
    <row r="975" customFormat="false" ht="15" hidden="true" customHeight="false" outlineLevel="0" collapsed="false">
      <c r="A975" s="3"/>
      <c r="B975" s="17"/>
      <c r="C975" s="7" t="str">
        <f aca="false">IF(A975&gt;0,C974+1,"")</f>
        <v/>
      </c>
      <c r="D975" s="10" t="str">
        <f aca="false">IF($A975&gt;0,VLOOKUP($A975,Inscripciones,2,FALSE()),"")</f>
        <v/>
      </c>
      <c r="E975" s="10" t="str">
        <f aca="false">IF($A975&gt;0,VLOOKUP($A975,Inscripciones,3,FALSE()),"")</f>
        <v/>
      </c>
      <c r="F975" s="11" t="str">
        <f aca="false">IF(A975&gt;0,COUNTIF(E$4:E975,E975),"")</f>
        <v/>
      </c>
      <c r="G975" s="18" t="str">
        <f aca="false">IF(H975&gt;1,"Dorsal duplicado","")</f>
        <v/>
      </c>
      <c r="H975" s="7" t="n">
        <f aca="false">IF(A975&gt;0,COUNTIF(A$4:A$3002,A975),0)</f>
        <v>0</v>
      </c>
    </row>
    <row r="976" customFormat="false" ht="15" hidden="true" customHeight="false" outlineLevel="0" collapsed="false">
      <c r="A976" s="3"/>
      <c r="B976" s="17"/>
      <c r="C976" s="7" t="str">
        <f aca="false">IF(A976&gt;0,C975+1,"")</f>
        <v/>
      </c>
      <c r="D976" s="10" t="str">
        <f aca="false">IF($A976&gt;0,VLOOKUP($A976,Inscripciones,2,FALSE()),"")</f>
        <v/>
      </c>
      <c r="E976" s="10" t="str">
        <f aca="false">IF($A976&gt;0,VLOOKUP($A976,Inscripciones,3,FALSE()),"")</f>
        <v/>
      </c>
      <c r="F976" s="11" t="str">
        <f aca="false">IF(A976&gt;0,COUNTIF(E$4:E976,E976),"")</f>
        <v/>
      </c>
      <c r="G976" s="18" t="str">
        <f aca="false">IF(H976&gt;1,"Dorsal duplicado","")</f>
        <v/>
      </c>
      <c r="H976" s="7" t="n">
        <f aca="false">IF(A976&gt;0,COUNTIF(A$4:A$3002,A976),0)</f>
        <v>0</v>
      </c>
    </row>
    <row r="977" customFormat="false" ht="15" hidden="true" customHeight="false" outlineLevel="0" collapsed="false">
      <c r="A977" s="3"/>
      <c r="B977" s="17"/>
      <c r="C977" s="7" t="str">
        <f aca="false">IF(A977&gt;0,C976+1,"")</f>
        <v/>
      </c>
      <c r="D977" s="10" t="str">
        <f aca="false">IF($A977&gt;0,VLOOKUP($A977,Inscripciones,2,FALSE()),"")</f>
        <v/>
      </c>
      <c r="E977" s="10" t="str">
        <f aca="false">IF($A977&gt;0,VLOOKUP($A977,Inscripciones,3,FALSE()),"")</f>
        <v/>
      </c>
      <c r="F977" s="11" t="str">
        <f aca="false">IF(A977&gt;0,COUNTIF(E$4:E977,E977),"")</f>
        <v/>
      </c>
      <c r="G977" s="18" t="str">
        <f aca="false">IF(H977&gt;1,"Dorsal duplicado","")</f>
        <v/>
      </c>
      <c r="H977" s="7" t="n">
        <f aca="false">IF(A977&gt;0,COUNTIF(A$4:A$3002,A977),0)</f>
        <v>0</v>
      </c>
    </row>
    <row r="978" customFormat="false" ht="15" hidden="true" customHeight="false" outlineLevel="0" collapsed="false">
      <c r="A978" s="3"/>
      <c r="B978" s="17"/>
      <c r="C978" s="7" t="str">
        <f aca="false">IF(A978&gt;0,C977+1,"")</f>
        <v/>
      </c>
      <c r="D978" s="10" t="str">
        <f aca="false">IF($A978&gt;0,VLOOKUP($A978,Inscripciones,2,FALSE()),"")</f>
        <v/>
      </c>
      <c r="E978" s="10" t="str">
        <f aca="false">IF($A978&gt;0,VLOOKUP($A978,Inscripciones,3,FALSE()),"")</f>
        <v/>
      </c>
      <c r="F978" s="11" t="str">
        <f aca="false">IF(A978&gt;0,COUNTIF(E$4:E978,E978),"")</f>
        <v/>
      </c>
      <c r="G978" s="18" t="str">
        <f aca="false">IF(H978&gt;1,"Dorsal duplicado","")</f>
        <v/>
      </c>
      <c r="H978" s="7" t="n">
        <f aca="false">IF(A978&gt;0,COUNTIF(A$4:A$3002,A978),0)</f>
        <v>0</v>
      </c>
    </row>
    <row r="979" customFormat="false" ht="15" hidden="true" customHeight="false" outlineLevel="0" collapsed="false">
      <c r="A979" s="3"/>
      <c r="B979" s="17"/>
      <c r="C979" s="7" t="str">
        <f aca="false">IF(A979&gt;0,C978+1,"")</f>
        <v/>
      </c>
      <c r="D979" s="10" t="str">
        <f aca="false">IF($A979&gt;0,VLOOKUP($A979,Inscripciones,2,FALSE()),"")</f>
        <v/>
      </c>
      <c r="E979" s="10" t="str">
        <f aca="false">IF($A979&gt;0,VLOOKUP($A979,Inscripciones,3,FALSE()),"")</f>
        <v/>
      </c>
      <c r="F979" s="11" t="str">
        <f aca="false">IF(A979&gt;0,COUNTIF(E$4:E979,E979),"")</f>
        <v/>
      </c>
      <c r="G979" s="18" t="str">
        <f aca="false">IF(H979&gt;1,"Dorsal duplicado","")</f>
        <v/>
      </c>
      <c r="H979" s="7" t="n">
        <f aca="false">IF(A979&gt;0,COUNTIF(A$4:A$3002,A979),0)</f>
        <v>0</v>
      </c>
    </row>
    <row r="980" customFormat="false" ht="15" hidden="true" customHeight="false" outlineLevel="0" collapsed="false">
      <c r="A980" s="3"/>
      <c r="B980" s="17"/>
      <c r="C980" s="7" t="str">
        <f aca="false">IF(A980&gt;0,C979+1,"")</f>
        <v/>
      </c>
      <c r="D980" s="10" t="str">
        <f aca="false">IF($A980&gt;0,VLOOKUP($A980,Inscripciones,2,FALSE()),"")</f>
        <v/>
      </c>
      <c r="E980" s="10" t="str">
        <f aca="false">IF($A980&gt;0,VLOOKUP($A980,Inscripciones,3,FALSE()),"")</f>
        <v/>
      </c>
      <c r="F980" s="11" t="str">
        <f aca="false">IF(A980&gt;0,COUNTIF(E$4:E980,E980),"")</f>
        <v/>
      </c>
      <c r="G980" s="18" t="str">
        <f aca="false">IF(H980&gt;1,"Dorsal duplicado","")</f>
        <v/>
      </c>
      <c r="H980" s="7" t="n">
        <f aca="false">IF(A980&gt;0,COUNTIF(A$4:A$3002,A980),0)</f>
        <v>0</v>
      </c>
    </row>
    <row r="981" customFormat="false" ht="15" hidden="true" customHeight="false" outlineLevel="0" collapsed="false">
      <c r="A981" s="3"/>
      <c r="B981" s="17"/>
      <c r="C981" s="7" t="str">
        <f aca="false">IF(A981&gt;0,C980+1,"")</f>
        <v/>
      </c>
      <c r="D981" s="10" t="str">
        <f aca="false">IF($A981&gt;0,VLOOKUP($A981,Inscripciones,2,FALSE()),"")</f>
        <v/>
      </c>
      <c r="E981" s="10" t="str">
        <f aca="false">IF($A981&gt;0,VLOOKUP($A981,Inscripciones,3,FALSE()),"")</f>
        <v/>
      </c>
      <c r="F981" s="11" t="str">
        <f aca="false">IF(A981&gt;0,COUNTIF(E$4:E981,E981),"")</f>
        <v/>
      </c>
      <c r="G981" s="18" t="str">
        <f aca="false">IF(H981&gt;1,"Dorsal duplicado","")</f>
        <v/>
      </c>
      <c r="H981" s="7" t="n">
        <f aca="false">IF(A981&gt;0,COUNTIF(A$4:A$3002,A981),0)</f>
        <v>0</v>
      </c>
    </row>
    <row r="982" customFormat="false" ht="15" hidden="true" customHeight="false" outlineLevel="0" collapsed="false">
      <c r="A982" s="3"/>
      <c r="B982" s="17"/>
      <c r="C982" s="7" t="str">
        <f aca="false">IF(A982&gt;0,C981+1,"")</f>
        <v/>
      </c>
      <c r="D982" s="10" t="str">
        <f aca="false">IF($A982&gt;0,VLOOKUP($A982,Inscripciones,2,FALSE()),"")</f>
        <v/>
      </c>
      <c r="E982" s="10" t="str">
        <f aca="false">IF($A982&gt;0,VLOOKUP($A982,Inscripciones,3,FALSE()),"")</f>
        <v/>
      </c>
      <c r="F982" s="11" t="str">
        <f aca="false">IF(A982&gt;0,COUNTIF(E$4:E982,E982),"")</f>
        <v/>
      </c>
      <c r="G982" s="18" t="str">
        <f aca="false">IF(H982&gt;1,"Dorsal duplicado","")</f>
        <v/>
      </c>
      <c r="H982" s="7" t="n">
        <f aca="false">IF(A982&gt;0,COUNTIF(A$4:A$3002,A982),0)</f>
        <v>0</v>
      </c>
    </row>
    <row r="983" customFormat="false" ht="15" hidden="true" customHeight="false" outlineLevel="0" collapsed="false">
      <c r="A983" s="3"/>
      <c r="B983" s="17"/>
      <c r="C983" s="7" t="str">
        <f aca="false">IF(A983&gt;0,C982+1,"")</f>
        <v/>
      </c>
      <c r="D983" s="10" t="str">
        <f aca="false">IF($A983&gt;0,VLOOKUP($A983,Inscripciones,2,FALSE()),"")</f>
        <v/>
      </c>
      <c r="E983" s="10" t="str">
        <f aca="false">IF($A983&gt;0,VLOOKUP($A983,Inscripciones,3,FALSE()),"")</f>
        <v/>
      </c>
      <c r="F983" s="11" t="str">
        <f aca="false">IF(A983&gt;0,COUNTIF(E$4:E983,E983),"")</f>
        <v/>
      </c>
      <c r="G983" s="18" t="str">
        <f aca="false">IF(H983&gt;1,"Dorsal duplicado","")</f>
        <v/>
      </c>
      <c r="H983" s="7" t="n">
        <f aca="false">IF(A983&gt;0,COUNTIF(A$4:A$3002,A983),0)</f>
        <v>0</v>
      </c>
    </row>
    <row r="984" customFormat="false" ht="15" hidden="true" customHeight="false" outlineLevel="0" collapsed="false">
      <c r="A984" s="3"/>
      <c r="B984" s="17"/>
      <c r="C984" s="7" t="str">
        <f aca="false">IF(A984&gt;0,C983+1,"")</f>
        <v/>
      </c>
      <c r="D984" s="10" t="str">
        <f aca="false">IF($A984&gt;0,VLOOKUP($A984,Inscripciones,2,FALSE()),"")</f>
        <v/>
      </c>
      <c r="E984" s="10" t="str">
        <f aca="false">IF($A984&gt;0,VLOOKUP($A984,Inscripciones,3,FALSE()),"")</f>
        <v/>
      </c>
      <c r="F984" s="11" t="str">
        <f aca="false">IF(A984&gt;0,COUNTIF(E$4:E984,E984),"")</f>
        <v/>
      </c>
      <c r="G984" s="18" t="str">
        <f aca="false">IF(H984&gt;1,"Dorsal duplicado","")</f>
        <v/>
      </c>
      <c r="H984" s="7" t="n">
        <f aca="false">IF(A984&gt;0,COUNTIF(A$4:A$3002,A984),0)</f>
        <v>0</v>
      </c>
    </row>
    <row r="985" customFormat="false" ht="15" hidden="true" customHeight="false" outlineLevel="0" collapsed="false">
      <c r="A985" s="3"/>
      <c r="B985" s="17"/>
      <c r="C985" s="7" t="str">
        <f aca="false">IF(A985&gt;0,C984+1,"")</f>
        <v/>
      </c>
      <c r="D985" s="10" t="str">
        <f aca="false">IF($A985&gt;0,VLOOKUP($A985,Inscripciones,2,FALSE()),"")</f>
        <v/>
      </c>
      <c r="E985" s="10" t="str">
        <f aca="false">IF($A985&gt;0,VLOOKUP($A985,Inscripciones,3,FALSE()),"")</f>
        <v/>
      </c>
      <c r="F985" s="11" t="str">
        <f aca="false">IF(A985&gt;0,COUNTIF(E$4:E985,E985),"")</f>
        <v/>
      </c>
      <c r="G985" s="18" t="str">
        <f aca="false">IF(H985&gt;1,"Dorsal duplicado","")</f>
        <v/>
      </c>
      <c r="H985" s="7" t="n">
        <f aca="false">IF(A985&gt;0,COUNTIF(A$4:A$3002,A985),0)</f>
        <v>0</v>
      </c>
    </row>
    <row r="986" customFormat="false" ht="15" hidden="true" customHeight="false" outlineLevel="0" collapsed="false">
      <c r="A986" s="3"/>
      <c r="B986" s="17"/>
      <c r="C986" s="7" t="str">
        <f aca="false">IF(A986&gt;0,C985+1,"")</f>
        <v/>
      </c>
      <c r="D986" s="10" t="str">
        <f aca="false">IF($A986&gt;0,VLOOKUP($A986,Inscripciones,2,FALSE()),"")</f>
        <v/>
      </c>
      <c r="E986" s="10" t="str">
        <f aca="false">IF($A986&gt;0,VLOOKUP($A986,Inscripciones,3,FALSE()),"")</f>
        <v/>
      </c>
      <c r="F986" s="11" t="str">
        <f aca="false">IF(A986&gt;0,COUNTIF(E$4:E986,E986),"")</f>
        <v/>
      </c>
      <c r="G986" s="18" t="str">
        <f aca="false">IF(H986&gt;1,"Dorsal duplicado","")</f>
        <v/>
      </c>
      <c r="H986" s="7" t="n">
        <f aca="false">IF(A986&gt;0,COUNTIF(A$4:A$3002,A986),0)</f>
        <v>0</v>
      </c>
    </row>
    <row r="987" customFormat="false" ht="15" hidden="true" customHeight="false" outlineLevel="0" collapsed="false">
      <c r="A987" s="3"/>
      <c r="B987" s="17"/>
      <c r="C987" s="7" t="str">
        <f aca="false">IF(A987&gt;0,C986+1,"")</f>
        <v/>
      </c>
      <c r="D987" s="10" t="str">
        <f aca="false">IF($A987&gt;0,VLOOKUP($A987,Inscripciones,2,FALSE()),"")</f>
        <v/>
      </c>
      <c r="E987" s="10" t="str">
        <f aca="false">IF($A987&gt;0,VLOOKUP($A987,Inscripciones,3,FALSE()),"")</f>
        <v/>
      </c>
      <c r="F987" s="11" t="str">
        <f aca="false">IF(A987&gt;0,COUNTIF(E$4:E987,E987),"")</f>
        <v/>
      </c>
      <c r="G987" s="18" t="str">
        <f aca="false">IF(H987&gt;1,"Dorsal duplicado","")</f>
        <v/>
      </c>
      <c r="H987" s="7" t="n">
        <f aca="false">IF(A987&gt;0,COUNTIF(A$4:A$3002,A987),0)</f>
        <v>0</v>
      </c>
    </row>
    <row r="988" customFormat="false" ht="15" hidden="true" customHeight="false" outlineLevel="0" collapsed="false">
      <c r="A988" s="3"/>
      <c r="B988" s="17"/>
      <c r="C988" s="7" t="str">
        <f aca="false">IF(A988&gt;0,C987+1,"")</f>
        <v/>
      </c>
      <c r="D988" s="10" t="str">
        <f aca="false">IF($A988&gt;0,VLOOKUP($A988,Inscripciones,2,FALSE()),"")</f>
        <v/>
      </c>
      <c r="E988" s="10" t="str">
        <f aca="false">IF($A988&gt;0,VLOOKUP($A988,Inscripciones,3,FALSE()),"")</f>
        <v/>
      </c>
      <c r="F988" s="11" t="str">
        <f aca="false">IF(A988&gt;0,COUNTIF(E$4:E988,E988),"")</f>
        <v/>
      </c>
      <c r="G988" s="18" t="str">
        <f aca="false">IF(H988&gt;1,"Dorsal duplicado","")</f>
        <v/>
      </c>
      <c r="H988" s="7" t="n">
        <f aca="false">IF(A988&gt;0,COUNTIF(A$4:A$3002,A988),0)</f>
        <v>0</v>
      </c>
    </row>
    <row r="989" customFormat="false" ht="15" hidden="true" customHeight="false" outlineLevel="0" collapsed="false">
      <c r="A989" s="3"/>
      <c r="B989" s="17"/>
      <c r="C989" s="7" t="str">
        <f aca="false">IF(A989&gt;0,C988+1,"")</f>
        <v/>
      </c>
      <c r="D989" s="10" t="str">
        <f aca="false">IF($A989&gt;0,VLOOKUP($A989,Inscripciones,2,FALSE()),"")</f>
        <v/>
      </c>
      <c r="E989" s="10" t="str">
        <f aca="false">IF($A989&gt;0,VLOOKUP($A989,Inscripciones,3,FALSE()),"")</f>
        <v/>
      </c>
      <c r="F989" s="11" t="str">
        <f aca="false">IF(A989&gt;0,COUNTIF(E$4:E989,E989),"")</f>
        <v/>
      </c>
      <c r="G989" s="18" t="str">
        <f aca="false">IF(H989&gt;1,"Dorsal duplicado","")</f>
        <v/>
      </c>
      <c r="H989" s="7" t="n">
        <f aca="false">IF(A989&gt;0,COUNTIF(A$4:A$3002,A989),0)</f>
        <v>0</v>
      </c>
    </row>
    <row r="990" customFormat="false" ht="15" hidden="true" customHeight="false" outlineLevel="0" collapsed="false">
      <c r="A990" s="3"/>
      <c r="B990" s="17"/>
      <c r="C990" s="7" t="str">
        <f aca="false">IF(A990&gt;0,C989+1,"")</f>
        <v/>
      </c>
      <c r="D990" s="10" t="str">
        <f aca="false">IF($A990&gt;0,VLOOKUP($A990,Inscripciones,2,FALSE()),"")</f>
        <v/>
      </c>
      <c r="E990" s="10" t="str">
        <f aca="false">IF($A990&gt;0,VLOOKUP($A990,Inscripciones,3,FALSE()),"")</f>
        <v/>
      </c>
      <c r="F990" s="11" t="str">
        <f aca="false">IF(A990&gt;0,COUNTIF(E$4:E990,E990),"")</f>
        <v/>
      </c>
      <c r="G990" s="18" t="str">
        <f aca="false">IF(H990&gt;1,"Dorsal duplicado","")</f>
        <v/>
      </c>
      <c r="H990" s="7" t="n">
        <f aca="false">IF(A990&gt;0,COUNTIF(A$4:A$3002,A990),0)</f>
        <v>0</v>
      </c>
    </row>
    <row r="991" customFormat="false" ht="15" hidden="true" customHeight="false" outlineLevel="0" collapsed="false">
      <c r="A991" s="3"/>
      <c r="B991" s="17"/>
      <c r="C991" s="7" t="str">
        <f aca="false">IF(A991&gt;0,C990+1,"")</f>
        <v/>
      </c>
      <c r="D991" s="10" t="str">
        <f aca="false">IF($A991&gt;0,VLOOKUP($A991,Inscripciones,2,FALSE()),"")</f>
        <v/>
      </c>
      <c r="E991" s="10" t="str">
        <f aca="false">IF($A991&gt;0,VLOOKUP($A991,Inscripciones,3,FALSE()),"")</f>
        <v/>
      </c>
      <c r="F991" s="11" t="str">
        <f aca="false">IF(A991&gt;0,COUNTIF(E$4:E991,E991),"")</f>
        <v/>
      </c>
      <c r="G991" s="18" t="str">
        <f aca="false">IF(H991&gt;1,"Dorsal duplicado","")</f>
        <v/>
      </c>
      <c r="H991" s="7" t="n">
        <f aca="false">IF(A991&gt;0,COUNTIF(A$4:A$3002,A991),0)</f>
        <v>0</v>
      </c>
    </row>
    <row r="992" customFormat="false" ht="15" hidden="true" customHeight="false" outlineLevel="0" collapsed="false">
      <c r="A992" s="3"/>
      <c r="B992" s="17"/>
      <c r="C992" s="7" t="str">
        <f aca="false">IF(A992&gt;0,C991+1,"")</f>
        <v/>
      </c>
      <c r="D992" s="10" t="str">
        <f aca="false">IF($A992&gt;0,VLOOKUP($A992,Inscripciones,2,FALSE()),"")</f>
        <v/>
      </c>
      <c r="E992" s="10" t="str">
        <f aca="false">IF($A992&gt;0,VLOOKUP($A992,Inscripciones,3,FALSE()),"")</f>
        <v/>
      </c>
      <c r="F992" s="11" t="str">
        <f aca="false">IF(A992&gt;0,COUNTIF(E$4:E992,E992),"")</f>
        <v/>
      </c>
      <c r="G992" s="18" t="str">
        <f aca="false">IF(H992&gt;1,"Dorsal duplicado","")</f>
        <v/>
      </c>
      <c r="H992" s="7" t="n">
        <f aca="false">IF(A992&gt;0,COUNTIF(A$4:A$3002,A992),0)</f>
        <v>0</v>
      </c>
    </row>
    <row r="993" customFormat="false" ht="15" hidden="true" customHeight="false" outlineLevel="0" collapsed="false">
      <c r="A993" s="3"/>
      <c r="B993" s="17"/>
      <c r="C993" s="7" t="str">
        <f aca="false">IF(A993&gt;0,C992+1,"")</f>
        <v/>
      </c>
      <c r="D993" s="10" t="str">
        <f aca="false">IF($A993&gt;0,VLOOKUP($A993,Inscripciones,2,FALSE()),"")</f>
        <v/>
      </c>
      <c r="E993" s="10" t="str">
        <f aca="false">IF($A993&gt;0,VLOOKUP($A993,Inscripciones,3,FALSE()),"")</f>
        <v/>
      </c>
      <c r="F993" s="11" t="str">
        <f aca="false">IF(A993&gt;0,COUNTIF(E$4:E993,E993),"")</f>
        <v/>
      </c>
      <c r="G993" s="18" t="str">
        <f aca="false">IF(H993&gt;1,"Dorsal duplicado","")</f>
        <v/>
      </c>
      <c r="H993" s="7" t="n">
        <f aca="false">IF(A993&gt;0,COUNTIF(A$4:A$3002,A993),0)</f>
        <v>0</v>
      </c>
    </row>
    <row r="994" customFormat="false" ht="15" hidden="true" customHeight="false" outlineLevel="0" collapsed="false">
      <c r="A994" s="3"/>
      <c r="B994" s="17"/>
      <c r="C994" s="7" t="str">
        <f aca="false">IF(A994&gt;0,C993+1,"")</f>
        <v/>
      </c>
      <c r="D994" s="10" t="str">
        <f aca="false">IF($A994&gt;0,VLOOKUP($A994,Inscripciones,2,FALSE()),"")</f>
        <v/>
      </c>
      <c r="E994" s="10" t="str">
        <f aca="false">IF($A994&gt;0,VLOOKUP($A994,Inscripciones,3,FALSE()),"")</f>
        <v/>
      </c>
      <c r="F994" s="11" t="str">
        <f aca="false">IF(A994&gt;0,COUNTIF(E$4:E994,E994),"")</f>
        <v/>
      </c>
      <c r="G994" s="18" t="str">
        <f aca="false">IF(H994&gt;1,"Dorsal duplicado","")</f>
        <v/>
      </c>
      <c r="H994" s="7" t="n">
        <f aca="false">IF(A994&gt;0,COUNTIF(A$4:A$3002,A994),0)</f>
        <v>0</v>
      </c>
    </row>
    <row r="995" customFormat="false" ht="15" hidden="true" customHeight="false" outlineLevel="0" collapsed="false">
      <c r="A995" s="3"/>
      <c r="B995" s="17"/>
      <c r="C995" s="7" t="str">
        <f aca="false">IF(A995&gt;0,C994+1,"")</f>
        <v/>
      </c>
      <c r="D995" s="10" t="str">
        <f aca="false">IF($A995&gt;0,VLOOKUP($A995,Inscripciones,2,FALSE()),"")</f>
        <v/>
      </c>
      <c r="E995" s="10" t="str">
        <f aca="false">IF($A995&gt;0,VLOOKUP($A995,Inscripciones,3,FALSE()),"")</f>
        <v/>
      </c>
      <c r="F995" s="11" t="str">
        <f aca="false">IF(A995&gt;0,COUNTIF(E$4:E995,E995),"")</f>
        <v/>
      </c>
      <c r="G995" s="18" t="str">
        <f aca="false">IF(H995&gt;1,"Dorsal duplicado","")</f>
        <v/>
      </c>
      <c r="H995" s="7" t="n">
        <f aca="false">IF(A995&gt;0,COUNTIF(A$4:A$3002,A995),0)</f>
        <v>0</v>
      </c>
    </row>
    <row r="996" customFormat="false" ht="15" hidden="true" customHeight="false" outlineLevel="0" collapsed="false">
      <c r="A996" s="3"/>
      <c r="B996" s="17"/>
      <c r="C996" s="7" t="str">
        <f aca="false">IF(A996&gt;0,C995+1,"")</f>
        <v/>
      </c>
      <c r="D996" s="10" t="str">
        <f aca="false">IF($A996&gt;0,VLOOKUP($A996,Inscripciones,2,FALSE()),"")</f>
        <v/>
      </c>
      <c r="E996" s="10" t="str">
        <f aca="false">IF($A996&gt;0,VLOOKUP($A996,Inscripciones,3,FALSE()),"")</f>
        <v/>
      </c>
      <c r="F996" s="11" t="str">
        <f aca="false">IF(A996&gt;0,COUNTIF(E$4:E996,E996),"")</f>
        <v/>
      </c>
      <c r="G996" s="18" t="str">
        <f aca="false">IF(H996&gt;1,"Dorsal duplicado","")</f>
        <v/>
      </c>
      <c r="H996" s="7" t="n">
        <f aca="false">IF(A996&gt;0,COUNTIF(A$4:A$3002,A996),0)</f>
        <v>0</v>
      </c>
    </row>
    <row r="997" customFormat="false" ht="15" hidden="true" customHeight="false" outlineLevel="0" collapsed="false">
      <c r="A997" s="3"/>
      <c r="B997" s="17"/>
      <c r="C997" s="7" t="str">
        <f aca="false">IF(A997&gt;0,C996+1,"")</f>
        <v/>
      </c>
      <c r="D997" s="10" t="str">
        <f aca="false">IF($A997&gt;0,VLOOKUP($A997,Inscripciones,2,FALSE()),"")</f>
        <v/>
      </c>
      <c r="E997" s="10" t="str">
        <f aca="false">IF($A997&gt;0,VLOOKUP($A997,Inscripciones,3,FALSE()),"")</f>
        <v/>
      </c>
      <c r="F997" s="11" t="str">
        <f aca="false">IF(A997&gt;0,COUNTIF(E$4:E997,E997),"")</f>
        <v/>
      </c>
      <c r="G997" s="18" t="str">
        <f aca="false">IF(H997&gt;1,"Dorsal duplicado","")</f>
        <v/>
      </c>
      <c r="H997" s="7" t="n">
        <f aca="false">IF(A997&gt;0,COUNTIF(A$4:A$3002,A997),0)</f>
        <v>0</v>
      </c>
    </row>
    <row r="998" customFormat="false" ht="15" hidden="true" customHeight="false" outlineLevel="0" collapsed="false">
      <c r="A998" s="3"/>
      <c r="B998" s="17"/>
      <c r="C998" s="7" t="str">
        <f aca="false">IF(A998&gt;0,C997+1,"")</f>
        <v/>
      </c>
      <c r="D998" s="10" t="str">
        <f aca="false">IF($A998&gt;0,VLOOKUP($A998,Inscripciones,2,FALSE()),"")</f>
        <v/>
      </c>
      <c r="E998" s="10" t="str">
        <f aca="false">IF($A998&gt;0,VLOOKUP($A998,Inscripciones,3,FALSE()),"")</f>
        <v/>
      </c>
      <c r="F998" s="11" t="str">
        <f aca="false">IF(A998&gt;0,COUNTIF(E$4:E998,E998),"")</f>
        <v/>
      </c>
      <c r="G998" s="18" t="str">
        <f aca="false">IF(H998&gt;1,"Dorsal duplicado","")</f>
        <v/>
      </c>
      <c r="H998" s="7" t="n">
        <f aca="false">IF(A998&gt;0,COUNTIF(A$4:A$3002,A998),0)</f>
        <v>0</v>
      </c>
    </row>
    <row r="999" customFormat="false" ht="15" hidden="true" customHeight="false" outlineLevel="0" collapsed="false">
      <c r="A999" s="3"/>
      <c r="B999" s="17"/>
      <c r="C999" s="7" t="str">
        <f aca="false">IF(A999&gt;0,C998+1,"")</f>
        <v/>
      </c>
      <c r="D999" s="10" t="str">
        <f aca="false">IF($A999&gt;0,VLOOKUP($A999,Inscripciones,2,FALSE()),"")</f>
        <v/>
      </c>
      <c r="E999" s="10" t="str">
        <f aca="false">IF($A999&gt;0,VLOOKUP($A999,Inscripciones,3,FALSE()),"")</f>
        <v/>
      </c>
      <c r="F999" s="11" t="str">
        <f aca="false">IF(A999&gt;0,COUNTIF(E$4:E999,E999),"")</f>
        <v/>
      </c>
      <c r="G999" s="18" t="str">
        <f aca="false">IF(H999&gt;1,"Dorsal duplicado","")</f>
        <v/>
      </c>
      <c r="H999" s="7" t="n">
        <f aca="false">IF(A999&gt;0,COUNTIF(A$4:A$3002,A999),0)</f>
        <v>0</v>
      </c>
    </row>
    <row r="1000" customFormat="false" ht="15" hidden="true" customHeight="false" outlineLevel="0" collapsed="false">
      <c r="A1000" s="3"/>
      <c r="B1000" s="17"/>
      <c r="C1000" s="7" t="str">
        <f aca="false">IF(A1000&gt;0,C999+1,"")</f>
        <v/>
      </c>
      <c r="D1000" s="10" t="str">
        <f aca="false">IF($A1000&gt;0,VLOOKUP($A1000,Inscripciones,2,FALSE()),"")</f>
        <v/>
      </c>
      <c r="E1000" s="10" t="str">
        <f aca="false">IF($A1000&gt;0,VLOOKUP($A1000,Inscripciones,3,FALSE()),"")</f>
        <v/>
      </c>
      <c r="F1000" s="11" t="str">
        <f aca="false">IF(A1000&gt;0,COUNTIF(E$4:E1000,E1000),"")</f>
        <v/>
      </c>
      <c r="G1000" s="18" t="str">
        <f aca="false">IF(H1000&gt;1,"Dorsal duplicado","")</f>
        <v/>
      </c>
      <c r="H1000" s="7" t="n">
        <f aca="false">IF(A1000&gt;0,COUNTIF(A$4:A$3002,A1000),0)</f>
        <v>0</v>
      </c>
    </row>
    <row r="1001" customFormat="false" ht="15" hidden="true" customHeight="false" outlineLevel="0" collapsed="false">
      <c r="A1001" s="3"/>
      <c r="B1001" s="17"/>
      <c r="C1001" s="7" t="str">
        <f aca="false">IF(A1001&gt;0,C1000+1,"")</f>
        <v/>
      </c>
      <c r="D1001" s="10" t="str">
        <f aca="false">IF($A1001&gt;0,VLOOKUP($A1001,Inscripciones,2,FALSE()),"")</f>
        <v/>
      </c>
      <c r="E1001" s="10" t="str">
        <f aca="false">IF($A1001&gt;0,VLOOKUP($A1001,Inscripciones,3,FALSE()),"")</f>
        <v/>
      </c>
      <c r="F1001" s="11" t="str">
        <f aca="false">IF(A1001&gt;0,COUNTIF(E$4:E1001,E1001),"")</f>
        <v/>
      </c>
      <c r="G1001" s="18" t="str">
        <f aca="false">IF(H1001&gt;1,"Dorsal duplicado","")</f>
        <v/>
      </c>
      <c r="H1001" s="7" t="n">
        <f aca="false">IF(A1001&gt;0,COUNTIF(A$4:A$3002,A1001),0)</f>
        <v>0</v>
      </c>
    </row>
    <row r="1002" customFormat="false" ht="15" hidden="true" customHeight="false" outlineLevel="0" collapsed="false">
      <c r="A1002" s="3"/>
      <c r="B1002" s="17"/>
      <c r="C1002" s="7" t="str">
        <f aca="false">IF(A1002&gt;0,C1001+1,"")</f>
        <v/>
      </c>
      <c r="D1002" s="10" t="str">
        <f aca="false">IF($A1002&gt;0,VLOOKUP($A1002,Inscripciones,2,FALSE()),"")</f>
        <v/>
      </c>
      <c r="E1002" s="10" t="str">
        <f aca="false">IF($A1002&gt;0,VLOOKUP($A1002,Inscripciones,3,FALSE()),"")</f>
        <v/>
      </c>
      <c r="F1002" s="11" t="str">
        <f aca="false">IF(A1002&gt;0,COUNTIF(E$4:E1002,E1002),"")</f>
        <v/>
      </c>
      <c r="G1002" s="18" t="str">
        <f aca="false">IF(H1002&gt;1,"Dorsal duplicado","")</f>
        <v/>
      </c>
      <c r="H1002" s="7" t="n">
        <f aca="false">IF(A1002&gt;0,COUNTIF(A$4:A$3002,A1002),0)</f>
        <v>0</v>
      </c>
    </row>
    <row r="1003" customFormat="false" ht="15" hidden="true" customHeight="false" outlineLevel="0" collapsed="false">
      <c r="A1003" s="3"/>
      <c r="B1003" s="17"/>
      <c r="C1003" s="7" t="str">
        <f aca="false">IF(A1003&gt;0,C1002+1,"")</f>
        <v/>
      </c>
      <c r="D1003" s="10" t="str">
        <f aca="false">IF($A1003&gt;0,VLOOKUP($A1003,Inscripciones,2,FALSE()),"")</f>
        <v/>
      </c>
      <c r="E1003" s="10" t="str">
        <f aca="false">IF($A1003&gt;0,VLOOKUP($A1003,Inscripciones,3,FALSE()),"")</f>
        <v/>
      </c>
      <c r="F1003" s="11" t="str">
        <f aca="false">IF(A1003&gt;0,COUNTIF(E$4:E1003,E1003),"")</f>
        <v/>
      </c>
      <c r="G1003" s="18" t="str">
        <f aca="false">IF(H1003&gt;1,"Dorsal duplicado","")</f>
        <v/>
      </c>
      <c r="H1003" s="7" t="n">
        <f aca="false">IF(A1003&gt;0,COUNTIF(A$4:A$3002,A1003),0)</f>
        <v>0</v>
      </c>
    </row>
    <row r="1004" customFormat="false" ht="15" hidden="true" customHeight="false" outlineLevel="0" collapsed="false">
      <c r="A1004" s="3"/>
      <c r="B1004" s="17"/>
      <c r="C1004" s="7" t="str">
        <f aca="false">IF(A1004&gt;0,C1003+1,"")</f>
        <v/>
      </c>
      <c r="D1004" s="10" t="str">
        <f aca="false">IF($A1004&gt;0,VLOOKUP($A1004,Inscripciones,2,FALSE()),"")</f>
        <v/>
      </c>
      <c r="E1004" s="10" t="str">
        <f aca="false">IF($A1004&gt;0,VLOOKUP($A1004,Inscripciones,3,FALSE()),"")</f>
        <v/>
      </c>
      <c r="F1004" s="11" t="str">
        <f aca="false">IF(A1004&gt;0,COUNTIF(E$4:E1004,E1004),"")</f>
        <v/>
      </c>
      <c r="G1004" s="18" t="str">
        <f aca="false">IF(H1004&gt;1,"Dorsal duplicado","")</f>
        <v/>
      </c>
      <c r="H1004" s="7" t="n">
        <f aca="false">IF(A1004&gt;0,COUNTIF(A$4:A$3002,A1004),0)</f>
        <v>0</v>
      </c>
    </row>
    <row r="1005" customFormat="false" ht="15" hidden="true" customHeight="false" outlineLevel="0" collapsed="false">
      <c r="A1005" s="3"/>
      <c r="B1005" s="17"/>
      <c r="C1005" s="7" t="str">
        <f aca="false">IF(A1005&gt;0,C1004+1,"")</f>
        <v/>
      </c>
      <c r="D1005" s="10" t="str">
        <f aca="false">IF($A1005&gt;0,VLOOKUP($A1005,Inscripciones,2,FALSE()),"")</f>
        <v/>
      </c>
      <c r="E1005" s="10" t="str">
        <f aca="false">IF($A1005&gt;0,VLOOKUP($A1005,Inscripciones,3,FALSE()),"")</f>
        <v/>
      </c>
      <c r="F1005" s="11" t="str">
        <f aca="false">IF(A1005&gt;0,COUNTIF(E$4:E1005,E1005),"")</f>
        <v/>
      </c>
      <c r="G1005" s="18" t="str">
        <f aca="false">IF(H1005&gt;1,"Dorsal duplicado","")</f>
        <v/>
      </c>
      <c r="H1005" s="7" t="n">
        <f aca="false">IF(A1005&gt;0,COUNTIF(A$4:A$3002,A1005),0)</f>
        <v>0</v>
      </c>
    </row>
    <row r="1006" customFormat="false" ht="15" hidden="true" customHeight="false" outlineLevel="0" collapsed="false">
      <c r="A1006" s="3"/>
      <c r="B1006" s="17"/>
      <c r="C1006" s="7" t="str">
        <f aca="false">IF(A1006&gt;0,C1005+1,"")</f>
        <v/>
      </c>
      <c r="D1006" s="10" t="str">
        <f aca="false">IF($A1006&gt;0,VLOOKUP($A1006,Inscripciones,2,FALSE()),"")</f>
        <v/>
      </c>
      <c r="E1006" s="10" t="str">
        <f aca="false">IF($A1006&gt;0,VLOOKUP($A1006,Inscripciones,3,FALSE()),"")</f>
        <v/>
      </c>
      <c r="F1006" s="11" t="str">
        <f aca="false">IF(A1006&gt;0,COUNTIF(E$4:E1006,E1006),"")</f>
        <v/>
      </c>
      <c r="G1006" s="18" t="str">
        <f aca="false">IF(H1006&gt;1,"Dorsal duplicado","")</f>
        <v/>
      </c>
      <c r="H1006" s="7" t="n">
        <f aca="false">IF(A1006&gt;0,COUNTIF(A$4:A$3002,A1006),0)</f>
        <v>0</v>
      </c>
    </row>
    <row r="1007" customFormat="false" ht="15" hidden="true" customHeight="false" outlineLevel="0" collapsed="false">
      <c r="A1007" s="3"/>
      <c r="B1007" s="17"/>
      <c r="C1007" s="7" t="str">
        <f aca="false">IF(A1007&gt;0,C1006+1,"")</f>
        <v/>
      </c>
      <c r="D1007" s="10" t="str">
        <f aca="false">IF($A1007&gt;0,VLOOKUP($A1007,Inscripciones,2,FALSE()),"")</f>
        <v/>
      </c>
      <c r="E1007" s="10" t="str">
        <f aca="false">IF($A1007&gt;0,VLOOKUP($A1007,Inscripciones,3,FALSE()),"")</f>
        <v/>
      </c>
      <c r="F1007" s="11" t="str">
        <f aca="false">IF(A1007&gt;0,COUNTIF(E$4:E1007,E1007),"")</f>
        <v/>
      </c>
      <c r="G1007" s="18" t="str">
        <f aca="false">IF(H1007&gt;1,"Dorsal duplicado","")</f>
        <v/>
      </c>
      <c r="H1007" s="7" t="n">
        <f aca="false">IF(A1007&gt;0,COUNTIF(A$4:A$3002,A1007),0)</f>
        <v>0</v>
      </c>
    </row>
    <row r="1008" customFormat="false" ht="15" hidden="true" customHeight="false" outlineLevel="0" collapsed="false">
      <c r="A1008" s="3"/>
      <c r="B1008" s="17"/>
      <c r="C1008" s="7" t="str">
        <f aca="false">IF(A1008&gt;0,C1007+1,"")</f>
        <v/>
      </c>
      <c r="D1008" s="10" t="str">
        <f aca="false">IF($A1008&gt;0,VLOOKUP($A1008,Inscripciones,2,FALSE()),"")</f>
        <v/>
      </c>
      <c r="E1008" s="10" t="str">
        <f aca="false">IF($A1008&gt;0,VLOOKUP($A1008,Inscripciones,3,FALSE()),"")</f>
        <v/>
      </c>
      <c r="F1008" s="11" t="str">
        <f aca="false">IF(A1008&gt;0,COUNTIF(E$4:E1008,E1008),"")</f>
        <v/>
      </c>
      <c r="G1008" s="18" t="str">
        <f aca="false">IF(H1008&gt;1,"Dorsal duplicado","")</f>
        <v/>
      </c>
      <c r="H1008" s="7" t="n">
        <f aca="false">IF(A1008&gt;0,COUNTIF(A$4:A$3002,A1008),0)</f>
        <v>0</v>
      </c>
    </row>
    <row r="1009" customFormat="false" ht="15" hidden="true" customHeight="false" outlineLevel="0" collapsed="false">
      <c r="A1009" s="3"/>
      <c r="B1009" s="17"/>
      <c r="C1009" s="7" t="str">
        <f aca="false">IF(A1009&gt;0,C1008+1,"")</f>
        <v/>
      </c>
      <c r="D1009" s="10" t="str">
        <f aca="false">IF($A1009&gt;0,VLOOKUP($A1009,Inscripciones,2,FALSE()),"")</f>
        <v/>
      </c>
      <c r="E1009" s="10" t="str">
        <f aca="false">IF($A1009&gt;0,VLOOKUP($A1009,Inscripciones,3,FALSE()),"")</f>
        <v/>
      </c>
      <c r="F1009" s="11" t="str">
        <f aca="false">IF(A1009&gt;0,COUNTIF(E$4:E1009,E1009),"")</f>
        <v/>
      </c>
      <c r="G1009" s="18" t="str">
        <f aca="false">IF(H1009&gt;1,"Dorsal duplicado","")</f>
        <v/>
      </c>
      <c r="H1009" s="7" t="n">
        <f aca="false">IF(A1009&gt;0,COUNTIF(A$4:A$3002,A1009),0)</f>
        <v>0</v>
      </c>
    </row>
    <row r="1010" customFormat="false" ht="15" hidden="true" customHeight="false" outlineLevel="0" collapsed="false">
      <c r="A1010" s="3"/>
      <c r="B1010" s="17"/>
      <c r="C1010" s="7" t="str">
        <f aca="false">IF(A1010&gt;0,C1009+1,"")</f>
        <v/>
      </c>
      <c r="D1010" s="10" t="str">
        <f aca="false">IF($A1010&gt;0,VLOOKUP($A1010,Inscripciones,2,FALSE()),"")</f>
        <v/>
      </c>
      <c r="E1010" s="10" t="str">
        <f aca="false">IF($A1010&gt;0,VLOOKUP($A1010,Inscripciones,3,FALSE()),"")</f>
        <v/>
      </c>
      <c r="F1010" s="11" t="str">
        <f aca="false">IF(A1010&gt;0,COUNTIF(E$4:E1010,E1010),"")</f>
        <v/>
      </c>
      <c r="G1010" s="18" t="str">
        <f aca="false">IF(H1010&gt;1,"Dorsal duplicado","")</f>
        <v/>
      </c>
      <c r="H1010" s="7" t="n">
        <f aca="false">IF(A1010&gt;0,COUNTIF(A$4:A$3002,A1010),0)</f>
        <v>0</v>
      </c>
    </row>
    <row r="1011" customFormat="false" ht="15" hidden="true" customHeight="false" outlineLevel="0" collapsed="false">
      <c r="A1011" s="3"/>
      <c r="B1011" s="17"/>
      <c r="C1011" s="7" t="str">
        <f aca="false">IF(A1011&gt;0,C1010+1,"")</f>
        <v/>
      </c>
      <c r="D1011" s="10" t="str">
        <f aca="false">IF($A1011&gt;0,VLOOKUP($A1011,Inscripciones,2,FALSE()),"")</f>
        <v/>
      </c>
      <c r="E1011" s="10" t="str">
        <f aca="false">IF($A1011&gt;0,VLOOKUP($A1011,Inscripciones,3,FALSE()),"")</f>
        <v/>
      </c>
      <c r="F1011" s="11" t="str">
        <f aca="false">IF(A1011&gt;0,COUNTIF(E$4:E1011,E1011),"")</f>
        <v/>
      </c>
      <c r="G1011" s="18" t="str">
        <f aca="false">IF(H1011&gt;1,"Dorsal duplicado","")</f>
        <v/>
      </c>
      <c r="H1011" s="7" t="n">
        <f aca="false">IF(A1011&gt;0,COUNTIF(A$4:A$3002,A1011),0)</f>
        <v>0</v>
      </c>
    </row>
    <row r="1012" customFormat="false" ht="15" hidden="true" customHeight="false" outlineLevel="0" collapsed="false">
      <c r="A1012" s="3"/>
      <c r="B1012" s="17"/>
      <c r="C1012" s="7" t="str">
        <f aca="false">IF(A1012&gt;0,C1011+1,"")</f>
        <v/>
      </c>
      <c r="D1012" s="10" t="str">
        <f aca="false">IF($A1012&gt;0,VLOOKUP($A1012,Inscripciones,2,FALSE()),"")</f>
        <v/>
      </c>
      <c r="E1012" s="10" t="str">
        <f aca="false">IF($A1012&gt;0,VLOOKUP($A1012,Inscripciones,3,FALSE()),"")</f>
        <v/>
      </c>
      <c r="F1012" s="11" t="str">
        <f aca="false">IF(A1012&gt;0,COUNTIF(E$4:E1012,E1012),"")</f>
        <v/>
      </c>
      <c r="G1012" s="18" t="str">
        <f aca="false">IF(H1012&gt;1,"Dorsal duplicado","")</f>
        <v/>
      </c>
      <c r="H1012" s="7" t="n">
        <f aca="false">IF(A1012&gt;0,COUNTIF(A$4:A$3002,A1012),0)</f>
        <v>0</v>
      </c>
    </row>
    <row r="1013" customFormat="false" ht="15" hidden="true" customHeight="false" outlineLevel="0" collapsed="false">
      <c r="A1013" s="3"/>
      <c r="B1013" s="17"/>
      <c r="C1013" s="7" t="str">
        <f aca="false">IF(A1013&gt;0,C1012+1,"")</f>
        <v/>
      </c>
      <c r="D1013" s="10" t="str">
        <f aca="false">IF($A1013&gt;0,VLOOKUP($A1013,Inscripciones,2,FALSE()),"")</f>
        <v/>
      </c>
      <c r="E1013" s="10" t="str">
        <f aca="false">IF($A1013&gt;0,VLOOKUP($A1013,Inscripciones,3,FALSE()),"")</f>
        <v/>
      </c>
      <c r="F1013" s="11" t="str">
        <f aca="false">IF(A1013&gt;0,COUNTIF(E$4:E1013,E1013),"")</f>
        <v/>
      </c>
      <c r="G1013" s="18" t="str">
        <f aca="false">IF(H1013&gt;1,"Dorsal duplicado","")</f>
        <v/>
      </c>
      <c r="H1013" s="7" t="n">
        <f aca="false">IF(A1013&gt;0,COUNTIF(A$4:A$3002,A1013),0)</f>
        <v>0</v>
      </c>
    </row>
    <row r="1014" customFormat="false" ht="15" hidden="true" customHeight="false" outlineLevel="0" collapsed="false">
      <c r="A1014" s="3"/>
      <c r="B1014" s="17"/>
      <c r="C1014" s="7" t="str">
        <f aca="false">IF(A1014&gt;0,C1013+1,"")</f>
        <v/>
      </c>
      <c r="D1014" s="10" t="str">
        <f aca="false">IF($A1014&gt;0,VLOOKUP($A1014,Inscripciones,2,FALSE()),"")</f>
        <v/>
      </c>
      <c r="E1014" s="10" t="str">
        <f aca="false">IF($A1014&gt;0,VLOOKUP($A1014,Inscripciones,3,FALSE()),"")</f>
        <v/>
      </c>
      <c r="F1014" s="11" t="str">
        <f aca="false">IF(A1014&gt;0,COUNTIF(E$4:E1014,E1014),"")</f>
        <v/>
      </c>
      <c r="G1014" s="18" t="str">
        <f aca="false">IF(H1014&gt;1,"Dorsal duplicado","")</f>
        <v/>
      </c>
      <c r="H1014" s="7" t="n">
        <f aca="false">IF(A1014&gt;0,COUNTIF(A$4:A$3002,A1014),0)</f>
        <v>0</v>
      </c>
    </row>
    <row r="1015" customFormat="false" ht="15" hidden="true" customHeight="false" outlineLevel="0" collapsed="false">
      <c r="A1015" s="3"/>
      <c r="B1015" s="17"/>
      <c r="C1015" s="7" t="str">
        <f aca="false">IF(A1015&gt;0,C1014+1,"")</f>
        <v/>
      </c>
      <c r="D1015" s="10" t="str">
        <f aca="false">IF($A1015&gt;0,VLOOKUP($A1015,Inscripciones,2,FALSE()),"")</f>
        <v/>
      </c>
      <c r="E1015" s="10" t="str">
        <f aca="false">IF($A1015&gt;0,VLOOKUP($A1015,Inscripciones,3,FALSE()),"")</f>
        <v/>
      </c>
      <c r="F1015" s="11" t="str">
        <f aca="false">IF(A1015&gt;0,COUNTIF(E$4:E1015,E1015),"")</f>
        <v/>
      </c>
      <c r="G1015" s="18" t="str">
        <f aca="false">IF(H1015&gt;1,"Dorsal duplicado","")</f>
        <v/>
      </c>
      <c r="H1015" s="7" t="n">
        <f aca="false">IF(A1015&gt;0,COUNTIF(A$4:A$3002,A1015),0)</f>
        <v>0</v>
      </c>
    </row>
    <row r="1016" customFormat="false" ht="15" hidden="true" customHeight="false" outlineLevel="0" collapsed="false">
      <c r="A1016" s="3"/>
      <c r="B1016" s="17"/>
      <c r="C1016" s="7" t="str">
        <f aca="false">IF(A1016&gt;0,C1015+1,"")</f>
        <v/>
      </c>
      <c r="D1016" s="10" t="str">
        <f aca="false">IF($A1016&gt;0,VLOOKUP($A1016,Inscripciones,2,FALSE()),"")</f>
        <v/>
      </c>
      <c r="E1016" s="10" t="str">
        <f aca="false">IF($A1016&gt;0,VLOOKUP($A1016,Inscripciones,3,FALSE()),"")</f>
        <v/>
      </c>
      <c r="F1016" s="11" t="str">
        <f aca="false">IF(A1016&gt;0,COUNTIF(E$4:E1016,E1016),"")</f>
        <v/>
      </c>
      <c r="G1016" s="18" t="str">
        <f aca="false">IF(H1016&gt;1,"Dorsal duplicado","")</f>
        <v/>
      </c>
      <c r="H1016" s="7" t="n">
        <f aca="false">IF(A1016&gt;0,COUNTIF(A$4:A$3002,A1016),0)</f>
        <v>0</v>
      </c>
    </row>
    <row r="1017" customFormat="false" ht="15" hidden="true" customHeight="false" outlineLevel="0" collapsed="false">
      <c r="A1017" s="3"/>
      <c r="B1017" s="17"/>
      <c r="C1017" s="7" t="str">
        <f aca="false">IF(A1017&gt;0,C1016+1,"")</f>
        <v/>
      </c>
      <c r="D1017" s="10" t="str">
        <f aca="false">IF($A1017&gt;0,VLOOKUP($A1017,Inscripciones,2,FALSE()),"")</f>
        <v/>
      </c>
      <c r="E1017" s="10" t="str">
        <f aca="false">IF($A1017&gt;0,VLOOKUP($A1017,Inscripciones,3,FALSE()),"")</f>
        <v/>
      </c>
      <c r="F1017" s="11" t="str">
        <f aca="false">IF(A1017&gt;0,COUNTIF(E$4:E1017,E1017),"")</f>
        <v/>
      </c>
      <c r="G1017" s="18" t="str">
        <f aca="false">IF(H1017&gt;1,"Dorsal duplicado","")</f>
        <v/>
      </c>
      <c r="H1017" s="7" t="n">
        <f aca="false">IF(A1017&gt;0,COUNTIF(A$4:A$3002,A1017),0)</f>
        <v>0</v>
      </c>
    </row>
    <row r="1018" customFormat="false" ht="15" hidden="true" customHeight="false" outlineLevel="0" collapsed="false">
      <c r="A1018" s="3"/>
      <c r="B1018" s="17"/>
      <c r="C1018" s="7" t="str">
        <f aca="false">IF(A1018&gt;0,C1017+1,"")</f>
        <v/>
      </c>
      <c r="D1018" s="10" t="str">
        <f aca="false">IF($A1018&gt;0,VLOOKUP($A1018,Inscripciones,2,FALSE()),"")</f>
        <v/>
      </c>
      <c r="E1018" s="10" t="str">
        <f aca="false">IF($A1018&gt;0,VLOOKUP($A1018,Inscripciones,3,FALSE()),"")</f>
        <v/>
      </c>
      <c r="F1018" s="11" t="str">
        <f aca="false">IF(A1018&gt;0,COUNTIF(E$4:E1018,E1018),"")</f>
        <v/>
      </c>
      <c r="G1018" s="18" t="str">
        <f aca="false">IF(H1018&gt;1,"Dorsal duplicado","")</f>
        <v/>
      </c>
      <c r="H1018" s="7" t="n">
        <f aca="false">IF(A1018&gt;0,COUNTIF(A$4:A$3002,A1018),0)</f>
        <v>0</v>
      </c>
    </row>
    <row r="1019" customFormat="false" ht="15" hidden="true" customHeight="false" outlineLevel="0" collapsed="false">
      <c r="A1019" s="3"/>
      <c r="B1019" s="17"/>
      <c r="C1019" s="7" t="str">
        <f aca="false">IF(A1019&gt;0,C1018+1,"")</f>
        <v/>
      </c>
      <c r="D1019" s="10" t="str">
        <f aca="false">IF($A1019&gt;0,VLOOKUP($A1019,Inscripciones,2,FALSE()),"")</f>
        <v/>
      </c>
      <c r="E1019" s="10" t="str">
        <f aca="false">IF($A1019&gt;0,VLOOKUP($A1019,Inscripciones,3,FALSE()),"")</f>
        <v/>
      </c>
      <c r="F1019" s="11" t="str">
        <f aca="false">IF(A1019&gt;0,COUNTIF(E$4:E1019,E1019),"")</f>
        <v/>
      </c>
      <c r="G1019" s="18" t="str">
        <f aca="false">IF(H1019&gt;1,"Dorsal duplicado","")</f>
        <v/>
      </c>
      <c r="H1019" s="7" t="n">
        <f aca="false">IF(A1019&gt;0,COUNTIF(A$4:A$3002,A1019),0)</f>
        <v>0</v>
      </c>
    </row>
    <row r="1020" customFormat="false" ht="15" hidden="true" customHeight="false" outlineLevel="0" collapsed="false">
      <c r="A1020" s="3"/>
      <c r="B1020" s="17"/>
      <c r="C1020" s="7" t="str">
        <f aca="false">IF(A1020&gt;0,C1019+1,"")</f>
        <v/>
      </c>
      <c r="D1020" s="10" t="str">
        <f aca="false">IF($A1020&gt;0,VLOOKUP($A1020,Inscripciones,2,FALSE()),"")</f>
        <v/>
      </c>
      <c r="E1020" s="10" t="str">
        <f aca="false">IF($A1020&gt;0,VLOOKUP($A1020,Inscripciones,3,FALSE()),"")</f>
        <v/>
      </c>
      <c r="F1020" s="11" t="str">
        <f aca="false">IF(A1020&gt;0,COUNTIF(E$4:E1020,E1020),"")</f>
        <v/>
      </c>
      <c r="G1020" s="18" t="str">
        <f aca="false">IF(H1020&gt;1,"Dorsal duplicado","")</f>
        <v/>
      </c>
      <c r="H1020" s="7" t="n">
        <f aca="false">IF(A1020&gt;0,COUNTIF(A$4:A$3002,A1020),0)</f>
        <v>0</v>
      </c>
    </row>
    <row r="1021" customFormat="false" ht="15" hidden="true" customHeight="false" outlineLevel="0" collapsed="false">
      <c r="A1021" s="3"/>
      <c r="B1021" s="17"/>
      <c r="C1021" s="7" t="str">
        <f aca="false">IF(A1021&gt;0,C1020+1,"")</f>
        <v/>
      </c>
      <c r="D1021" s="10" t="str">
        <f aca="false">IF($A1021&gt;0,VLOOKUP($A1021,Inscripciones,2,FALSE()),"")</f>
        <v/>
      </c>
      <c r="E1021" s="10" t="str">
        <f aca="false">IF($A1021&gt;0,VLOOKUP($A1021,Inscripciones,3,FALSE()),"")</f>
        <v/>
      </c>
      <c r="F1021" s="11" t="str">
        <f aca="false">IF(A1021&gt;0,COUNTIF(E$4:E1021,E1021),"")</f>
        <v/>
      </c>
      <c r="G1021" s="18" t="str">
        <f aca="false">IF(H1021&gt;1,"Dorsal duplicado","")</f>
        <v/>
      </c>
      <c r="H1021" s="7" t="n">
        <f aca="false">IF(A1021&gt;0,COUNTIF(A$4:A$3002,A1021),0)</f>
        <v>0</v>
      </c>
    </row>
    <row r="1022" customFormat="false" ht="15" hidden="true" customHeight="false" outlineLevel="0" collapsed="false">
      <c r="A1022" s="3"/>
      <c r="B1022" s="17"/>
      <c r="C1022" s="7" t="str">
        <f aca="false">IF(A1022&gt;0,C1021+1,"")</f>
        <v/>
      </c>
      <c r="D1022" s="10" t="str">
        <f aca="false">IF($A1022&gt;0,VLOOKUP($A1022,Inscripciones,2,FALSE()),"")</f>
        <v/>
      </c>
      <c r="E1022" s="10" t="str">
        <f aca="false">IF($A1022&gt;0,VLOOKUP($A1022,Inscripciones,3,FALSE()),"")</f>
        <v/>
      </c>
      <c r="F1022" s="11" t="str">
        <f aca="false">IF(A1022&gt;0,COUNTIF(E$4:E1022,E1022),"")</f>
        <v/>
      </c>
      <c r="G1022" s="18" t="str">
        <f aca="false">IF(H1022&gt;1,"Dorsal duplicado","")</f>
        <v/>
      </c>
      <c r="H1022" s="7" t="n">
        <f aca="false">IF(A1022&gt;0,COUNTIF(A$4:A$3002,A1022),0)</f>
        <v>0</v>
      </c>
    </row>
    <row r="1023" customFormat="false" ht="15" hidden="true" customHeight="false" outlineLevel="0" collapsed="false">
      <c r="A1023" s="3"/>
      <c r="B1023" s="17"/>
      <c r="C1023" s="7" t="str">
        <f aca="false">IF(A1023&gt;0,C1022+1,"")</f>
        <v/>
      </c>
      <c r="D1023" s="10" t="str">
        <f aca="false">IF($A1023&gt;0,VLOOKUP($A1023,Inscripciones,2,FALSE()),"")</f>
        <v/>
      </c>
      <c r="E1023" s="10" t="str">
        <f aca="false">IF($A1023&gt;0,VLOOKUP($A1023,Inscripciones,3,FALSE()),"")</f>
        <v/>
      </c>
      <c r="F1023" s="11" t="str">
        <f aca="false">IF(A1023&gt;0,COUNTIF(E$4:E1023,E1023),"")</f>
        <v/>
      </c>
      <c r="G1023" s="18" t="str">
        <f aca="false">IF(H1023&gt;1,"Dorsal duplicado","")</f>
        <v/>
      </c>
      <c r="H1023" s="7" t="n">
        <f aca="false">IF(A1023&gt;0,COUNTIF(A$4:A$3002,A1023),0)</f>
        <v>0</v>
      </c>
    </row>
    <row r="1024" customFormat="false" ht="15" hidden="true" customHeight="false" outlineLevel="0" collapsed="false">
      <c r="A1024" s="3"/>
      <c r="B1024" s="17"/>
      <c r="C1024" s="7" t="str">
        <f aca="false">IF(A1024&gt;0,C1023+1,"")</f>
        <v/>
      </c>
      <c r="D1024" s="10" t="str">
        <f aca="false">IF($A1024&gt;0,VLOOKUP($A1024,Inscripciones,2,FALSE()),"")</f>
        <v/>
      </c>
      <c r="E1024" s="10" t="str">
        <f aca="false">IF($A1024&gt;0,VLOOKUP($A1024,Inscripciones,3,FALSE()),"")</f>
        <v/>
      </c>
      <c r="F1024" s="11" t="str">
        <f aca="false">IF(A1024&gt;0,COUNTIF(E$4:E1024,E1024),"")</f>
        <v/>
      </c>
      <c r="G1024" s="18" t="str">
        <f aca="false">IF(H1024&gt;1,"Dorsal duplicado","")</f>
        <v/>
      </c>
      <c r="H1024" s="7" t="n">
        <f aca="false">IF(A1024&gt;0,COUNTIF(A$4:A$3002,A1024),0)</f>
        <v>0</v>
      </c>
    </row>
    <row r="1025" customFormat="false" ht="15" hidden="true" customHeight="false" outlineLevel="0" collapsed="false">
      <c r="A1025" s="3"/>
      <c r="B1025" s="17"/>
      <c r="C1025" s="7" t="str">
        <f aca="false">IF(A1025&gt;0,C1024+1,"")</f>
        <v/>
      </c>
      <c r="D1025" s="10" t="str">
        <f aca="false">IF($A1025&gt;0,VLOOKUP($A1025,Inscripciones,2,FALSE()),"")</f>
        <v/>
      </c>
      <c r="E1025" s="10" t="str">
        <f aca="false">IF($A1025&gt;0,VLOOKUP($A1025,Inscripciones,3,FALSE()),"")</f>
        <v/>
      </c>
      <c r="F1025" s="11" t="str">
        <f aca="false">IF(A1025&gt;0,COUNTIF(E$4:E1025,E1025),"")</f>
        <v/>
      </c>
      <c r="G1025" s="18" t="str">
        <f aca="false">IF(H1025&gt;1,"Dorsal duplicado","")</f>
        <v/>
      </c>
      <c r="H1025" s="7" t="n">
        <f aca="false">IF(A1025&gt;0,COUNTIF(A$4:A$3002,A1025),0)</f>
        <v>0</v>
      </c>
    </row>
    <row r="1026" customFormat="false" ht="15" hidden="true" customHeight="false" outlineLevel="0" collapsed="false">
      <c r="A1026" s="3"/>
      <c r="B1026" s="17"/>
      <c r="C1026" s="7" t="str">
        <f aca="false">IF(A1026&gt;0,C1025+1,"")</f>
        <v/>
      </c>
      <c r="D1026" s="10" t="str">
        <f aca="false">IF($A1026&gt;0,VLOOKUP($A1026,Inscripciones,2,FALSE()),"")</f>
        <v/>
      </c>
      <c r="E1026" s="10" t="str">
        <f aca="false">IF($A1026&gt;0,VLOOKUP($A1026,Inscripciones,3,FALSE()),"")</f>
        <v/>
      </c>
      <c r="F1026" s="11" t="str">
        <f aca="false">IF(A1026&gt;0,COUNTIF(E$4:E1026,E1026),"")</f>
        <v/>
      </c>
      <c r="G1026" s="18" t="str">
        <f aca="false">IF(H1026&gt;1,"Dorsal duplicado","")</f>
        <v/>
      </c>
      <c r="H1026" s="7" t="n">
        <f aca="false">IF(A1026&gt;0,COUNTIF(A$4:A$3002,A1026),0)</f>
        <v>0</v>
      </c>
    </row>
    <row r="1027" customFormat="false" ht="15" hidden="true" customHeight="false" outlineLevel="0" collapsed="false">
      <c r="A1027" s="3"/>
      <c r="B1027" s="17"/>
      <c r="C1027" s="7" t="str">
        <f aca="false">IF(A1027&gt;0,C1026+1,"")</f>
        <v/>
      </c>
      <c r="D1027" s="10" t="str">
        <f aca="false">IF($A1027&gt;0,VLOOKUP($A1027,Inscripciones,2,FALSE()),"")</f>
        <v/>
      </c>
      <c r="E1027" s="10" t="str">
        <f aca="false">IF($A1027&gt;0,VLOOKUP($A1027,Inscripciones,3,FALSE()),"")</f>
        <v/>
      </c>
      <c r="F1027" s="11" t="str">
        <f aca="false">IF(A1027&gt;0,COUNTIF(E$4:E1027,E1027),"")</f>
        <v/>
      </c>
      <c r="G1027" s="18" t="str">
        <f aca="false">IF(H1027&gt;1,"Dorsal duplicado","")</f>
        <v/>
      </c>
      <c r="H1027" s="7" t="n">
        <f aca="false">IF(A1027&gt;0,COUNTIF(A$4:A$3002,A1027),0)</f>
        <v>0</v>
      </c>
    </row>
    <row r="1028" customFormat="false" ht="15" hidden="true" customHeight="false" outlineLevel="0" collapsed="false">
      <c r="A1028" s="3"/>
      <c r="B1028" s="17"/>
      <c r="C1028" s="7" t="str">
        <f aca="false">IF(A1028&gt;0,C1027+1,"")</f>
        <v/>
      </c>
      <c r="D1028" s="10" t="str">
        <f aca="false">IF($A1028&gt;0,VLOOKUP($A1028,Inscripciones,2,FALSE()),"")</f>
        <v/>
      </c>
      <c r="E1028" s="10" t="str">
        <f aca="false">IF($A1028&gt;0,VLOOKUP($A1028,Inscripciones,3,FALSE()),"")</f>
        <v/>
      </c>
      <c r="F1028" s="11" t="str">
        <f aca="false">IF(A1028&gt;0,COUNTIF(E$4:E1028,E1028),"")</f>
        <v/>
      </c>
      <c r="G1028" s="18" t="str">
        <f aca="false">IF(H1028&gt;1,"Dorsal duplicado","")</f>
        <v/>
      </c>
      <c r="H1028" s="7" t="n">
        <f aca="false">IF(A1028&gt;0,COUNTIF(A$4:A$3002,A1028),0)</f>
        <v>0</v>
      </c>
    </row>
    <row r="1029" customFormat="false" ht="15" hidden="true" customHeight="false" outlineLevel="0" collapsed="false">
      <c r="A1029" s="3"/>
      <c r="B1029" s="17"/>
      <c r="C1029" s="7" t="str">
        <f aca="false">IF(A1029&gt;0,C1028+1,"")</f>
        <v/>
      </c>
      <c r="D1029" s="10" t="str">
        <f aca="false">IF($A1029&gt;0,VLOOKUP($A1029,Inscripciones,2,FALSE()),"")</f>
        <v/>
      </c>
      <c r="E1029" s="10" t="str">
        <f aca="false">IF($A1029&gt;0,VLOOKUP($A1029,Inscripciones,3,FALSE()),"")</f>
        <v/>
      </c>
      <c r="F1029" s="11" t="str">
        <f aca="false">IF(A1029&gt;0,COUNTIF(E$4:E1029,E1029),"")</f>
        <v/>
      </c>
      <c r="G1029" s="18" t="str">
        <f aca="false">IF(H1029&gt;1,"Dorsal duplicado","")</f>
        <v/>
      </c>
      <c r="H1029" s="7" t="n">
        <f aca="false">IF(A1029&gt;0,COUNTIF(A$4:A$3002,A1029),0)</f>
        <v>0</v>
      </c>
    </row>
    <row r="1030" customFormat="false" ht="15" hidden="true" customHeight="false" outlineLevel="0" collapsed="false">
      <c r="A1030" s="3"/>
      <c r="B1030" s="17"/>
      <c r="C1030" s="7" t="str">
        <f aca="false">IF(A1030&gt;0,C1029+1,"")</f>
        <v/>
      </c>
      <c r="D1030" s="10" t="str">
        <f aca="false">IF($A1030&gt;0,VLOOKUP($A1030,Inscripciones,2,FALSE()),"")</f>
        <v/>
      </c>
      <c r="E1030" s="10" t="str">
        <f aca="false">IF($A1030&gt;0,VLOOKUP($A1030,Inscripciones,3,FALSE()),"")</f>
        <v/>
      </c>
      <c r="F1030" s="11" t="str">
        <f aca="false">IF(A1030&gt;0,COUNTIF(E$4:E1030,E1030),"")</f>
        <v/>
      </c>
      <c r="G1030" s="18" t="str">
        <f aca="false">IF(H1030&gt;1,"Dorsal duplicado","")</f>
        <v/>
      </c>
      <c r="H1030" s="7" t="n">
        <f aca="false">IF(A1030&gt;0,COUNTIF(A$4:A$3002,A1030),0)</f>
        <v>0</v>
      </c>
    </row>
    <row r="1031" customFormat="false" ht="15" hidden="true" customHeight="false" outlineLevel="0" collapsed="false">
      <c r="A1031" s="3"/>
      <c r="B1031" s="17"/>
      <c r="C1031" s="7" t="str">
        <f aca="false">IF(A1031&gt;0,C1030+1,"")</f>
        <v/>
      </c>
      <c r="D1031" s="10" t="str">
        <f aca="false">IF($A1031&gt;0,VLOOKUP($A1031,Inscripciones,2,FALSE()),"")</f>
        <v/>
      </c>
      <c r="E1031" s="10" t="str">
        <f aca="false">IF($A1031&gt;0,VLOOKUP($A1031,Inscripciones,3,FALSE()),"")</f>
        <v/>
      </c>
      <c r="F1031" s="11" t="str">
        <f aca="false">IF(A1031&gt;0,COUNTIF(E$4:E1031,E1031),"")</f>
        <v/>
      </c>
      <c r="G1031" s="18" t="str">
        <f aca="false">IF(H1031&gt;1,"Dorsal duplicado","")</f>
        <v/>
      </c>
      <c r="H1031" s="7" t="n">
        <f aca="false">IF(A1031&gt;0,COUNTIF(A$4:A$3002,A1031),0)</f>
        <v>0</v>
      </c>
    </row>
    <row r="1032" customFormat="false" ht="15" hidden="true" customHeight="false" outlineLevel="0" collapsed="false">
      <c r="A1032" s="3"/>
      <c r="B1032" s="17"/>
      <c r="C1032" s="7" t="str">
        <f aca="false">IF(A1032&gt;0,C1031+1,"")</f>
        <v/>
      </c>
      <c r="D1032" s="10" t="str">
        <f aca="false">IF($A1032&gt;0,VLOOKUP($A1032,Inscripciones,2,FALSE()),"")</f>
        <v/>
      </c>
      <c r="E1032" s="10" t="str">
        <f aca="false">IF($A1032&gt;0,VLOOKUP($A1032,Inscripciones,3,FALSE()),"")</f>
        <v/>
      </c>
      <c r="F1032" s="11" t="str">
        <f aca="false">IF(A1032&gt;0,COUNTIF(E$4:E1032,E1032),"")</f>
        <v/>
      </c>
      <c r="G1032" s="18" t="str">
        <f aca="false">IF(H1032&gt;1,"Dorsal duplicado","")</f>
        <v/>
      </c>
      <c r="H1032" s="7" t="n">
        <f aca="false">IF(A1032&gt;0,COUNTIF(A$4:A$3002,A1032),0)</f>
        <v>0</v>
      </c>
    </row>
    <row r="1033" customFormat="false" ht="15" hidden="true" customHeight="false" outlineLevel="0" collapsed="false">
      <c r="A1033" s="3"/>
      <c r="B1033" s="17"/>
      <c r="C1033" s="7" t="str">
        <f aca="false">IF(A1033&gt;0,C1032+1,"")</f>
        <v/>
      </c>
      <c r="D1033" s="10" t="str">
        <f aca="false">IF($A1033&gt;0,VLOOKUP($A1033,Inscripciones,2,FALSE()),"")</f>
        <v/>
      </c>
      <c r="E1033" s="10" t="str">
        <f aca="false">IF($A1033&gt;0,VLOOKUP($A1033,Inscripciones,3,FALSE()),"")</f>
        <v/>
      </c>
      <c r="F1033" s="11" t="str">
        <f aca="false">IF(A1033&gt;0,COUNTIF(E$4:E1033,E1033),"")</f>
        <v/>
      </c>
      <c r="G1033" s="18" t="str">
        <f aca="false">IF(H1033&gt;1,"Dorsal duplicado","")</f>
        <v/>
      </c>
      <c r="H1033" s="7" t="n">
        <f aca="false">IF(A1033&gt;0,COUNTIF(A$4:A$3002,A1033),0)</f>
        <v>0</v>
      </c>
    </row>
    <row r="1034" customFormat="false" ht="15" hidden="true" customHeight="false" outlineLevel="0" collapsed="false">
      <c r="A1034" s="3"/>
      <c r="B1034" s="17"/>
      <c r="C1034" s="7" t="str">
        <f aca="false">IF(A1034&gt;0,C1033+1,"")</f>
        <v/>
      </c>
      <c r="D1034" s="10" t="str">
        <f aca="false">IF($A1034&gt;0,VLOOKUP($A1034,Inscripciones,2,FALSE()),"")</f>
        <v/>
      </c>
      <c r="E1034" s="10" t="str">
        <f aca="false">IF($A1034&gt;0,VLOOKUP($A1034,Inscripciones,3,FALSE()),"")</f>
        <v/>
      </c>
      <c r="F1034" s="11" t="str">
        <f aca="false">IF(A1034&gt;0,COUNTIF(E$4:E1034,E1034),"")</f>
        <v/>
      </c>
      <c r="G1034" s="18" t="str">
        <f aca="false">IF(H1034&gt;1,"Dorsal duplicado","")</f>
        <v/>
      </c>
      <c r="H1034" s="7" t="n">
        <f aca="false">IF(A1034&gt;0,COUNTIF(A$4:A$3002,A1034),0)</f>
        <v>0</v>
      </c>
    </row>
    <row r="1035" customFormat="false" ht="15" hidden="true" customHeight="false" outlineLevel="0" collapsed="false">
      <c r="A1035" s="3"/>
      <c r="B1035" s="17"/>
      <c r="C1035" s="7" t="str">
        <f aca="false">IF(A1035&gt;0,C1034+1,"")</f>
        <v/>
      </c>
      <c r="D1035" s="10" t="str">
        <f aca="false">IF($A1035&gt;0,VLOOKUP($A1035,Inscripciones,2,FALSE()),"")</f>
        <v/>
      </c>
      <c r="E1035" s="10" t="str">
        <f aca="false">IF($A1035&gt;0,VLOOKUP($A1035,Inscripciones,3,FALSE()),"")</f>
        <v/>
      </c>
      <c r="F1035" s="11" t="str">
        <f aca="false">IF(A1035&gt;0,COUNTIF(E$4:E1035,E1035),"")</f>
        <v/>
      </c>
      <c r="G1035" s="18" t="str">
        <f aca="false">IF(H1035&gt;1,"Dorsal duplicado","")</f>
        <v/>
      </c>
      <c r="H1035" s="7" t="n">
        <f aca="false">IF(A1035&gt;0,COUNTIF(A$4:A$3002,A1035),0)</f>
        <v>0</v>
      </c>
    </row>
    <row r="1036" customFormat="false" ht="15" hidden="true" customHeight="false" outlineLevel="0" collapsed="false">
      <c r="A1036" s="3"/>
      <c r="B1036" s="17"/>
      <c r="C1036" s="7" t="str">
        <f aca="false">IF(A1036&gt;0,C1035+1,"")</f>
        <v/>
      </c>
      <c r="D1036" s="10" t="str">
        <f aca="false">IF($A1036&gt;0,VLOOKUP($A1036,Inscripciones,2,FALSE()),"")</f>
        <v/>
      </c>
      <c r="E1036" s="10" t="str">
        <f aca="false">IF($A1036&gt;0,VLOOKUP($A1036,Inscripciones,3,FALSE()),"")</f>
        <v/>
      </c>
      <c r="F1036" s="11" t="str">
        <f aca="false">IF(A1036&gt;0,COUNTIF(E$4:E1036,E1036),"")</f>
        <v/>
      </c>
      <c r="G1036" s="18" t="str">
        <f aca="false">IF(H1036&gt;1,"Dorsal duplicado","")</f>
        <v/>
      </c>
      <c r="H1036" s="7" t="n">
        <f aca="false">IF(A1036&gt;0,COUNTIF(A$4:A$3002,A1036),0)</f>
        <v>0</v>
      </c>
    </row>
    <row r="1037" customFormat="false" ht="15" hidden="true" customHeight="false" outlineLevel="0" collapsed="false">
      <c r="A1037" s="3"/>
      <c r="B1037" s="17"/>
      <c r="C1037" s="7" t="str">
        <f aca="false">IF(A1037&gt;0,C1036+1,"")</f>
        <v/>
      </c>
      <c r="D1037" s="10" t="str">
        <f aca="false">IF($A1037&gt;0,VLOOKUP($A1037,Inscripciones,2,FALSE()),"")</f>
        <v/>
      </c>
      <c r="E1037" s="10" t="str">
        <f aca="false">IF($A1037&gt;0,VLOOKUP($A1037,Inscripciones,3,FALSE()),"")</f>
        <v/>
      </c>
      <c r="F1037" s="11" t="str">
        <f aca="false">IF(A1037&gt;0,COUNTIF(E$4:E1037,E1037),"")</f>
        <v/>
      </c>
      <c r="G1037" s="18" t="str">
        <f aca="false">IF(H1037&gt;1,"Dorsal duplicado","")</f>
        <v/>
      </c>
      <c r="H1037" s="7" t="n">
        <f aca="false">IF(A1037&gt;0,COUNTIF(A$4:A$3002,A1037),0)</f>
        <v>0</v>
      </c>
    </row>
    <row r="1038" customFormat="false" ht="15" hidden="true" customHeight="false" outlineLevel="0" collapsed="false">
      <c r="A1038" s="3"/>
      <c r="B1038" s="17"/>
      <c r="C1038" s="7" t="str">
        <f aca="false">IF(A1038&gt;0,C1037+1,"")</f>
        <v/>
      </c>
      <c r="D1038" s="10" t="str">
        <f aca="false">IF($A1038&gt;0,VLOOKUP($A1038,Inscripciones,2,FALSE()),"")</f>
        <v/>
      </c>
      <c r="E1038" s="10" t="str">
        <f aca="false">IF($A1038&gt;0,VLOOKUP($A1038,Inscripciones,3,FALSE()),"")</f>
        <v/>
      </c>
      <c r="F1038" s="11" t="str">
        <f aca="false">IF(A1038&gt;0,COUNTIF(E$4:E1038,E1038),"")</f>
        <v/>
      </c>
      <c r="G1038" s="18" t="str">
        <f aca="false">IF(H1038&gt;1,"Dorsal duplicado","")</f>
        <v/>
      </c>
      <c r="H1038" s="7" t="n">
        <f aca="false">IF(A1038&gt;0,COUNTIF(A$4:A$3002,A1038),0)</f>
        <v>0</v>
      </c>
    </row>
    <row r="1039" customFormat="false" ht="15" hidden="true" customHeight="false" outlineLevel="0" collapsed="false">
      <c r="A1039" s="3"/>
      <c r="B1039" s="17"/>
      <c r="C1039" s="7" t="str">
        <f aca="false">IF(A1039&gt;0,C1038+1,"")</f>
        <v/>
      </c>
      <c r="D1039" s="10" t="str">
        <f aca="false">IF($A1039&gt;0,VLOOKUP($A1039,Inscripciones,2,FALSE()),"")</f>
        <v/>
      </c>
      <c r="E1039" s="10" t="str">
        <f aca="false">IF($A1039&gt;0,VLOOKUP($A1039,Inscripciones,3,FALSE()),"")</f>
        <v/>
      </c>
      <c r="F1039" s="11" t="str">
        <f aca="false">IF(A1039&gt;0,COUNTIF(E$4:E1039,E1039),"")</f>
        <v/>
      </c>
      <c r="G1039" s="18" t="str">
        <f aca="false">IF(H1039&gt;1,"Dorsal duplicado","")</f>
        <v/>
      </c>
      <c r="H1039" s="7" t="n">
        <f aca="false">IF(A1039&gt;0,COUNTIF(A$4:A$3002,A1039),0)</f>
        <v>0</v>
      </c>
    </row>
    <row r="1040" customFormat="false" ht="15" hidden="true" customHeight="false" outlineLevel="0" collapsed="false">
      <c r="A1040" s="3"/>
      <c r="B1040" s="17"/>
      <c r="C1040" s="7" t="str">
        <f aca="false">IF(A1040&gt;0,C1039+1,"")</f>
        <v/>
      </c>
      <c r="D1040" s="10" t="str">
        <f aca="false">IF($A1040&gt;0,VLOOKUP($A1040,Inscripciones,2,FALSE()),"")</f>
        <v/>
      </c>
      <c r="E1040" s="10" t="str">
        <f aca="false">IF($A1040&gt;0,VLOOKUP($A1040,Inscripciones,3,FALSE()),"")</f>
        <v/>
      </c>
      <c r="F1040" s="11" t="str">
        <f aca="false">IF(A1040&gt;0,COUNTIF(E$4:E1040,E1040),"")</f>
        <v/>
      </c>
      <c r="G1040" s="18" t="str">
        <f aca="false">IF(H1040&gt;1,"Dorsal duplicado","")</f>
        <v/>
      </c>
      <c r="H1040" s="7" t="n">
        <f aca="false">IF(A1040&gt;0,COUNTIF(A$4:A$3002,A1040),0)</f>
        <v>0</v>
      </c>
    </row>
    <row r="1041" customFormat="false" ht="15" hidden="true" customHeight="false" outlineLevel="0" collapsed="false">
      <c r="A1041" s="3"/>
      <c r="B1041" s="17"/>
      <c r="C1041" s="7" t="str">
        <f aca="false">IF(A1041&gt;0,C1040+1,"")</f>
        <v/>
      </c>
      <c r="D1041" s="10" t="str">
        <f aca="false">IF($A1041&gt;0,VLOOKUP($A1041,Inscripciones,2,FALSE()),"")</f>
        <v/>
      </c>
      <c r="E1041" s="10" t="str">
        <f aca="false">IF($A1041&gt;0,VLOOKUP($A1041,Inscripciones,3,FALSE()),"")</f>
        <v/>
      </c>
      <c r="F1041" s="11" t="str">
        <f aca="false">IF(A1041&gt;0,COUNTIF(E$4:E1041,E1041),"")</f>
        <v/>
      </c>
      <c r="G1041" s="18" t="str">
        <f aca="false">IF(H1041&gt;1,"Dorsal duplicado","")</f>
        <v/>
      </c>
      <c r="H1041" s="7" t="n">
        <f aca="false">IF(A1041&gt;0,COUNTIF(A$4:A$3002,A1041),0)</f>
        <v>0</v>
      </c>
    </row>
    <row r="1042" customFormat="false" ht="15" hidden="true" customHeight="false" outlineLevel="0" collapsed="false">
      <c r="A1042" s="3"/>
      <c r="B1042" s="17"/>
      <c r="C1042" s="7" t="str">
        <f aca="false">IF(A1042&gt;0,C1041+1,"")</f>
        <v/>
      </c>
      <c r="D1042" s="10" t="str">
        <f aca="false">IF($A1042&gt;0,VLOOKUP($A1042,Inscripciones,2,FALSE()),"")</f>
        <v/>
      </c>
      <c r="E1042" s="10" t="str">
        <f aca="false">IF($A1042&gt;0,VLOOKUP($A1042,Inscripciones,3,FALSE()),"")</f>
        <v/>
      </c>
      <c r="F1042" s="11" t="str">
        <f aca="false">IF(A1042&gt;0,COUNTIF(E$4:E1042,E1042),"")</f>
        <v/>
      </c>
      <c r="G1042" s="18" t="str">
        <f aca="false">IF(H1042&gt;1,"Dorsal duplicado","")</f>
        <v/>
      </c>
      <c r="H1042" s="7" t="n">
        <f aca="false">IF(A1042&gt;0,COUNTIF(A$4:A$3002,A1042),0)</f>
        <v>0</v>
      </c>
    </row>
    <row r="1043" customFormat="false" ht="15" hidden="true" customHeight="false" outlineLevel="0" collapsed="false">
      <c r="A1043" s="3"/>
      <c r="B1043" s="17"/>
      <c r="C1043" s="7" t="str">
        <f aca="false">IF(A1043&gt;0,C1042+1,"")</f>
        <v/>
      </c>
      <c r="D1043" s="10" t="str">
        <f aca="false">IF($A1043&gt;0,VLOOKUP($A1043,Inscripciones,2,FALSE()),"")</f>
        <v/>
      </c>
      <c r="E1043" s="10" t="str">
        <f aca="false">IF($A1043&gt;0,VLOOKUP($A1043,Inscripciones,3,FALSE()),"")</f>
        <v/>
      </c>
      <c r="F1043" s="11" t="str">
        <f aca="false">IF(A1043&gt;0,COUNTIF(E$4:E1043,E1043),"")</f>
        <v/>
      </c>
      <c r="G1043" s="18" t="str">
        <f aca="false">IF(H1043&gt;1,"Dorsal duplicado","")</f>
        <v/>
      </c>
      <c r="H1043" s="7" t="n">
        <f aca="false">IF(A1043&gt;0,COUNTIF(A$4:A$3002,A1043),0)</f>
        <v>0</v>
      </c>
    </row>
    <row r="1044" customFormat="false" ht="15" hidden="true" customHeight="false" outlineLevel="0" collapsed="false">
      <c r="A1044" s="3"/>
      <c r="B1044" s="17"/>
      <c r="C1044" s="7" t="str">
        <f aca="false">IF(A1044&gt;0,C1043+1,"")</f>
        <v/>
      </c>
      <c r="D1044" s="10" t="str">
        <f aca="false">IF($A1044&gt;0,VLOOKUP($A1044,Inscripciones,2,FALSE()),"")</f>
        <v/>
      </c>
      <c r="E1044" s="10" t="str">
        <f aca="false">IF($A1044&gt;0,VLOOKUP($A1044,Inscripciones,3,FALSE()),"")</f>
        <v/>
      </c>
      <c r="F1044" s="11" t="str">
        <f aca="false">IF(A1044&gt;0,COUNTIF(E$4:E1044,E1044),"")</f>
        <v/>
      </c>
      <c r="G1044" s="18" t="str">
        <f aca="false">IF(H1044&gt;1,"Dorsal duplicado","")</f>
        <v/>
      </c>
      <c r="H1044" s="7" t="n">
        <f aca="false">IF(A1044&gt;0,COUNTIF(A$4:A$3002,A1044),0)</f>
        <v>0</v>
      </c>
    </row>
    <row r="1045" customFormat="false" ht="15" hidden="true" customHeight="false" outlineLevel="0" collapsed="false">
      <c r="A1045" s="3"/>
      <c r="B1045" s="17"/>
      <c r="C1045" s="7" t="str">
        <f aca="false">IF(A1045&gt;0,C1044+1,"")</f>
        <v/>
      </c>
      <c r="D1045" s="10" t="str">
        <f aca="false">IF($A1045&gt;0,VLOOKUP($A1045,Inscripciones,2,FALSE()),"")</f>
        <v/>
      </c>
      <c r="E1045" s="10" t="str">
        <f aca="false">IF($A1045&gt;0,VLOOKUP($A1045,Inscripciones,3,FALSE()),"")</f>
        <v/>
      </c>
      <c r="F1045" s="11" t="str">
        <f aca="false">IF(A1045&gt;0,COUNTIF(E$4:E1045,E1045),"")</f>
        <v/>
      </c>
      <c r="G1045" s="18" t="str">
        <f aca="false">IF(H1045&gt;1,"Dorsal duplicado","")</f>
        <v/>
      </c>
      <c r="H1045" s="7" t="n">
        <f aca="false">IF(A1045&gt;0,COUNTIF(A$4:A$3002,A1045),0)</f>
        <v>0</v>
      </c>
    </row>
    <row r="1046" customFormat="false" ht="15" hidden="true" customHeight="false" outlineLevel="0" collapsed="false">
      <c r="A1046" s="3"/>
      <c r="B1046" s="17"/>
      <c r="C1046" s="7" t="str">
        <f aca="false">IF(A1046&gt;0,C1045+1,"")</f>
        <v/>
      </c>
      <c r="D1046" s="10" t="str">
        <f aca="false">IF($A1046&gt;0,VLOOKUP($A1046,Inscripciones,2,FALSE()),"")</f>
        <v/>
      </c>
      <c r="E1046" s="10" t="str">
        <f aca="false">IF($A1046&gt;0,VLOOKUP($A1046,Inscripciones,3,FALSE()),"")</f>
        <v/>
      </c>
      <c r="F1046" s="11" t="str">
        <f aca="false">IF(A1046&gt;0,COUNTIF(E$4:E1046,E1046),"")</f>
        <v/>
      </c>
      <c r="G1046" s="18" t="str">
        <f aca="false">IF(H1046&gt;1,"Dorsal duplicado","")</f>
        <v/>
      </c>
      <c r="H1046" s="7" t="n">
        <f aca="false">IF(A1046&gt;0,COUNTIF(A$4:A$3002,A1046),0)</f>
        <v>0</v>
      </c>
    </row>
    <row r="1047" customFormat="false" ht="15" hidden="true" customHeight="false" outlineLevel="0" collapsed="false">
      <c r="A1047" s="3"/>
      <c r="B1047" s="17"/>
      <c r="C1047" s="7" t="str">
        <f aca="false">IF(A1047&gt;0,C1046+1,"")</f>
        <v/>
      </c>
      <c r="D1047" s="10" t="str">
        <f aca="false">IF($A1047&gt;0,VLOOKUP($A1047,Inscripciones,2,FALSE()),"")</f>
        <v/>
      </c>
      <c r="E1047" s="10" t="str">
        <f aca="false">IF($A1047&gt;0,VLOOKUP($A1047,Inscripciones,3,FALSE()),"")</f>
        <v/>
      </c>
      <c r="F1047" s="11" t="str">
        <f aca="false">IF(A1047&gt;0,COUNTIF(E$4:E1047,E1047),"")</f>
        <v/>
      </c>
      <c r="G1047" s="18" t="str">
        <f aca="false">IF(H1047&gt;1,"Dorsal duplicado","")</f>
        <v/>
      </c>
      <c r="H1047" s="7" t="n">
        <f aca="false">IF(A1047&gt;0,COUNTIF(A$4:A$3002,A1047),0)</f>
        <v>0</v>
      </c>
    </row>
    <row r="1048" customFormat="false" ht="15" hidden="true" customHeight="false" outlineLevel="0" collapsed="false">
      <c r="A1048" s="3"/>
      <c r="B1048" s="17"/>
      <c r="C1048" s="7" t="str">
        <f aca="false">IF(A1048&gt;0,C1047+1,"")</f>
        <v/>
      </c>
      <c r="D1048" s="10" t="str">
        <f aca="false">IF($A1048&gt;0,VLOOKUP($A1048,Inscripciones,2,FALSE()),"")</f>
        <v/>
      </c>
      <c r="E1048" s="10" t="str">
        <f aca="false">IF($A1048&gt;0,VLOOKUP($A1048,Inscripciones,3,FALSE()),"")</f>
        <v/>
      </c>
      <c r="F1048" s="11" t="str">
        <f aca="false">IF(A1048&gt;0,COUNTIF(E$4:E1048,E1048),"")</f>
        <v/>
      </c>
      <c r="G1048" s="18" t="str">
        <f aca="false">IF(H1048&gt;1,"Dorsal duplicado","")</f>
        <v/>
      </c>
      <c r="H1048" s="7" t="n">
        <f aca="false">IF(A1048&gt;0,COUNTIF(A$4:A$3002,A1048),0)</f>
        <v>0</v>
      </c>
    </row>
    <row r="1049" customFormat="false" ht="15" hidden="true" customHeight="false" outlineLevel="0" collapsed="false">
      <c r="A1049" s="3"/>
      <c r="B1049" s="17"/>
      <c r="C1049" s="7" t="str">
        <f aca="false">IF(A1049&gt;0,C1048+1,"")</f>
        <v/>
      </c>
      <c r="D1049" s="10" t="str">
        <f aca="false">IF($A1049&gt;0,VLOOKUP($A1049,Inscripciones,2,FALSE()),"")</f>
        <v/>
      </c>
      <c r="E1049" s="10" t="str">
        <f aca="false">IF($A1049&gt;0,VLOOKUP($A1049,Inscripciones,3,FALSE()),"")</f>
        <v/>
      </c>
      <c r="F1049" s="11" t="str">
        <f aca="false">IF(A1049&gt;0,COUNTIF(E$4:E1049,E1049),"")</f>
        <v/>
      </c>
      <c r="G1049" s="18" t="str">
        <f aca="false">IF(H1049&gt;1,"Dorsal duplicado","")</f>
        <v/>
      </c>
      <c r="H1049" s="7" t="n">
        <f aca="false">IF(A1049&gt;0,COUNTIF(A$4:A$3002,A1049),0)</f>
        <v>0</v>
      </c>
    </row>
    <row r="1050" customFormat="false" ht="15" hidden="true" customHeight="false" outlineLevel="0" collapsed="false">
      <c r="A1050" s="3"/>
      <c r="B1050" s="17"/>
      <c r="C1050" s="7" t="str">
        <f aca="false">IF(A1050&gt;0,C1049+1,"")</f>
        <v/>
      </c>
      <c r="D1050" s="10" t="str">
        <f aca="false">IF($A1050&gt;0,VLOOKUP($A1050,Inscripciones,2,FALSE()),"")</f>
        <v/>
      </c>
      <c r="E1050" s="10" t="str">
        <f aca="false">IF($A1050&gt;0,VLOOKUP($A1050,Inscripciones,3,FALSE()),"")</f>
        <v/>
      </c>
      <c r="F1050" s="11" t="str">
        <f aca="false">IF(A1050&gt;0,COUNTIF(E$4:E1050,E1050),"")</f>
        <v/>
      </c>
      <c r="G1050" s="18" t="str">
        <f aca="false">IF(H1050&gt;1,"Dorsal duplicado","")</f>
        <v/>
      </c>
      <c r="H1050" s="7" t="n">
        <f aca="false">IF(A1050&gt;0,COUNTIF(A$4:A$3002,A1050),0)</f>
        <v>0</v>
      </c>
    </row>
    <row r="1051" customFormat="false" ht="15" hidden="true" customHeight="false" outlineLevel="0" collapsed="false">
      <c r="A1051" s="3"/>
      <c r="B1051" s="17"/>
      <c r="C1051" s="7" t="str">
        <f aca="false">IF(A1051&gt;0,C1050+1,"")</f>
        <v/>
      </c>
      <c r="D1051" s="10" t="str">
        <f aca="false">IF($A1051&gt;0,VLOOKUP($A1051,Inscripciones,2,FALSE()),"")</f>
        <v/>
      </c>
      <c r="E1051" s="10" t="str">
        <f aca="false">IF($A1051&gt;0,VLOOKUP($A1051,Inscripciones,3,FALSE()),"")</f>
        <v/>
      </c>
      <c r="F1051" s="11" t="str">
        <f aca="false">IF(A1051&gt;0,COUNTIF(E$4:E1051,E1051),"")</f>
        <v/>
      </c>
      <c r="G1051" s="18" t="str">
        <f aca="false">IF(H1051&gt;1,"Dorsal duplicado","")</f>
        <v/>
      </c>
      <c r="H1051" s="7" t="n">
        <f aca="false">IF(A1051&gt;0,COUNTIF(A$4:A$3002,A1051),0)</f>
        <v>0</v>
      </c>
    </row>
    <row r="1052" customFormat="false" ht="15" hidden="true" customHeight="false" outlineLevel="0" collapsed="false">
      <c r="A1052" s="3"/>
      <c r="B1052" s="17"/>
      <c r="C1052" s="7" t="str">
        <f aca="false">IF(A1052&gt;0,C1051+1,"")</f>
        <v/>
      </c>
      <c r="D1052" s="10" t="str">
        <f aca="false">IF($A1052&gt;0,VLOOKUP($A1052,Inscripciones,2,FALSE()),"")</f>
        <v/>
      </c>
      <c r="E1052" s="10" t="str">
        <f aca="false">IF($A1052&gt;0,VLOOKUP($A1052,Inscripciones,3,FALSE()),"")</f>
        <v/>
      </c>
      <c r="F1052" s="11" t="str">
        <f aca="false">IF(A1052&gt;0,COUNTIF(E$4:E1052,E1052),"")</f>
        <v/>
      </c>
      <c r="G1052" s="18" t="str">
        <f aca="false">IF(H1052&gt;1,"Dorsal duplicado","")</f>
        <v/>
      </c>
      <c r="H1052" s="7" t="n">
        <f aca="false">IF(A1052&gt;0,COUNTIF(A$4:A$3002,A1052),0)</f>
        <v>0</v>
      </c>
    </row>
    <row r="1053" customFormat="false" ht="15" hidden="true" customHeight="false" outlineLevel="0" collapsed="false">
      <c r="A1053" s="3"/>
      <c r="B1053" s="17"/>
      <c r="C1053" s="7" t="str">
        <f aca="false">IF(A1053&gt;0,C1052+1,"")</f>
        <v/>
      </c>
      <c r="D1053" s="10" t="str">
        <f aca="false">IF($A1053&gt;0,VLOOKUP($A1053,Inscripciones,2,FALSE()),"")</f>
        <v/>
      </c>
      <c r="E1053" s="10" t="str">
        <f aca="false">IF($A1053&gt;0,VLOOKUP($A1053,Inscripciones,3,FALSE()),"")</f>
        <v/>
      </c>
      <c r="F1053" s="11" t="str">
        <f aca="false">IF(A1053&gt;0,COUNTIF(E$4:E1053,E1053),"")</f>
        <v/>
      </c>
      <c r="G1053" s="18" t="str">
        <f aca="false">IF(H1053&gt;1,"Dorsal duplicado","")</f>
        <v/>
      </c>
      <c r="H1053" s="7" t="n">
        <f aca="false">IF(A1053&gt;0,COUNTIF(A$4:A$3002,A1053),0)</f>
        <v>0</v>
      </c>
    </row>
    <row r="1054" customFormat="false" ht="15" hidden="true" customHeight="false" outlineLevel="0" collapsed="false">
      <c r="A1054" s="3"/>
      <c r="B1054" s="17"/>
      <c r="C1054" s="7" t="str">
        <f aca="false">IF(A1054&gt;0,C1053+1,"")</f>
        <v/>
      </c>
      <c r="D1054" s="10" t="str">
        <f aca="false">IF($A1054&gt;0,VLOOKUP($A1054,Inscripciones,2,FALSE()),"")</f>
        <v/>
      </c>
      <c r="E1054" s="10" t="str">
        <f aca="false">IF($A1054&gt;0,VLOOKUP($A1054,Inscripciones,3,FALSE()),"")</f>
        <v/>
      </c>
      <c r="F1054" s="11" t="str">
        <f aca="false">IF(A1054&gt;0,COUNTIF(E$4:E1054,E1054),"")</f>
        <v/>
      </c>
      <c r="G1054" s="18" t="str">
        <f aca="false">IF(H1054&gt;1,"Dorsal duplicado","")</f>
        <v/>
      </c>
      <c r="H1054" s="7" t="n">
        <f aca="false">IF(A1054&gt;0,COUNTIF(A$4:A$3002,A1054),0)</f>
        <v>0</v>
      </c>
    </row>
    <row r="1055" customFormat="false" ht="15" hidden="true" customHeight="false" outlineLevel="0" collapsed="false">
      <c r="A1055" s="3"/>
      <c r="B1055" s="17"/>
      <c r="C1055" s="7" t="str">
        <f aca="false">IF(A1055&gt;0,C1054+1,"")</f>
        <v/>
      </c>
      <c r="D1055" s="10" t="str">
        <f aca="false">IF($A1055&gt;0,VLOOKUP($A1055,Inscripciones,2,FALSE()),"")</f>
        <v/>
      </c>
      <c r="E1055" s="10" t="str">
        <f aca="false">IF($A1055&gt;0,VLOOKUP($A1055,Inscripciones,3,FALSE()),"")</f>
        <v/>
      </c>
      <c r="F1055" s="11" t="str">
        <f aca="false">IF(A1055&gt;0,COUNTIF(E$4:E1055,E1055),"")</f>
        <v/>
      </c>
      <c r="G1055" s="18" t="str">
        <f aca="false">IF(H1055&gt;1,"Dorsal duplicado","")</f>
        <v/>
      </c>
      <c r="H1055" s="7" t="n">
        <f aca="false">IF(A1055&gt;0,COUNTIF(A$4:A$3002,A1055),0)</f>
        <v>0</v>
      </c>
    </row>
    <row r="1056" customFormat="false" ht="15" hidden="true" customHeight="false" outlineLevel="0" collapsed="false">
      <c r="A1056" s="3"/>
      <c r="B1056" s="17"/>
      <c r="C1056" s="7" t="str">
        <f aca="false">IF(A1056&gt;0,C1055+1,"")</f>
        <v/>
      </c>
      <c r="D1056" s="10" t="str">
        <f aca="false">IF($A1056&gt;0,VLOOKUP($A1056,Inscripciones,2,FALSE()),"")</f>
        <v/>
      </c>
      <c r="E1056" s="10" t="str">
        <f aca="false">IF($A1056&gt;0,VLOOKUP($A1056,Inscripciones,3,FALSE()),"")</f>
        <v/>
      </c>
      <c r="F1056" s="11" t="str">
        <f aca="false">IF(A1056&gt;0,COUNTIF(E$4:E1056,E1056),"")</f>
        <v/>
      </c>
      <c r="G1056" s="18" t="str">
        <f aca="false">IF(H1056&gt;1,"Dorsal duplicado","")</f>
        <v/>
      </c>
      <c r="H1056" s="7" t="n">
        <f aca="false">IF(A1056&gt;0,COUNTIF(A$4:A$3002,A1056),0)</f>
        <v>0</v>
      </c>
    </row>
    <row r="1057" customFormat="false" ht="15" hidden="true" customHeight="false" outlineLevel="0" collapsed="false">
      <c r="A1057" s="3"/>
      <c r="B1057" s="17"/>
      <c r="C1057" s="7" t="str">
        <f aca="false">IF(A1057&gt;0,C1056+1,"")</f>
        <v/>
      </c>
      <c r="D1057" s="10" t="str">
        <f aca="false">IF($A1057&gt;0,VLOOKUP($A1057,Inscripciones,2,FALSE()),"")</f>
        <v/>
      </c>
      <c r="E1057" s="10" t="str">
        <f aca="false">IF($A1057&gt;0,VLOOKUP($A1057,Inscripciones,3,FALSE()),"")</f>
        <v/>
      </c>
      <c r="F1057" s="11" t="str">
        <f aca="false">IF(A1057&gt;0,COUNTIF(E$4:E1057,E1057),"")</f>
        <v/>
      </c>
      <c r="G1057" s="18" t="str">
        <f aca="false">IF(H1057&gt;1,"Dorsal duplicado","")</f>
        <v/>
      </c>
      <c r="H1057" s="7" t="n">
        <f aca="false">IF(A1057&gt;0,COUNTIF(A$4:A$3002,A1057),0)</f>
        <v>0</v>
      </c>
    </row>
    <row r="1058" customFormat="false" ht="15" hidden="true" customHeight="false" outlineLevel="0" collapsed="false">
      <c r="A1058" s="3"/>
      <c r="B1058" s="17"/>
      <c r="C1058" s="7" t="str">
        <f aca="false">IF(A1058&gt;0,C1057+1,"")</f>
        <v/>
      </c>
      <c r="D1058" s="10" t="str">
        <f aca="false">IF($A1058&gt;0,VLOOKUP($A1058,Inscripciones,2,FALSE()),"")</f>
        <v/>
      </c>
      <c r="E1058" s="10" t="str">
        <f aca="false">IF($A1058&gt;0,VLOOKUP($A1058,Inscripciones,3,FALSE()),"")</f>
        <v/>
      </c>
      <c r="F1058" s="11" t="str">
        <f aca="false">IF(A1058&gt;0,COUNTIF(E$4:E1058,E1058),"")</f>
        <v/>
      </c>
      <c r="G1058" s="18" t="str">
        <f aca="false">IF(H1058&gt;1,"Dorsal duplicado","")</f>
        <v/>
      </c>
      <c r="H1058" s="7" t="n">
        <f aca="false">IF(A1058&gt;0,COUNTIF(A$4:A$3002,A1058),0)</f>
        <v>0</v>
      </c>
    </row>
    <row r="1059" customFormat="false" ht="15" hidden="true" customHeight="false" outlineLevel="0" collapsed="false">
      <c r="A1059" s="3"/>
      <c r="B1059" s="17"/>
      <c r="C1059" s="7" t="str">
        <f aca="false">IF(A1059&gt;0,C1058+1,"")</f>
        <v/>
      </c>
      <c r="D1059" s="10" t="str">
        <f aca="false">IF($A1059&gt;0,VLOOKUP($A1059,Inscripciones,2,FALSE()),"")</f>
        <v/>
      </c>
      <c r="E1059" s="10" t="str">
        <f aca="false">IF($A1059&gt;0,VLOOKUP($A1059,Inscripciones,3,FALSE()),"")</f>
        <v/>
      </c>
      <c r="F1059" s="11" t="str">
        <f aca="false">IF(A1059&gt;0,COUNTIF(E$4:E1059,E1059),"")</f>
        <v/>
      </c>
      <c r="G1059" s="18" t="str">
        <f aca="false">IF(H1059&gt;1,"Dorsal duplicado","")</f>
        <v/>
      </c>
      <c r="H1059" s="7" t="n">
        <f aca="false">IF(A1059&gt;0,COUNTIF(A$4:A$3002,A1059),0)</f>
        <v>0</v>
      </c>
    </row>
    <row r="1060" customFormat="false" ht="15" hidden="true" customHeight="false" outlineLevel="0" collapsed="false">
      <c r="A1060" s="3"/>
      <c r="B1060" s="17"/>
      <c r="C1060" s="7" t="str">
        <f aca="false">IF(A1060&gt;0,C1059+1,"")</f>
        <v/>
      </c>
      <c r="D1060" s="10" t="str">
        <f aca="false">IF($A1060&gt;0,VLOOKUP($A1060,Inscripciones,2,FALSE()),"")</f>
        <v/>
      </c>
      <c r="E1060" s="10" t="str">
        <f aca="false">IF($A1060&gt;0,VLOOKUP($A1060,Inscripciones,3,FALSE()),"")</f>
        <v/>
      </c>
      <c r="F1060" s="11" t="str">
        <f aca="false">IF(A1060&gt;0,COUNTIF(E$4:E1060,E1060),"")</f>
        <v/>
      </c>
      <c r="G1060" s="18" t="str">
        <f aca="false">IF(H1060&gt;1,"Dorsal duplicado","")</f>
        <v/>
      </c>
      <c r="H1060" s="7" t="n">
        <f aca="false">IF(A1060&gt;0,COUNTIF(A$4:A$3002,A1060),0)</f>
        <v>0</v>
      </c>
    </row>
    <row r="1061" customFormat="false" ht="15" hidden="true" customHeight="false" outlineLevel="0" collapsed="false">
      <c r="A1061" s="3"/>
      <c r="B1061" s="17"/>
      <c r="C1061" s="7" t="str">
        <f aca="false">IF(A1061&gt;0,C1060+1,"")</f>
        <v/>
      </c>
      <c r="D1061" s="10" t="str">
        <f aca="false">IF($A1061&gt;0,VLOOKUP($A1061,Inscripciones,2,FALSE()),"")</f>
        <v/>
      </c>
      <c r="E1061" s="10" t="str">
        <f aca="false">IF($A1061&gt;0,VLOOKUP($A1061,Inscripciones,3,FALSE()),"")</f>
        <v/>
      </c>
      <c r="F1061" s="11" t="str">
        <f aca="false">IF(A1061&gt;0,COUNTIF(E$4:E1061,E1061),"")</f>
        <v/>
      </c>
      <c r="G1061" s="18" t="str">
        <f aca="false">IF(H1061&gt;1,"Dorsal duplicado","")</f>
        <v/>
      </c>
      <c r="H1061" s="7" t="n">
        <f aca="false">IF(A1061&gt;0,COUNTIF(A$4:A$3002,A1061),0)</f>
        <v>0</v>
      </c>
    </row>
    <row r="1062" customFormat="false" ht="15" hidden="true" customHeight="false" outlineLevel="0" collapsed="false">
      <c r="A1062" s="3"/>
      <c r="B1062" s="17"/>
      <c r="C1062" s="7" t="str">
        <f aca="false">IF(A1062&gt;0,C1061+1,"")</f>
        <v/>
      </c>
      <c r="D1062" s="10" t="str">
        <f aca="false">IF($A1062&gt;0,VLOOKUP($A1062,Inscripciones,2,FALSE()),"")</f>
        <v/>
      </c>
      <c r="E1062" s="10" t="str">
        <f aca="false">IF($A1062&gt;0,VLOOKUP($A1062,Inscripciones,3,FALSE()),"")</f>
        <v/>
      </c>
      <c r="F1062" s="11" t="str">
        <f aca="false">IF(A1062&gt;0,COUNTIF(E$4:E1062,E1062),"")</f>
        <v/>
      </c>
      <c r="G1062" s="18" t="str">
        <f aca="false">IF(H1062&gt;1,"Dorsal duplicado","")</f>
        <v/>
      </c>
      <c r="H1062" s="7" t="n">
        <f aca="false">IF(A1062&gt;0,COUNTIF(A$4:A$3002,A1062),0)</f>
        <v>0</v>
      </c>
    </row>
    <row r="1063" customFormat="false" ht="15" hidden="true" customHeight="false" outlineLevel="0" collapsed="false">
      <c r="A1063" s="3"/>
      <c r="B1063" s="17"/>
      <c r="C1063" s="7" t="str">
        <f aca="false">IF(A1063&gt;0,C1062+1,"")</f>
        <v/>
      </c>
      <c r="D1063" s="10" t="str">
        <f aca="false">IF($A1063&gt;0,VLOOKUP($A1063,Inscripciones,2,FALSE()),"")</f>
        <v/>
      </c>
      <c r="E1063" s="10" t="str">
        <f aca="false">IF($A1063&gt;0,VLOOKUP($A1063,Inscripciones,3,FALSE()),"")</f>
        <v/>
      </c>
      <c r="F1063" s="11" t="str">
        <f aca="false">IF(A1063&gt;0,COUNTIF(E$4:E1063,E1063),"")</f>
        <v/>
      </c>
      <c r="G1063" s="18" t="str">
        <f aca="false">IF(H1063&gt;1,"Dorsal duplicado","")</f>
        <v/>
      </c>
      <c r="H1063" s="7" t="n">
        <f aca="false">IF(A1063&gt;0,COUNTIF(A$4:A$3002,A1063),0)</f>
        <v>0</v>
      </c>
    </row>
    <row r="1064" customFormat="false" ht="15" hidden="true" customHeight="false" outlineLevel="0" collapsed="false">
      <c r="A1064" s="3"/>
      <c r="B1064" s="17"/>
      <c r="C1064" s="7" t="str">
        <f aca="false">IF(A1064&gt;0,C1063+1,"")</f>
        <v/>
      </c>
      <c r="D1064" s="10" t="str">
        <f aca="false">IF($A1064&gt;0,VLOOKUP($A1064,Inscripciones,2,FALSE()),"")</f>
        <v/>
      </c>
      <c r="E1064" s="10" t="str">
        <f aca="false">IF($A1064&gt;0,VLOOKUP($A1064,Inscripciones,3,FALSE()),"")</f>
        <v/>
      </c>
      <c r="F1064" s="11" t="str">
        <f aca="false">IF(A1064&gt;0,COUNTIF(E$4:E1064,E1064),"")</f>
        <v/>
      </c>
      <c r="G1064" s="18" t="str">
        <f aca="false">IF(H1064&gt;1,"Dorsal duplicado","")</f>
        <v/>
      </c>
      <c r="H1064" s="7" t="n">
        <f aca="false">IF(A1064&gt;0,COUNTIF(A$4:A$3002,A1064),0)</f>
        <v>0</v>
      </c>
    </row>
    <row r="1065" customFormat="false" ht="15" hidden="true" customHeight="false" outlineLevel="0" collapsed="false">
      <c r="A1065" s="3"/>
      <c r="B1065" s="17"/>
      <c r="C1065" s="7" t="str">
        <f aca="false">IF(A1065&gt;0,C1064+1,"")</f>
        <v/>
      </c>
      <c r="D1065" s="10" t="str">
        <f aca="false">IF($A1065&gt;0,VLOOKUP($A1065,Inscripciones,2,FALSE()),"")</f>
        <v/>
      </c>
      <c r="E1065" s="10" t="str">
        <f aca="false">IF($A1065&gt;0,VLOOKUP($A1065,Inscripciones,3,FALSE()),"")</f>
        <v/>
      </c>
      <c r="F1065" s="11" t="str">
        <f aca="false">IF(A1065&gt;0,COUNTIF(E$4:E1065,E1065),"")</f>
        <v/>
      </c>
      <c r="G1065" s="18" t="str">
        <f aca="false">IF(H1065&gt;1,"Dorsal duplicado","")</f>
        <v/>
      </c>
      <c r="H1065" s="7" t="n">
        <f aca="false">IF(A1065&gt;0,COUNTIF(A$4:A$3002,A1065),0)</f>
        <v>0</v>
      </c>
    </row>
    <row r="1066" customFormat="false" ht="15" hidden="true" customHeight="false" outlineLevel="0" collapsed="false">
      <c r="A1066" s="3"/>
      <c r="B1066" s="17"/>
      <c r="C1066" s="7" t="str">
        <f aca="false">IF(A1066&gt;0,C1065+1,"")</f>
        <v/>
      </c>
      <c r="D1066" s="10" t="str">
        <f aca="false">IF($A1066&gt;0,VLOOKUP($A1066,Inscripciones,2,FALSE()),"")</f>
        <v/>
      </c>
      <c r="E1066" s="10" t="str">
        <f aca="false">IF($A1066&gt;0,VLOOKUP($A1066,Inscripciones,3,FALSE()),"")</f>
        <v/>
      </c>
      <c r="F1066" s="11" t="str">
        <f aca="false">IF(A1066&gt;0,COUNTIF(E$4:E1066,E1066),"")</f>
        <v/>
      </c>
      <c r="G1066" s="18" t="str">
        <f aca="false">IF(H1066&gt;1,"Dorsal duplicado","")</f>
        <v/>
      </c>
      <c r="H1066" s="7" t="n">
        <f aca="false">IF(A1066&gt;0,COUNTIF(A$4:A$3002,A1066),0)</f>
        <v>0</v>
      </c>
    </row>
    <row r="1067" customFormat="false" ht="15" hidden="true" customHeight="false" outlineLevel="0" collapsed="false">
      <c r="A1067" s="3"/>
      <c r="B1067" s="17"/>
      <c r="C1067" s="7" t="str">
        <f aca="false">IF(A1067&gt;0,C1066+1,"")</f>
        <v/>
      </c>
      <c r="D1067" s="10" t="str">
        <f aca="false">IF($A1067&gt;0,VLOOKUP($A1067,Inscripciones,2,FALSE()),"")</f>
        <v/>
      </c>
      <c r="E1067" s="10" t="str">
        <f aca="false">IF($A1067&gt;0,VLOOKUP($A1067,Inscripciones,3,FALSE()),"")</f>
        <v/>
      </c>
      <c r="F1067" s="11" t="str">
        <f aca="false">IF(A1067&gt;0,COUNTIF(E$4:E1067,E1067),"")</f>
        <v/>
      </c>
      <c r="G1067" s="18" t="str">
        <f aca="false">IF(H1067&gt;1,"Dorsal duplicado","")</f>
        <v/>
      </c>
      <c r="H1067" s="7" t="n">
        <f aca="false">IF(A1067&gt;0,COUNTIF(A$4:A$3002,A1067),0)</f>
        <v>0</v>
      </c>
    </row>
    <row r="1068" customFormat="false" ht="15" hidden="true" customHeight="false" outlineLevel="0" collapsed="false">
      <c r="A1068" s="3"/>
      <c r="B1068" s="17"/>
      <c r="C1068" s="7" t="str">
        <f aca="false">IF(A1068&gt;0,C1067+1,"")</f>
        <v/>
      </c>
      <c r="D1068" s="10" t="str">
        <f aca="false">IF($A1068&gt;0,VLOOKUP($A1068,Inscripciones,2,FALSE()),"")</f>
        <v/>
      </c>
      <c r="E1068" s="10" t="str">
        <f aca="false">IF($A1068&gt;0,VLOOKUP($A1068,Inscripciones,3,FALSE()),"")</f>
        <v/>
      </c>
      <c r="F1068" s="11" t="str">
        <f aca="false">IF(A1068&gt;0,COUNTIF(E$4:E1068,E1068),"")</f>
        <v/>
      </c>
      <c r="G1068" s="18" t="str">
        <f aca="false">IF(H1068&gt;1,"Dorsal duplicado","")</f>
        <v/>
      </c>
      <c r="H1068" s="7" t="n">
        <f aca="false">IF(A1068&gt;0,COUNTIF(A$4:A$3002,A1068),0)</f>
        <v>0</v>
      </c>
    </row>
    <row r="1069" customFormat="false" ht="15" hidden="true" customHeight="false" outlineLevel="0" collapsed="false">
      <c r="A1069" s="3"/>
      <c r="B1069" s="17"/>
      <c r="C1069" s="7" t="str">
        <f aca="false">IF(A1069&gt;0,C1068+1,"")</f>
        <v/>
      </c>
      <c r="D1069" s="10" t="str">
        <f aca="false">IF($A1069&gt;0,VLOOKUP($A1069,Inscripciones,2,FALSE()),"")</f>
        <v/>
      </c>
      <c r="E1069" s="10" t="str">
        <f aca="false">IF($A1069&gt;0,VLOOKUP($A1069,Inscripciones,3,FALSE()),"")</f>
        <v/>
      </c>
      <c r="F1069" s="11" t="str">
        <f aca="false">IF(A1069&gt;0,COUNTIF(E$4:E1069,E1069),"")</f>
        <v/>
      </c>
      <c r="G1069" s="18" t="str">
        <f aca="false">IF(H1069&gt;1,"Dorsal duplicado","")</f>
        <v/>
      </c>
      <c r="H1069" s="7" t="n">
        <f aca="false">IF(A1069&gt;0,COUNTIF(A$4:A$3002,A1069),0)</f>
        <v>0</v>
      </c>
    </row>
    <row r="1070" customFormat="false" ht="15" hidden="true" customHeight="false" outlineLevel="0" collapsed="false">
      <c r="A1070" s="3"/>
      <c r="B1070" s="17"/>
      <c r="C1070" s="7" t="str">
        <f aca="false">IF(A1070&gt;0,C1069+1,"")</f>
        <v/>
      </c>
      <c r="D1070" s="10" t="str">
        <f aca="false">IF($A1070&gt;0,VLOOKUP($A1070,Inscripciones,2,FALSE()),"")</f>
        <v/>
      </c>
      <c r="E1070" s="10" t="str">
        <f aca="false">IF($A1070&gt;0,VLOOKUP($A1070,Inscripciones,3,FALSE()),"")</f>
        <v/>
      </c>
      <c r="F1070" s="11" t="str">
        <f aca="false">IF(A1070&gt;0,COUNTIF(E$4:E1070,E1070),"")</f>
        <v/>
      </c>
      <c r="G1070" s="18" t="str">
        <f aca="false">IF(H1070&gt;1,"Dorsal duplicado","")</f>
        <v/>
      </c>
      <c r="H1070" s="7" t="n">
        <f aca="false">IF(A1070&gt;0,COUNTIF(A$4:A$3002,A1070),0)</f>
        <v>0</v>
      </c>
    </row>
    <row r="1071" customFormat="false" ht="15" hidden="true" customHeight="false" outlineLevel="0" collapsed="false">
      <c r="A1071" s="3"/>
      <c r="B1071" s="17"/>
      <c r="C1071" s="7" t="str">
        <f aca="false">IF(A1071&gt;0,C1070+1,"")</f>
        <v/>
      </c>
      <c r="D1071" s="10" t="str">
        <f aca="false">IF($A1071&gt;0,VLOOKUP($A1071,Inscripciones,2,FALSE()),"")</f>
        <v/>
      </c>
      <c r="E1071" s="10" t="str">
        <f aca="false">IF($A1071&gt;0,VLOOKUP($A1071,Inscripciones,3,FALSE()),"")</f>
        <v/>
      </c>
      <c r="F1071" s="11" t="str">
        <f aca="false">IF(A1071&gt;0,COUNTIF(E$4:E1071,E1071),"")</f>
        <v/>
      </c>
      <c r="G1071" s="18" t="str">
        <f aca="false">IF(H1071&gt;1,"Dorsal duplicado","")</f>
        <v/>
      </c>
      <c r="H1071" s="7" t="n">
        <f aca="false">IF(A1071&gt;0,COUNTIF(A$4:A$3002,A1071),0)</f>
        <v>0</v>
      </c>
    </row>
    <row r="1072" customFormat="false" ht="15" hidden="true" customHeight="false" outlineLevel="0" collapsed="false">
      <c r="A1072" s="3"/>
      <c r="B1072" s="17"/>
      <c r="C1072" s="7" t="str">
        <f aca="false">IF(A1072&gt;0,C1071+1,"")</f>
        <v/>
      </c>
      <c r="D1072" s="10" t="str">
        <f aca="false">IF($A1072&gt;0,VLOOKUP($A1072,Inscripciones,2,FALSE()),"")</f>
        <v/>
      </c>
      <c r="E1072" s="10" t="str">
        <f aca="false">IF($A1072&gt;0,VLOOKUP($A1072,Inscripciones,3,FALSE()),"")</f>
        <v/>
      </c>
      <c r="F1072" s="11" t="str">
        <f aca="false">IF(A1072&gt;0,COUNTIF(E$4:E1072,E1072),"")</f>
        <v/>
      </c>
      <c r="G1072" s="18" t="str">
        <f aca="false">IF(H1072&gt;1,"Dorsal duplicado","")</f>
        <v/>
      </c>
      <c r="H1072" s="7" t="n">
        <f aca="false">IF(A1072&gt;0,COUNTIF(A$4:A$3002,A1072),0)</f>
        <v>0</v>
      </c>
    </row>
    <row r="1073" customFormat="false" ht="15" hidden="true" customHeight="false" outlineLevel="0" collapsed="false">
      <c r="A1073" s="3"/>
      <c r="B1073" s="17"/>
      <c r="C1073" s="7" t="str">
        <f aca="false">IF(A1073&gt;0,C1072+1,"")</f>
        <v/>
      </c>
      <c r="D1073" s="10" t="str">
        <f aca="false">IF($A1073&gt;0,VLOOKUP($A1073,Inscripciones,2,FALSE()),"")</f>
        <v/>
      </c>
      <c r="E1073" s="10" t="str">
        <f aca="false">IF($A1073&gt;0,VLOOKUP($A1073,Inscripciones,3,FALSE()),"")</f>
        <v/>
      </c>
      <c r="F1073" s="11" t="str">
        <f aca="false">IF(A1073&gt;0,COUNTIF(E$4:E1073,E1073),"")</f>
        <v/>
      </c>
      <c r="G1073" s="18" t="str">
        <f aca="false">IF(H1073&gt;1,"Dorsal duplicado","")</f>
        <v/>
      </c>
      <c r="H1073" s="7" t="n">
        <f aca="false">IF(A1073&gt;0,COUNTIF(A$4:A$3002,A1073),0)</f>
        <v>0</v>
      </c>
    </row>
    <row r="1074" customFormat="false" ht="15" hidden="true" customHeight="false" outlineLevel="0" collapsed="false">
      <c r="A1074" s="3"/>
      <c r="B1074" s="17"/>
      <c r="C1074" s="7" t="str">
        <f aca="false">IF(A1074&gt;0,C1073+1,"")</f>
        <v/>
      </c>
      <c r="D1074" s="10" t="str">
        <f aca="false">IF($A1074&gt;0,VLOOKUP($A1074,Inscripciones,2,FALSE()),"")</f>
        <v/>
      </c>
      <c r="E1074" s="10" t="str">
        <f aca="false">IF($A1074&gt;0,VLOOKUP($A1074,Inscripciones,3,FALSE()),"")</f>
        <v/>
      </c>
      <c r="F1074" s="11" t="str">
        <f aca="false">IF(A1074&gt;0,COUNTIF(E$4:E1074,E1074),"")</f>
        <v/>
      </c>
      <c r="G1074" s="18" t="str">
        <f aca="false">IF(H1074&gt;1,"Dorsal duplicado","")</f>
        <v/>
      </c>
      <c r="H1074" s="7" t="n">
        <f aca="false">IF(A1074&gt;0,COUNTIF(A$4:A$3002,A1074),0)</f>
        <v>0</v>
      </c>
    </row>
    <row r="1075" customFormat="false" ht="15" hidden="true" customHeight="false" outlineLevel="0" collapsed="false">
      <c r="A1075" s="3"/>
      <c r="B1075" s="17"/>
      <c r="C1075" s="7" t="str">
        <f aca="false">IF(A1075&gt;0,C1074+1,"")</f>
        <v/>
      </c>
      <c r="D1075" s="10" t="str">
        <f aca="false">IF($A1075&gt;0,VLOOKUP($A1075,Inscripciones,2,FALSE()),"")</f>
        <v/>
      </c>
      <c r="E1075" s="10" t="str">
        <f aca="false">IF($A1075&gt;0,VLOOKUP($A1075,Inscripciones,3,FALSE()),"")</f>
        <v/>
      </c>
      <c r="F1075" s="11" t="str">
        <f aca="false">IF(A1075&gt;0,COUNTIF(E$4:E1075,E1075),"")</f>
        <v/>
      </c>
      <c r="G1075" s="18" t="str">
        <f aca="false">IF(H1075&gt;1,"Dorsal duplicado","")</f>
        <v/>
      </c>
      <c r="H1075" s="7" t="n">
        <f aca="false">IF(A1075&gt;0,COUNTIF(A$4:A$3002,A1075),0)</f>
        <v>0</v>
      </c>
    </row>
    <row r="1076" customFormat="false" ht="15" hidden="true" customHeight="false" outlineLevel="0" collapsed="false">
      <c r="A1076" s="3"/>
      <c r="B1076" s="17"/>
      <c r="C1076" s="7" t="str">
        <f aca="false">IF(A1076&gt;0,C1075+1,"")</f>
        <v/>
      </c>
      <c r="D1076" s="10" t="str">
        <f aca="false">IF($A1076&gt;0,VLOOKUP($A1076,Inscripciones,2,FALSE()),"")</f>
        <v/>
      </c>
      <c r="E1076" s="10" t="str">
        <f aca="false">IF($A1076&gt;0,VLOOKUP($A1076,Inscripciones,3,FALSE()),"")</f>
        <v/>
      </c>
      <c r="F1076" s="11" t="str">
        <f aca="false">IF(A1076&gt;0,COUNTIF(E$4:E1076,E1076),"")</f>
        <v/>
      </c>
      <c r="G1076" s="18" t="str">
        <f aca="false">IF(H1076&gt;1,"Dorsal duplicado","")</f>
        <v/>
      </c>
      <c r="H1076" s="7" t="n">
        <f aca="false">IF(A1076&gt;0,COUNTIF(A$4:A$3002,A1076),0)</f>
        <v>0</v>
      </c>
    </row>
    <row r="1077" customFormat="false" ht="15" hidden="true" customHeight="false" outlineLevel="0" collapsed="false">
      <c r="A1077" s="3"/>
      <c r="B1077" s="17"/>
      <c r="C1077" s="7" t="str">
        <f aca="false">IF(A1077&gt;0,C1076+1,"")</f>
        <v/>
      </c>
      <c r="D1077" s="10" t="str">
        <f aca="false">IF($A1077&gt;0,VLOOKUP($A1077,Inscripciones,2,FALSE()),"")</f>
        <v/>
      </c>
      <c r="E1077" s="10" t="str">
        <f aca="false">IF($A1077&gt;0,VLOOKUP($A1077,Inscripciones,3,FALSE()),"")</f>
        <v/>
      </c>
      <c r="F1077" s="11" t="str">
        <f aca="false">IF(A1077&gt;0,COUNTIF(E$4:E1077,E1077),"")</f>
        <v/>
      </c>
      <c r="G1077" s="18" t="str">
        <f aca="false">IF(H1077&gt;1,"Dorsal duplicado","")</f>
        <v/>
      </c>
      <c r="H1077" s="7" t="n">
        <f aca="false">IF(A1077&gt;0,COUNTIF(A$4:A$3002,A1077),0)</f>
        <v>0</v>
      </c>
    </row>
    <row r="1078" customFormat="false" ht="15" hidden="true" customHeight="false" outlineLevel="0" collapsed="false">
      <c r="A1078" s="3"/>
      <c r="B1078" s="17"/>
      <c r="C1078" s="7" t="str">
        <f aca="false">IF(A1078&gt;0,C1077+1,"")</f>
        <v/>
      </c>
      <c r="D1078" s="10" t="str">
        <f aca="false">IF($A1078&gt;0,VLOOKUP($A1078,Inscripciones,2,FALSE()),"")</f>
        <v/>
      </c>
      <c r="E1078" s="10" t="str">
        <f aca="false">IF($A1078&gt;0,VLOOKUP($A1078,Inscripciones,3,FALSE()),"")</f>
        <v/>
      </c>
      <c r="F1078" s="11" t="str">
        <f aca="false">IF(A1078&gt;0,COUNTIF(E$4:E1078,E1078),"")</f>
        <v/>
      </c>
      <c r="G1078" s="18" t="str">
        <f aca="false">IF(H1078&gt;1,"Dorsal duplicado","")</f>
        <v/>
      </c>
      <c r="H1078" s="7" t="n">
        <f aca="false">IF(A1078&gt;0,COUNTIF(A$4:A$3002,A1078),0)</f>
        <v>0</v>
      </c>
    </row>
    <row r="1079" customFormat="false" ht="15" hidden="true" customHeight="false" outlineLevel="0" collapsed="false">
      <c r="A1079" s="3"/>
      <c r="B1079" s="17"/>
      <c r="C1079" s="7" t="str">
        <f aca="false">IF(A1079&gt;0,C1078+1,"")</f>
        <v/>
      </c>
      <c r="D1079" s="10" t="str">
        <f aca="false">IF($A1079&gt;0,VLOOKUP($A1079,Inscripciones,2,FALSE()),"")</f>
        <v/>
      </c>
      <c r="E1079" s="10" t="str">
        <f aca="false">IF($A1079&gt;0,VLOOKUP($A1079,Inscripciones,3,FALSE()),"")</f>
        <v/>
      </c>
      <c r="F1079" s="11" t="str">
        <f aca="false">IF(A1079&gt;0,COUNTIF(E$4:E1079,E1079),"")</f>
        <v/>
      </c>
      <c r="G1079" s="18" t="str">
        <f aca="false">IF(H1079&gt;1,"Dorsal duplicado","")</f>
        <v/>
      </c>
      <c r="H1079" s="7" t="n">
        <f aca="false">IF(A1079&gt;0,COUNTIF(A$4:A$3002,A1079),0)</f>
        <v>0</v>
      </c>
    </row>
    <row r="1080" customFormat="false" ht="15" hidden="true" customHeight="false" outlineLevel="0" collapsed="false">
      <c r="A1080" s="3"/>
      <c r="B1080" s="17"/>
      <c r="C1080" s="7" t="str">
        <f aca="false">IF(A1080&gt;0,C1079+1,"")</f>
        <v/>
      </c>
      <c r="D1080" s="10" t="str">
        <f aca="false">IF($A1080&gt;0,VLOOKUP($A1080,Inscripciones,2,FALSE()),"")</f>
        <v/>
      </c>
      <c r="E1080" s="10" t="str">
        <f aca="false">IF($A1080&gt;0,VLOOKUP($A1080,Inscripciones,3,FALSE()),"")</f>
        <v/>
      </c>
      <c r="F1080" s="11" t="str">
        <f aca="false">IF(A1080&gt;0,COUNTIF(E$4:E1080,E1080),"")</f>
        <v/>
      </c>
      <c r="G1080" s="18" t="str">
        <f aca="false">IF(H1080&gt;1,"Dorsal duplicado","")</f>
        <v/>
      </c>
      <c r="H1080" s="7" t="n">
        <f aca="false">IF(A1080&gt;0,COUNTIF(A$4:A$3002,A1080),0)</f>
        <v>0</v>
      </c>
    </row>
    <row r="1081" customFormat="false" ht="15" hidden="true" customHeight="false" outlineLevel="0" collapsed="false">
      <c r="A1081" s="3"/>
      <c r="B1081" s="17"/>
      <c r="C1081" s="7" t="str">
        <f aca="false">IF(A1081&gt;0,C1080+1,"")</f>
        <v/>
      </c>
      <c r="D1081" s="10" t="str">
        <f aca="false">IF($A1081&gt;0,VLOOKUP($A1081,Inscripciones,2,FALSE()),"")</f>
        <v/>
      </c>
      <c r="E1081" s="10" t="str">
        <f aca="false">IF($A1081&gt;0,VLOOKUP($A1081,Inscripciones,3,FALSE()),"")</f>
        <v/>
      </c>
      <c r="F1081" s="11" t="str">
        <f aca="false">IF(A1081&gt;0,COUNTIF(E$4:E1081,E1081),"")</f>
        <v/>
      </c>
      <c r="G1081" s="18" t="str">
        <f aca="false">IF(H1081&gt;1,"Dorsal duplicado","")</f>
        <v/>
      </c>
      <c r="H1081" s="7" t="n">
        <f aca="false">IF(A1081&gt;0,COUNTIF(A$4:A$3002,A1081),0)</f>
        <v>0</v>
      </c>
    </row>
    <row r="1082" customFormat="false" ht="15" hidden="true" customHeight="false" outlineLevel="0" collapsed="false">
      <c r="A1082" s="3"/>
      <c r="B1082" s="17"/>
      <c r="C1082" s="7" t="str">
        <f aca="false">IF(A1082&gt;0,C1081+1,"")</f>
        <v/>
      </c>
      <c r="D1082" s="10" t="str">
        <f aca="false">IF($A1082&gt;0,VLOOKUP($A1082,Inscripciones,2,FALSE()),"")</f>
        <v/>
      </c>
      <c r="E1082" s="10" t="str">
        <f aca="false">IF($A1082&gt;0,VLOOKUP($A1082,Inscripciones,3,FALSE()),"")</f>
        <v/>
      </c>
      <c r="F1082" s="11" t="str">
        <f aca="false">IF(A1082&gt;0,COUNTIF(E$4:E1082,E1082),"")</f>
        <v/>
      </c>
      <c r="G1082" s="18" t="str">
        <f aca="false">IF(H1082&gt;1,"Dorsal duplicado","")</f>
        <v/>
      </c>
      <c r="H1082" s="7" t="n">
        <f aca="false">IF(A1082&gt;0,COUNTIF(A$4:A$3002,A1082),0)</f>
        <v>0</v>
      </c>
    </row>
    <row r="1083" customFormat="false" ht="15" hidden="true" customHeight="false" outlineLevel="0" collapsed="false">
      <c r="A1083" s="3"/>
      <c r="B1083" s="17"/>
      <c r="C1083" s="7" t="str">
        <f aca="false">IF(A1083&gt;0,C1082+1,"")</f>
        <v/>
      </c>
      <c r="D1083" s="10" t="str">
        <f aca="false">IF($A1083&gt;0,VLOOKUP($A1083,Inscripciones,2,FALSE()),"")</f>
        <v/>
      </c>
      <c r="E1083" s="10" t="str">
        <f aca="false">IF($A1083&gt;0,VLOOKUP($A1083,Inscripciones,3,FALSE()),"")</f>
        <v/>
      </c>
      <c r="F1083" s="11" t="str">
        <f aca="false">IF(A1083&gt;0,COUNTIF(E$4:E1083,E1083),"")</f>
        <v/>
      </c>
      <c r="G1083" s="18" t="str">
        <f aca="false">IF(H1083&gt;1,"Dorsal duplicado","")</f>
        <v/>
      </c>
      <c r="H1083" s="7" t="n">
        <f aca="false">IF(A1083&gt;0,COUNTIF(A$4:A$3002,A1083),0)</f>
        <v>0</v>
      </c>
    </row>
    <row r="1084" customFormat="false" ht="15" hidden="true" customHeight="false" outlineLevel="0" collapsed="false">
      <c r="A1084" s="3"/>
      <c r="B1084" s="17"/>
      <c r="C1084" s="7" t="str">
        <f aca="false">IF(A1084&gt;0,C1083+1,"")</f>
        <v/>
      </c>
      <c r="D1084" s="10" t="str">
        <f aca="false">IF($A1084&gt;0,VLOOKUP($A1084,Inscripciones,2,FALSE()),"")</f>
        <v/>
      </c>
      <c r="E1084" s="10" t="str">
        <f aca="false">IF($A1084&gt;0,VLOOKUP($A1084,Inscripciones,3,FALSE()),"")</f>
        <v/>
      </c>
      <c r="F1084" s="11" t="str">
        <f aca="false">IF(A1084&gt;0,COUNTIF(E$4:E1084,E1084),"")</f>
        <v/>
      </c>
      <c r="G1084" s="18" t="str">
        <f aca="false">IF(H1084&gt;1,"Dorsal duplicado","")</f>
        <v/>
      </c>
      <c r="H1084" s="7" t="n">
        <f aca="false">IF(A1084&gt;0,COUNTIF(A$4:A$3002,A1084),0)</f>
        <v>0</v>
      </c>
    </row>
    <row r="1085" customFormat="false" ht="15" hidden="true" customHeight="false" outlineLevel="0" collapsed="false">
      <c r="A1085" s="3"/>
      <c r="B1085" s="17"/>
      <c r="C1085" s="7" t="str">
        <f aca="false">IF(A1085&gt;0,C1084+1,"")</f>
        <v/>
      </c>
      <c r="D1085" s="10" t="str">
        <f aca="false">IF($A1085&gt;0,VLOOKUP($A1085,Inscripciones,2,FALSE()),"")</f>
        <v/>
      </c>
      <c r="E1085" s="10" t="str">
        <f aca="false">IF($A1085&gt;0,VLOOKUP($A1085,Inscripciones,3,FALSE()),"")</f>
        <v/>
      </c>
      <c r="F1085" s="11" t="str">
        <f aca="false">IF(A1085&gt;0,COUNTIF(E$4:E1085,E1085),"")</f>
        <v/>
      </c>
      <c r="G1085" s="18" t="str">
        <f aca="false">IF(H1085&gt;1,"Dorsal duplicado","")</f>
        <v/>
      </c>
      <c r="H1085" s="7" t="n">
        <f aca="false">IF(A1085&gt;0,COUNTIF(A$4:A$3002,A1085),0)</f>
        <v>0</v>
      </c>
    </row>
    <row r="1086" customFormat="false" ht="15" hidden="true" customHeight="false" outlineLevel="0" collapsed="false">
      <c r="A1086" s="3"/>
      <c r="B1086" s="17"/>
      <c r="C1086" s="7" t="str">
        <f aca="false">IF(A1086&gt;0,C1085+1,"")</f>
        <v/>
      </c>
      <c r="D1086" s="10" t="str">
        <f aca="false">IF($A1086&gt;0,VLOOKUP($A1086,Inscripciones,2,FALSE()),"")</f>
        <v/>
      </c>
      <c r="E1086" s="10" t="str">
        <f aca="false">IF($A1086&gt;0,VLOOKUP($A1086,Inscripciones,3,FALSE()),"")</f>
        <v/>
      </c>
      <c r="F1086" s="11" t="str">
        <f aca="false">IF(A1086&gt;0,COUNTIF(E$4:E1086,E1086),"")</f>
        <v/>
      </c>
      <c r="G1086" s="18" t="str">
        <f aca="false">IF(H1086&gt;1,"Dorsal duplicado","")</f>
        <v/>
      </c>
      <c r="H1086" s="7" t="n">
        <f aca="false">IF(A1086&gt;0,COUNTIF(A$4:A$3002,A1086),0)</f>
        <v>0</v>
      </c>
    </row>
    <row r="1087" customFormat="false" ht="15" hidden="true" customHeight="false" outlineLevel="0" collapsed="false">
      <c r="A1087" s="3"/>
      <c r="B1087" s="17"/>
      <c r="C1087" s="7" t="str">
        <f aca="false">IF(A1087&gt;0,C1086+1,"")</f>
        <v/>
      </c>
      <c r="D1087" s="10" t="str">
        <f aca="false">IF($A1087&gt;0,VLOOKUP($A1087,Inscripciones,2,FALSE()),"")</f>
        <v/>
      </c>
      <c r="E1087" s="10" t="str">
        <f aca="false">IF($A1087&gt;0,VLOOKUP($A1087,Inscripciones,3,FALSE()),"")</f>
        <v/>
      </c>
      <c r="F1087" s="11" t="str">
        <f aca="false">IF(A1087&gt;0,COUNTIF(E$4:E1087,E1087),"")</f>
        <v/>
      </c>
      <c r="G1087" s="18" t="str">
        <f aca="false">IF(H1087&gt;1,"Dorsal duplicado","")</f>
        <v/>
      </c>
      <c r="H1087" s="7" t="n">
        <f aca="false">IF(A1087&gt;0,COUNTIF(A$4:A$3002,A1087),0)</f>
        <v>0</v>
      </c>
    </row>
    <row r="1088" customFormat="false" ht="15" hidden="true" customHeight="false" outlineLevel="0" collapsed="false">
      <c r="A1088" s="3"/>
      <c r="B1088" s="17"/>
      <c r="C1088" s="7" t="str">
        <f aca="false">IF(A1088&gt;0,C1087+1,"")</f>
        <v/>
      </c>
      <c r="D1088" s="10" t="str">
        <f aca="false">IF($A1088&gt;0,VLOOKUP($A1088,Inscripciones,2,FALSE()),"")</f>
        <v/>
      </c>
      <c r="E1088" s="10" t="str">
        <f aca="false">IF($A1088&gt;0,VLOOKUP($A1088,Inscripciones,3,FALSE()),"")</f>
        <v/>
      </c>
      <c r="F1088" s="11" t="str">
        <f aca="false">IF(A1088&gt;0,COUNTIF(E$4:E1088,E1088),"")</f>
        <v/>
      </c>
      <c r="G1088" s="18" t="str">
        <f aca="false">IF(H1088&gt;1,"Dorsal duplicado","")</f>
        <v/>
      </c>
      <c r="H1088" s="7" t="n">
        <f aca="false">IF(A1088&gt;0,COUNTIF(A$4:A$3002,A1088),0)</f>
        <v>0</v>
      </c>
    </row>
    <row r="1089" customFormat="false" ht="15" hidden="true" customHeight="false" outlineLevel="0" collapsed="false">
      <c r="A1089" s="3"/>
      <c r="B1089" s="17"/>
      <c r="C1089" s="7" t="str">
        <f aca="false">IF(A1089&gt;0,C1088+1,"")</f>
        <v/>
      </c>
      <c r="D1089" s="10" t="str">
        <f aca="false">IF($A1089&gt;0,VLOOKUP($A1089,Inscripciones,2,FALSE()),"")</f>
        <v/>
      </c>
      <c r="E1089" s="10" t="str">
        <f aca="false">IF($A1089&gt;0,VLOOKUP($A1089,Inscripciones,3,FALSE()),"")</f>
        <v/>
      </c>
      <c r="F1089" s="11" t="str">
        <f aca="false">IF(A1089&gt;0,COUNTIF(E$4:E1089,E1089),"")</f>
        <v/>
      </c>
      <c r="G1089" s="18" t="str">
        <f aca="false">IF(H1089&gt;1,"Dorsal duplicado","")</f>
        <v/>
      </c>
      <c r="H1089" s="7" t="n">
        <f aca="false">IF(A1089&gt;0,COUNTIF(A$4:A$3002,A1089),0)</f>
        <v>0</v>
      </c>
    </row>
    <row r="1090" customFormat="false" ht="15" hidden="true" customHeight="false" outlineLevel="0" collapsed="false">
      <c r="A1090" s="3"/>
      <c r="B1090" s="17"/>
      <c r="C1090" s="7" t="str">
        <f aca="false">IF(A1090&gt;0,C1089+1,"")</f>
        <v/>
      </c>
      <c r="D1090" s="10" t="str">
        <f aca="false">IF($A1090&gt;0,VLOOKUP($A1090,Inscripciones,2,FALSE()),"")</f>
        <v/>
      </c>
      <c r="E1090" s="10" t="str">
        <f aca="false">IF($A1090&gt;0,VLOOKUP($A1090,Inscripciones,3,FALSE()),"")</f>
        <v/>
      </c>
      <c r="F1090" s="11" t="str">
        <f aca="false">IF(A1090&gt;0,COUNTIF(E$4:E1090,E1090),"")</f>
        <v/>
      </c>
      <c r="G1090" s="18" t="str">
        <f aca="false">IF(H1090&gt;1,"Dorsal duplicado","")</f>
        <v/>
      </c>
      <c r="H1090" s="7" t="n">
        <f aca="false">IF(A1090&gt;0,COUNTIF(A$4:A$3002,A1090),0)</f>
        <v>0</v>
      </c>
    </row>
    <row r="1091" customFormat="false" ht="15" hidden="true" customHeight="false" outlineLevel="0" collapsed="false">
      <c r="A1091" s="3"/>
      <c r="B1091" s="17"/>
      <c r="C1091" s="7" t="str">
        <f aca="false">IF(A1091&gt;0,C1090+1,"")</f>
        <v/>
      </c>
      <c r="D1091" s="10" t="str">
        <f aca="false">IF($A1091&gt;0,VLOOKUP($A1091,Inscripciones,2,FALSE()),"")</f>
        <v/>
      </c>
      <c r="E1091" s="10" t="str">
        <f aca="false">IF($A1091&gt;0,VLOOKUP($A1091,Inscripciones,3,FALSE()),"")</f>
        <v/>
      </c>
      <c r="F1091" s="11" t="str">
        <f aca="false">IF(A1091&gt;0,COUNTIF(E$4:E1091,E1091),"")</f>
        <v/>
      </c>
      <c r="G1091" s="18" t="str">
        <f aca="false">IF(H1091&gt;1,"Dorsal duplicado","")</f>
        <v/>
      </c>
      <c r="H1091" s="7" t="n">
        <f aca="false">IF(A1091&gt;0,COUNTIF(A$4:A$3002,A1091),0)</f>
        <v>0</v>
      </c>
    </row>
    <row r="1092" customFormat="false" ht="15" hidden="true" customHeight="false" outlineLevel="0" collapsed="false">
      <c r="A1092" s="3"/>
      <c r="B1092" s="17"/>
      <c r="C1092" s="7" t="str">
        <f aca="false">IF(A1092&gt;0,C1091+1,"")</f>
        <v/>
      </c>
      <c r="D1092" s="10" t="str">
        <f aca="false">IF($A1092&gt;0,VLOOKUP($A1092,Inscripciones,2,FALSE()),"")</f>
        <v/>
      </c>
      <c r="E1092" s="10" t="str">
        <f aca="false">IF($A1092&gt;0,VLOOKUP($A1092,Inscripciones,3,FALSE()),"")</f>
        <v/>
      </c>
      <c r="F1092" s="11" t="str">
        <f aca="false">IF(A1092&gt;0,COUNTIF(E$4:E1092,E1092),"")</f>
        <v/>
      </c>
      <c r="G1092" s="18" t="str">
        <f aca="false">IF(H1092&gt;1,"Dorsal duplicado","")</f>
        <v/>
      </c>
      <c r="H1092" s="7" t="n">
        <f aca="false">IF(A1092&gt;0,COUNTIF(A$4:A$3002,A1092),0)</f>
        <v>0</v>
      </c>
    </row>
    <row r="1093" customFormat="false" ht="15" hidden="true" customHeight="false" outlineLevel="0" collapsed="false">
      <c r="A1093" s="3"/>
      <c r="B1093" s="17"/>
      <c r="C1093" s="7" t="str">
        <f aca="false">IF(A1093&gt;0,C1092+1,"")</f>
        <v/>
      </c>
      <c r="D1093" s="10" t="str">
        <f aca="false">IF($A1093&gt;0,VLOOKUP($A1093,Inscripciones,2,FALSE()),"")</f>
        <v/>
      </c>
      <c r="E1093" s="10" t="str">
        <f aca="false">IF($A1093&gt;0,VLOOKUP($A1093,Inscripciones,3,FALSE()),"")</f>
        <v/>
      </c>
      <c r="F1093" s="11" t="str">
        <f aca="false">IF(A1093&gt;0,COUNTIF(E$4:E1093,E1093),"")</f>
        <v/>
      </c>
      <c r="G1093" s="18" t="str">
        <f aca="false">IF(H1093&gt;1,"Dorsal duplicado","")</f>
        <v/>
      </c>
      <c r="H1093" s="7" t="n">
        <f aca="false">IF(A1093&gt;0,COUNTIF(A$4:A$3002,A1093),0)</f>
        <v>0</v>
      </c>
    </row>
    <row r="1094" customFormat="false" ht="15" hidden="true" customHeight="false" outlineLevel="0" collapsed="false">
      <c r="A1094" s="3"/>
      <c r="B1094" s="17"/>
      <c r="C1094" s="7" t="str">
        <f aca="false">IF(A1094&gt;0,C1093+1,"")</f>
        <v/>
      </c>
      <c r="D1094" s="10" t="str">
        <f aca="false">IF($A1094&gt;0,VLOOKUP($A1094,Inscripciones,2,FALSE()),"")</f>
        <v/>
      </c>
      <c r="E1094" s="10" t="str">
        <f aca="false">IF($A1094&gt;0,VLOOKUP($A1094,Inscripciones,3,FALSE()),"")</f>
        <v/>
      </c>
      <c r="F1094" s="11" t="str">
        <f aca="false">IF(A1094&gt;0,COUNTIF(E$4:E1094,E1094),"")</f>
        <v/>
      </c>
      <c r="G1094" s="18" t="str">
        <f aca="false">IF(H1094&gt;1,"Dorsal duplicado","")</f>
        <v/>
      </c>
      <c r="H1094" s="7" t="n">
        <f aca="false">IF(A1094&gt;0,COUNTIF(A$4:A$3002,A1094),0)</f>
        <v>0</v>
      </c>
    </row>
    <row r="1095" customFormat="false" ht="15" hidden="true" customHeight="false" outlineLevel="0" collapsed="false">
      <c r="A1095" s="3"/>
      <c r="B1095" s="17"/>
      <c r="C1095" s="7" t="str">
        <f aca="false">IF(A1095&gt;0,C1094+1,"")</f>
        <v/>
      </c>
      <c r="D1095" s="10" t="str">
        <f aca="false">IF($A1095&gt;0,VLOOKUP($A1095,Inscripciones,2,FALSE()),"")</f>
        <v/>
      </c>
      <c r="E1095" s="10" t="str">
        <f aca="false">IF($A1095&gt;0,VLOOKUP($A1095,Inscripciones,3,FALSE()),"")</f>
        <v/>
      </c>
      <c r="F1095" s="11" t="str">
        <f aca="false">IF(A1095&gt;0,COUNTIF(E$4:E1095,E1095),"")</f>
        <v/>
      </c>
      <c r="G1095" s="18" t="str">
        <f aca="false">IF(H1095&gt;1,"Dorsal duplicado","")</f>
        <v/>
      </c>
      <c r="H1095" s="7" t="n">
        <f aca="false">IF(A1095&gt;0,COUNTIF(A$4:A$3002,A1095),0)</f>
        <v>0</v>
      </c>
    </row>
    <row r="1096" customFormat="false" ht="15" hidden="true" customHeight="false" outlineLevel="0" collapsed="false">
      <c r="A1096" s="3"/>
      <c r="B1096" s="17"/>
      <c r="C1096" s="7" t="str">
        <f aca="false">IF(A1096&gt;0,C1095+1,"")</f>
        <v/>
      </c>
      <c r="D1096" s="10" t="str">
        <f aca="false">IF($A1096&gt;0,VLOOKUP($A1096,Inscripciones,2,FALSE()),"")</f>
        <v/>
      </c>
      <c r="E1096" s="10" t="str">
        <f aca="false">IF($A1096&gt;0,VLOOKUP($A1096,Inscripciones,3,FALSE()),"")</f>
        <v/>
      </c>
      <c r="F1096" s="11" t="str">
        <f aca="false">IF(A1096&gt;0,COUNTIF(E$4:E1096,E1096),"")</f>
        <v/>
      </c>
      <c r="G1096" s="18" t="str">
        <f aca="false">IF(H1096&gt;1,"Dorsal duplicado","")</f>
        <v/>
      </c>
      <c r="H1096" s="7" t="n">
        <f aca="false">IF(A1096&gt;0,COUNTIF(A$4:A$3002,A1096),0)</f>
        <v>0</v>
      </c>
    </row>
    <row r="1097" customFormat="false" ht="15" hidden="true" customHeight="false" outlineLevel="0" collapsed="false">
      <c r="A1097" s="3"/>
      <c r="B1097" s="17"/>
      <c r="C1097" s="7" t="str">
        <f aca="false">IF(A1097&gt;0,C1096+1,"")</f>
        <v/>
      </c>
      <c r="D1097" s="10" t="str">
        <f aca="false">IF($A1097&gt;0,VLOOKUP($A1097,Inscripciones,2,FALSE()),"")</f>
        <v/>
      </c>
      <c r="E1097" s="10" t="str">
        <f aca="false">IF($A1097&gt;0,VLOOKUP($A1097,Inscripciones,3,FALSE()),"")</f>
        <v/>
      </c>
      <c r="F1097" s="11" t="str">
        <f aca="false">IF(A1097&gt;0,COUNTIF(E$4:E1097,E1097),"")</f>
        <v/>
      </c>
      <c r="G1097" s="18" t="str">
        <f aca="false">IF(H1097&gt;1,"Dorsal duplicado","")</f>
        <v/>
      </c>
      <c r="H1097" s="7" t="n">
        <f aca="false">IF(A1097&gt;0,COUNTIF(A$4:A$3002,A1097),0)</f>
        <v>0</v>
      </c>
    </row>
    <row r="1098" customFormat="false" ht="15" hidden="true" customHeight="false" outlineLevel="0" collapsed="false">
      <c r="A1098" s="3"/>
      <c r="B1098" s="17"/>
      <c r="C1098" s="7" t="str">
        <f aca="false">IF(A1098&gt;0,C1097+1,"")</f>
        <v/>
      </c>
      <c r="D1098" s="10" t="str">
        <f aca="false">IF($A1098&gt;0,VLOOKUP($A1098,Inscripciones,2,FALSE()),"")</f>
        <v/>
      </c>
      <c r="E1098" s="10" t="str">
        <f aca="false">IF($A1098&gt;0,VLOOKUP($A1098,Inscripciones,3,FALSE()),"")</f>
        <v/>
      </c>
      <c r="F1098" s="11" t="str">
        <f aca="false">IF(A1098&gt;0,COUNTIF(E$4:E1098,E1098),"")</f>
        <v/>
      </c>
      <c r="G1098" s="18" t="str">
        <f aca="false">IF(H1098&gt;1,"Dorsal duplicado","")</f>
        <v/>
      </c>
      <c r="H1098" s="7" t="n">
        <f aca="false">IF(A1098&gt;0,COUNTIF(A$4:A$3002,A1098),0)</f>
        <v>0</v>
      </c>
    </row>
    <row r="1099" customFormat="false" ht="15" hidden="true" customHeight="false" outlineLevel="0" collapsed="false">
      <c r="A1099" s="3"/>
      <c r="B1099" s="17"/>
      <c r="C1099" s="7" t="str">
        <f aca="false">IF(A1099&gt;0,C1098+1,"")</f>
        <v/>
      </c>
      <c r="D1099" s="10" t="str">
        <f aca="false">IF($A1099&gt;0,VLOOKUP($A1099,Inscripciones,2,FALSE()),"")</f>
        <v/>
      </c>
      <c r="E1099" s="10" t="str">
        <f aca="false">IF($A1099&gt;0,VLOOKUP($A1099,Inscripciones,3,FALSE()),"")</f>
        <v/>
      </c>
      <c r="F1099" s="11" t="str">
        <f aca="false">IF(A1099&gt;0,COUNTIF(E$4:E1099,E1099),"")</f>
        <v/>
      </c>
      <c r="G1099" s="18" t="str">
        <f aca="false">IF(H1099&gt;1,"Dorsal duplicado","")</f>
        <v/>
      </c>
      <c r="H1099" s="7" t="n">
        <f aca="false">IF(A1099&gt;0,COUNTIF(A$4:A$3002,A1099),0)</f>
        <v>0</v>
      </c>
    </row>
    <row r="1100" customFormat="false" ht="15" hidden="true" customHeight="false" outlineLevel="0" collapsed="false">
      <c r="A1100" s="3"/>
      <c r="B1100" s="17"/>
      <c r="C1100" s="7" t="str">
        <f aca="false">IF(A1100&gt;0,C1099+1,"")</f>
        <v/>
      </c>
      <c r="D1100" s="10" t="str">
        <f aca="false">IF($A1100&gt;0,VLOOKUP($A1100,Inscripciones,2,FALSE()),"")</f>
        <v/>
      </c>
      <c r="E1100" s="10" t="str">
        <f aca="false">IF($A1100&gt;0,VLOOKUP($A1100,Inscripciones,3,FALSE()),"")</f>
        <v/>
      </c>
      <c r="F1100" s="11" t="str">
        <f aca="false">IF(A1100&gt;0,COUNTIF(E$4:E1100,E1100),"")</f>
        <v/>
      </c>
      <c r="G1100" s="18" t="str">
        <f aca="false">IF(H1100&gt;1,"Dorsal duplicado","")</f>
        <v/>
      </c>
      <c r="H1100" s="7" t="n">
        <f aca="false">IF(A1100&gt;0,COUNTIF(A$4:A$3002,A1100),0)</f>
        <v>0</v>
      </c>
    </row>
    <row r="1101" customFormat="false" ht="15" hidden="true" customHeight="false" outlineLevel="0" collapsed="false">
      <c r="A1101" s="3"/>
      <c r="B1101" s="17"/>
      <c r="C1101" s="7" t="str">
        <f aca="false">IF(A1101&gt;0,C1100+1,"")</f>
        <v/>
      </c>
      <c r="D1101" s="10" t="str">
        <f aca="false">IF($A1101&gt;0,VLOOKUP($A1101,Inscripciones,2,FALSE()),"")</f>
        <v/>
      </c>
      <c r="E1101" s="10" t="str">
        <f aca="false">IF($A1101&gt;0,VLOOKUP($A1101,Inscripciones,3,FALSE()),"")</f>
        <v/>
      </c>
      <c r="F1101" s="11" t="str">
        <f aca="false">IF(A1101&gt;0,COUNTIF(E$4:E1101,E1101),"")</f>
        <v/>
      </c>
      <c r="G1101" s="18" t="str">
        <f aca="false">IF(H1101&gt;1,"Dorsal duplicado","")</f>
        <v/>
      </c>
      <c r="H1101" s="7" t="n">
        <f aca="false">IF(A1101&gt;0,COUNTIF(A$4:A$3002,A1101),0)</f>
        <v>0</v>
      </c>
    </row>
    <row r="1102" customFormat="false" ht="15" hidden="true" customHeight="false" outlineLevel="0" collapsed="false">
      <c r="A1102" s="3"/>
      <c r="B1102" s="17"/>
      <c r="C1102" s="7" t="str">
        <f aca="false">IF(A1102&gt;0,C1101+1,"")</f>
        <v/>
      </c>
      <c r="D1102" s="10" t="str">
        <f aca="false">IF($A1102&gt;0,VLOOKUP($A1102,Inscripciones,2,FALSE()),"")</f>
        <v/>
      </c>
      <c r="E1102" s="10" t="str">
        <f aca="false">IF($A1102&gt;0,VLOOKUP($A1102,Inscripciones,3,FALSE()),"")</f>
        <v/>
      </c>
      <c r="F1102" s="11" t="str">
        <f aca="false">IF(A1102&gt;0,COUNTIF(E$4:E1102,E1102),"")</f>
        <v/>
      </c>
      <c r="G1102" s="18" t="str">
        <f aca="false">IF(H1102&gt;1,"Dorsal duplicado","")</f>
        <v/>
      </c>
      <c r="H1102" s="7" t="n">
        <f aca="false">IF(A1102&gt;0,COUNTIF(A$4:A$3002,A1102),0)</f>
        <v>0</v>
      </c>
    </row>
    <row r="1103" customFormat="false" ht="15" hidden="true" customHeight="false" outlineLevel="0" collapsed="false">
      <c r="A1103" s="3"/>
      <c r="B1103" s="17"/>
      <c r="C1103" s="7" t="str">
        <f aca="false">IF(A1103&gt;0,C1102+1,"")</f>
        <v/>
      </c>
      <c r="D1103" s="10" t="str">
        <f aca="false">IF($A1103&gt;0,VLOOKUP($A1103,Inscripciones,2,FALSE()),"")</f>
        <v/>
      </c>
      <c r="E1103" s="10" t="str">
        <f aca="false">IF($A1103&gt;0,VLOOKUP($A1103,Inscripciones,3,FALSE()),"")</f>
        <v/>
      </c>
      <c r="F1103" s="11" t="str">
        <f aca="false">IF(A1103&gt;0,COUNTIF(E$4:E1103,E1103),"")</f>
        <v/>
      </c>
      <c r="G1103" s="18" t="str">
        <f aca="false">IF(H1103&gt;1,"Dorsal duplicado","")</f>
        <v/>
      </c>
      <c r="H1103" s="7" t="n">
        <f aca="false">IF(A1103&gt;0,COUNTIF(A$4:A$3002,A1103),0)</f>
        <v>0</v>
      </c>
    </row>
    <row r="1104" customFormat="false" ht="15" hidden="true" customHeight="false" outlineLevel="0" collapsed="false">
      <c r="A1104" s="3"/>
      <c r="B1104" s="17"/>
      <c r="C1104" s="7" t="str">
        <f aca="false">IF(A1104&gt;0,C1103+1,"")</f>
        <v/>
      </c>
      <c r="D1104" s="10" t="str">
        <f aca="false">IF($A1104&gt;0,VLOOKUP($A1104,Inscripciones,2,FALSE()),"")</f>
        <v/>
      </c>
      <c r="E1104" s="10" t="str">
        <f aca="false">IF($A1104&gt;0,VLOOKUP($A1104,Inscripciones,3,FALSE()),"")</f>
        <v/>
      </c>
      <c r="F1104" s="11" t="str">
        <f aca="false">IF(A1104&gt;0,COUNTIF(E$4:E1104,E1104),"")</f>
        <v/>
      </c>
      <c r="G1104" s="18" t="str">
        <f aca="false">IF(H1104&gt;1,"Dorsal duplicado","")</f>
        <v/>
      </c>
      <c r="H1104" s="7" t="n">
        <f aca="false">IF(A1104&gt;0,COUNTIF(A$4:A$3002,A1104),0)</f>
        <v>0</v>
      </c>
    </row>
    <row r="1105" customFormat="false" ht="15" hidden="true" customHeight="false" outlineLevel="0" collapsed="false">
      <c r="A1105" s="3"/>
      <c r="B1105" s="17"/>
      <c r="C1105" s="7" t="str">
        <f aca="false">IF(A1105&gt;0,C1104+1,"")</f>
        <v/>
      </c>
      <c r="D1105" s="10" t="str">
        <f aca="false">IF($A1105&gt;0,VLOOKUP($A1105,Inscripciones,2,FALSE()),"")</f>
        <v/>
      </c>
      <c r="E1105" s="10" t="str">
        <f aca="false">IF($A1105&gt;0,VLOOKUP($A1105,Inscripciones,3,FALSE()),"")</f>
        <v/>
      </c>
      <c r="F1105" s="11" t="str">
        <f aca="false">IF(A1105&gt;0,COUNTIF(E$4:E1105,E1105),"")</f>
        <v/>
      </c>
      <c r="G1105" s="18" t="str">
        <f aca="false">IF(H1105&gt;1,"Dorsal duplicado","")</f>
        <v/>
      </c>
      <c r="H1105" s="7" t="n">
        <f aca="false">IF(A1105&gt;0,COUNTIF(A$4:A$3002,A1105),0)</f>
        <v>0</v>
      </c>
    </row>
    <row r="1106" customFormat="false" ht="15" hidden="true" customHeight="false" outlineLevel="0" collapsed="false">
      <c r="A1106" s="3"/>
      <c r="B1106" s="17"/>
      <c r="C1106" s="7" t="str">
        <f aca="false">IF(A1106&gt;0,C1105+1,"")</f>
        <v/>
      </c>
      <c r="D1106" s="10" t="str">
        <f aca="false">IF($A1106&gt;0,VLOOKUP($A1106,Inscripciones,2,FALSE()),"")</f>
        <v/>
      </c>
      <c r="E1106" s="10" t="str">
        <f aca="false">IF($A1106&gt;0,VLOOKUP($A1106,Inscripciones,3,FALSE()),"")</f>
        <v/>
      </c>
      <c r="F1106" s="11" t="str">
        <f aca="false">IF(A1106&gt;0,COUNTIF(E$4:E1106,E1106),"")</f>
        <v/>
      </c>
      <c r="G1106" s="18" t="str">
        <f aca="false">IF(H1106&gt;1,"Dorsal duplicado","")</f>
        <v/>
      </c>
      <c r="H1106" s="7" t="n">
        <f aca="false">IF(A1106&gt;0,COUNTIF(A$4:A$3002,A1106),0)</f>
        <v>0</v>
      </c>
    </row>
    <row r="1107" customFormat="false" ht="15" hidden="true" customHeight="false" outlineLevel="0" collapsed="false">
      <c r="A1107" s="3"/>
      <c r="B1107" s="17"/>
      <c r="C1107" s="7" t="str">
        <f aca="false">IF(A1107&gt;0,C1106+1,"")</f>
        <v/>
      </c>
      <c r="D1107" s="10" t="str">
        <f aca="false">IF($A1107&gt;0,VLOOKUP($A1107,Inscripciones,2,FALSE()),"")</f>
        <v/>
      </c>
      <c r="E1107" s="10" t="str">
        <f aca="false">IF($A1107&gt;0,VLOOKUP($A1107,Inscripciones,3,FALSE()),"")</f>
        <v/>
      </c>
      <c r="F1107" s="11" t="str">
        <f aca="false">IF(A1107&gt;0,COUNTIF(E$4:E1107,E1107),"")</f>
        <v/>
      </c>
      <c r="G1107" s="18" t="str">
        <f aca="false">IF(H1107&gt;1,"Dorsal duplicado","")</f>
        <v/>
      </c>
      <c r="H1107" s="7" t="n">
        <f aca="false">IF(A1107&gt;0,COUNTIF(A$4:A$3002,A1107),0)</f>
        <v>0</v>
      </c>
    </row>
    <row r="1108" customFormat="false" ht="15" hidden="true" customHeight="false" outlineLevel="0" collapsed="false">
      <c r="A1108" s="3"/>
      <c r="B1108" s="17"/>
      <c r="C1108" s="7" t="str">
        <f aca="false">IF(A1108&gt;0,C1107+1,"")</f>
        <v/>
      </c>
      <c r="D1108" s="10" t="str">
        <f aca="false">IF($A1108&gt;0,VLOOKUP($A1108,Inscripciones,2,FALSE()),"")</f>
        <v/>
      </c>
      <c r="E1108" s="10" t="str">
        <f aca="false">IF($A1108&gt;0,VLOOKUP($A1108,Inscripciones,3,FALSE()),"")</f>
        <v/>
      </c>
      <c r="F1108" s="11" t="str">
        <f aca="false">IF(A1108&gt;0,COUNTIF(E$4:E1108,E1108),"")</f>
        <v/>
      </c>
      <c r="G1108" s="18" t="str">
        <f aca="false">IF(H1108&gt;1,"Dorsal duplicado","")</f>
        <v/>
      </c>
      <c r="H1108" s="7" t="n">
        <f aca="false">IF(A1108&gt;0,COUNTIF(A$4:A$3002,A1108),0)</f>
        <v>0</v>
      </c>
    </row>
    <row r="1109" customFormat="false" ht="15" hidden="true" customHeight="false" outlineLevel="0" collapsed="false">
      <c r="A1109" s="3"/>
      <c r="B1109" s="17"/>
      <c r="C1109" s="7" t="str">
        <f aca="false">IF(A1109&gt;0,C1108+1,"")</f>
        <v/>
      </c>
      <c r="D1109" s="10" t="str">
        <f aca="false">IF($A1109&gt;0,VLOOKUP($A1109,Inscripciones,2,FALSE()),"")</f>
        <v/>
      </c>
      <c r="E1109" s="10" t="str">
        <f aca="false">IF($A1109&gt;0,VLOOKUP($A1109,Inscripciones,3,FALSE()),"")</f>
        <v/>
      </c>
      <c r="F1109" s="11" t="str">
        <f aca="false">IF(A1109&gt;0,COUNTIF(E$4:E1109,E1109),"")</f>
        <v/>
      </c>
      <c r="G1109" s="18" t="str">
        <f aca="false">IF(H1109&gt;1,"Dorsal duplicado","")</f>
        <v/>
      </c>
      <c r="H1109" s="7" t="n">
        <f aca="false">IF(A1109&gt;0,COUNTIF(A$4:A$3002,A1109),0)</f>
        <v>0</v>
      </c>
    </row>
    <row r="1110" customFormat="false" ht="15" hidden="true" customHeight="false" outlineLevel="0" collapsed="false">
      <c r="A1110" s="3"/>
      <c r="B1110" s="17"/>
      <c r="C1110" s="7" t="str">
        <f aca="false">IF(A1110&gt;0,C1109+1,"")</f>
        <v/>
      </c>
      <c r="D1110" s="10" t="str">
        <f aca="false">IF($A1110&gt;0,VLOOKUP($A1110,Inscripciones,2,FALSE()),"")</f>
        <v/>
      </c>
      <c r="E1110" s="10" t="str">
        <f aca="false">IF($A1110&gt;0,VLOOKUP($A1110,Inscripciones,3,FALSE()),"")</f>
        <v/>
      </c>
      <c r="F1110" s="11" t="str">
        <f aca="false">IF(A1110&gt;0,COUNTIF(E$4:E1110,E1110),"")</f>
        <v/>
      </c>
      <c r="G1110" s="18" t="str">
        <f aca="false">IF(H1110&gt;1,"Dorsal duplicado","")</f>
        <v/>
      </c>
      <c r="H1110" s="7" t="n">
        <f aca="false">IF(A1110&gt;0,COUNTIF(A$4:A$3002,A1110),0)</f>
        <v>0</v>
      </c>
    </row>
    <row r="1111" customFormat="false" ht="15" hidden="true" customHeight="false" outlineLevel="0" collapsed="false">
      <c r="A1111" s="3"/>
      <c r="B1111" s="17"/>
      <c r="C1111" s="7" t="str">
        <f aca="false">IF(A1111&gt;0,C1110+1,"")</f>
        <v/>
      </c>
      <c r="D1111" s="10" t="str">
        <f aca="false">IF($A1111&gt;0,VLOOKUP($A1111,Inscripciones,2,FALSE()),"")</f>
        <v/>
      </c>
      <c r="E1111" s="10" t="str">
        <f aca="false">IF($A1111&gt;0,VLOOKUP($A1111,Inscripciones,3,FALSE()),"")</f>
        <v/>
      </c>
      <c r="F1111" s="11" t="str">
        <f aca="false">IF(A1111&gt;0,COUNTIF(E$4:E1111,E1111),"")</f>
        <v/>
      </c>
      <c r="G1111" s="18" t="str">
        <f aca="false">IF(H1111&gt;1,"Dorsal duplicado","")</f>
        <v/>
      </c>
      <c r="H1111" s="7" t="n">
        <f aca="false">IF(A1111&gt;0,COUNTIF(A$4:A$3002,A1111),0)</f>
        <v>0</v>
      </c>
    </row>
    <row r="1112" customFormat="false" ht="15" hidden="true" customHeight="false" outlineLevel="0" collapsed="false">
      <c r="A1112" s="3"/>
      <c r="B1112" s="17"/>
      <c r="C1112" s="7" t="str">
        <f aca="false">IF(A1112&gt;0,C1111+1,"")</f>
        <v/>
      </c>
      <c r="D1112" s="10" t="str">
        <f aca="false">IF($A1112&gt;0,VLOOKUP($A1112,Inscripciones,2,FALSE()),"")</f>
        <v/>
      </c>
      <c r="E1112" s="10" t="str">
        <f aca="false">IF($A1112&gt;0,VLOOKUP($A1112,Inscripciones,3,FALSE()),"")</f>
        <v/>
      </c>
      <c r="F1112" s="11" t="str">
        <f aca="false">IF(A1112&gt;0,COUNTIF(E$4:E1112,E1112),"")</f>
        <v/>
      </c>
      <c r="G1112" s="18" t="str">
        <f aca="false">IF(H1112&gt;1,"Dorsal duplicado","")</f>
        <v/>
      </c>
      <c r="H1112" s="7" t="n">
        <f aca="false">IF(A1112&gt;0,COUNTIF(A$4:A$3002,A1112),0)</f>
        <v>0</v>
      </c>
    </row>
    <row r="1113" customFormat="false" ht="15" hidden="true" customHeight="false" outlineLevel="0" collapsed="false">
      <c r="A1113" s="3"/>
      <c r="B1113" s="17"/>
      <c r="C1113" s="7" t="str">
        <f aca="false">IF(A1113&gt;0,C1112+1,"")</f>
        <v/>
      </c>
      <c r="D1113" s="10" t="str">
        <f aca="false">IF($A1113&gt;0,VLOOKUP($A1113,Inscripciones,2,FALSE()),"")</f>
        <v/>
      </c>
      <c r="E1113" s="10" t="str">
        <f aca="false">IF($A1113&gt;0,VLOOKUP($A1113,Inscripciones,3,FALSE()),"")</f>
        <v/>
      </c>
      <c r="F1113" s="11" t="str">
        <f aca="false">IF(A1113&gt;0,COUNTIF(E$4:E1113,E1113),"")</f>
        <v/>
      </c>
      <c r="G1113" s="18" t="str">
        <f aca="false">IF(H1113&gt;1,"Dorsal duplicado","")</f>
        <v/>
      </c>
      <c r="H1113" s="7" t="n">
        <f aca="false">IF(A1113&gt;0,COUNTIF(A$4:A$3002,A1113),0)</f>
        <v>0</v>
      </c>
    </row>
    <row r="1114" customFormat="false" ht="15" hidden="true" customHeight="false" outlineLevel="0" collapsed="false">
      <c r="A1114" s="3"/>
      <c r="B1114" s="17"/>
      <c r="C1114" s="7" t="str">
        <f aca="false">IF(A1114&gt;0,C1113+1,"")</f>
        <v/>
      </c>
      <c r="D1114" s="10" t="str">
        <f aca="false">IF($A1114&gt;0,VLOOKUP($A1114,Inscripciones,2,FALSE()),"")</f>
        <v/>
      </c>
      <c r="E1114" s="10" t="str">
        <f aca="false">IF($A1114&gt;0,VLOOKUP($A1114,Inscripciones,3,FALSE()),"")</f>
        <v/>
      </c>
      <c r="F1114" s="11" t="str">
        <f aca="false">IF(A1114&gt;0,COUNTIF(E$4:E1114,E1114),"")</f>
        <v/>
      </c>
      <c r="G1114" s="18" t="str">
        <f aca="false">IF(H1114&gt;1,"Dorsal duplicado","")</f>
        <v/>
      </c>
      <c r="H1114" s="7" t="n">
        <f aca="false">IF(A1114&gt;0,COUNTIF(A$4:A$3002,A1114),0)</f>
        <v>0</v>
      </c>
    </row>
    <row r="1115" customFormat="false" ht="15" hidden="true" customHeight="false" outlineLevel="0" collapsed="false">
      <c r="A1115" s="3"/>
      <c r="B1115" s="17"/>
      <c r="C1115" s="7" t="str">
        <f aca="false">IF(A1115&gt;0,C1114+1,"")</f>
        <v/>
      </c>
      <c r="D1115" s="10" t="str">
        <f aca="false">IF($A1115&gt;0,VLOOKUP($A1115,Inscripciones,2,FALSE()),"")</f>
        <v/>
      </c>
      <c r="E1115" s="10" t="str">
        <f aca="false">IF($A1115&gt;0,VLOOKUP($A1115,Inscripciones,3,FALSE()),"")</f>
        <v/>
      </c>
      <c r="F1115" s="11" t="str">
        <f aca="false">IF(A1115&gt;0,COUNTIF(E$4:E1115,E1115),"")</f>
        <v/>
      </c>
      <c r="G1115" s="18" t="str">
        <f aca="false">IF(H1115&gt;1,"Dorsal duplicado","")</f>
        <v/>
      </c>
      <c r="H1115" s="7" t="n">
        <f aca="false">IF(A1115&gt;0,COUNTIF(A$4:A$3002,A1115),0)</f>
        <v>0</v>
      </c>
    </row>
    <row r="1116" customFormat="false" ht="15" hidden="true" customHeight="false" outlineLevel="0" collapsed="false">
      <c r="A1116" s="3"/>
      <c r="B1116" s="17"/>
      <c r="C1116" s="7" t="str">
        <f aca="false">IF(A1116&gt;0,C1115+1,"")</f>
        <v/>
      </c>
      <c r="D1116" s="10" t="str">
        <f aca="false">IF($A1116&gt;0,VLOOKUP($A1116,Inscripciones,2,FALSE()),"")</f>
        <v/>
      </c>
      <c r="E1116" s="10" t="str">
        <f aca="false">IF($A1116&gt;0,VLOOKUP($A1116,Inscripciones,3,FALSE()),"")</f>
        <v/>
      </c>
      <c r="F1116" s="11" t="str">
        <f aca="false">IF(A1116&gt;0,COUNTIF(E$4:E1116,E1116),"")</f>
        <v/>
      </c>
      <c r="G1116" s="18" t="str">
        <f aca="false">IF(H1116&gt;1,"Dorsal duplicado","")</f>
        <v/>
      </c>
      <c r="H1116" s="7" t="n">
        <f aca="false">IF(A1116&gt;0,COUNTIF(A$4:A$3002,A1116),0)</f>
        <v>0</v>
      </c>
    </row>
    <row r="1117" customFormat="false" ht="15" hidden="true" customHeight="false" outlineLevel="0" collapsed="false">
      <c r="A1117" s="3"/>
      <c r="B1117" s="17"/>
      <c r="C1117" s="7" t="str">
        <f aca="false">IF(A1117&gt;0,C1116+1,"")</f>
        <v/>
      </c>
      <c r="D1117" s="10" t="str">
        <f aca="false">IF($A1117&gt;0,VLOOKUP($A1117,Inscripciones,2,FALSE()),"")</f>
        <v/>
      </c>
      <c r="E1117" s="10" t="str">
        <f aca="false">IF($A1117&gt;0,VLOOKUP($A1117,Inscripciones,3,FALSE()),"")</f>
        <v/>
      </c>
      <c r="F1117" s="11" t="str">
        <f aca="false">IF(A1117&gt;0,COUNTIF(E$4:E1117,E1117),"")</f>
        <v/>
      </c>
      <c r="G1117" s="18" t="str">
        <f aca="false">IF(H1117&gt;1,"Dorsal duplicado","")</f>
        <v/>
      </c>
      <c r="H1117" s="7" t="n">
        <f aca="false">IF(A1117&gt;0,COUNTIF(A$4:A$3002,A1117),0)</f>
        <v>0</v>
      </c>
    </row>
    <row r="1118" customFormat="false" ht="15" hidden="true" customHeight="false" outlineLevel="0" collapsed="false">
      <c r="A1118" s="3"/>
      <c r="B1118" s="17"/>
      <c r="C1118" s="7" t="str">
        <f aca="false">IF(A1118&gt;0,C1117+1,"")</f>
        <v/>
      </c>
      <c r="D1118" s="10" t="str">
        <f aca="false">IF($A1118&gt;0,VLOOKUP($A1118,Inscripciones,2,FALSE()),"")</f>
        <v/>
      </c>
      <c r="E1118" s="10" t="str">
        <f aca="false">IF($A1118&gt;0,VLOOKUP($A1118,Inscripciones,3,FALSE()),"")</f>
        <v/>
      </c>
      <c r="F1118" s="11" t="str">
        <f aca="false">IF(A1118&gt;0,COUNTIF(E$4:E1118,E1118),"")</f>
        <v/>
      </c>
      <c r="G1118" s="18" t="str">
        <f aca="false">IF(H1118&gt;1,"Dorsal duplicado","")</f>
        <v/>
      </c>
      <c r="H1118" s="7" t="n">
        <f aca="false">IF(A1118&gt;0,COUNTIF(A$4:A$3002,A1118),0)</f>
        <v>0</v>
      </c>
    </row>
    <row r="1119" customFormat="false" ht="15" hidden="true" customHeight="false" outlineLevel="0" collapsed="false">
      <c r="A1119" s="3"/>
      <c r="B1119" s="17"/>
      <c r="C1119" s="7" t="str">
        <f aca="false">IF(A1119&gt;0,C1118+1,"")</f>
        <v/>
      </c>
      <c r="D1119" s="10" t="str">
        <f aca="false">IF($A1119&gt;0,VLOOKUP($A1119,Inscripciones,2,FALSE()),"")</f>
        <v/>
      </c>
      <c r="E1119" s="10" t="str">
        <f aca="false">IF($A1119&gt;0,VLOOKUP($A1119,Inscripciones,3,FALSE()),"")</f>
        <v/>
      </c>
      <c r="F1119" s="11" t="str">
        <f aca="false">IF(A1119&gt;0,COUNTIF(E$4:E1119,E1119),"")</f>
        <v/>
      </c>
      <c r="G1119" s="18" t="str">
        <f aca="false">IF(H1119&gt;1,"Dorsal duplicado","")</f>
        <v/>
      </c>
      <c r="H1119" s="7" t="n">
        <f aca="false">IF(A1119&gt;0,COUNTIF(A$4:A$3002,A1119),0)</f>
        <v>0</v>
      </c>
    </row>
    <row r="1120" customFormat="false" ht="15" hidden="true" customHeight="false" outlineLevel="0" collapsed="false">
      <c r="A1120" s="3"/>
      <c r="B1120" s="17"/>
      <c r="C1120" s="7" t="str">
        <f aca="false">IF(A1120&gt;0,C1119+1,"")</f>
        <v/>
      </c>
      <c r="D1120" s="10" t="str">
        <f aca="false">IF($A1120&gt;0,VLOOKUP($A1120,Inscripciones,2,FALSE()),"")</f>
        <v/>
      </c>
      <c r="E1120" s="10" t="str">
        <f aca="false">IF($A1120&gt;0,VLOOKUP($A1120,Inscripciones,3,FALSE()),"")</f>
        <v/>
      </c>
      <c r="F1120" s="11" t="str">
        <f aca="false">IF(A1120&gt;0,COUNTIF(E$4:E1120,E1120),"")</f>
        <v/>
      </c>
      <c r="G1120" s="18" t="str">
        <f aca="false">IF(H1120&gt;1,"Dorsal duplicado","")</f>
        <v/>
      </c>
      <c r="H1120" s="7" t="n">
        <f aca="false">IF(A1120&gt;0,COUNTIF(A$4:A$3002,A1120),0)</f>
        <v>0</v>
      </c>
    </row>
    <row r="1121" customFormat="false" ht="15" hidden="true" customHeight="false" outlineLevel="0" collapsed="false">
      <c r="A1121" s="3"/>
      <c r="B1121" s="17"/>
      <c r="C1121" s="7" t="str">
        <f aca="false">IF(A1121&gt;0,C1120+1,"")</f>
        <v/>
      </c>
      <c r="D1121" s="10" t="str">
        <f aca="false">IF($A1121&gt;0,VLOOKUP($A1121,Inscripciones,2,FALSE()),"")</f>
        <v/>
      </c>
      <c r="E1121" s="10" t="str">
        <f aca="false">IF($A1121&gt;0,VLOOKUP($A1121,Inscripciones,3,FALSE()),"")</f>
        <v/>
      </c>
      <c r="F1121" s="11" t="str">
        <f aca="false">IF(A1121&gt;0,COUNTIF(E$4:E1121,E1121),"")</f>
        <v/>
      </c>
      <c r="G1121" s="18" t="str">
        <f aca="false">IF(H1121&gt;1,"Dorsal duplicado","")</f>
        <v/>
      </c>
      <c r="H1121" s="7" t="n">
        <f aca="false">IF(A1121&gt;0,COUNTIF(A$4:A$3002,A1121),0)</f>
        <v>0</v>
      </c>
    </row>
    <row r="1122" customFormat="false" ht="15" hidden="true" customHeight="false" outlineLevel="0" collapsed="false">
      <c r="A1122" s="3"/>
      <c r="B1122" s="17"/>
      <c r="C1122" s="7" t="str">
        <f aca="false">IF(A1122&gt;0,C1121+1,"")</f>
        <v/>
      </c>
      <c r="D1122" s="10" t="str">
        <f aca="false">IF($A1122&gt;0,VLOOKUP($A1122,Inscripciones,2,FALSE()),"")</f>
        <v/>
      </c>
      <c r="E1122" s="10" t="str">
        <f aca="false">IF($A1122&gt;0,VLOOKUP($A1122,Inscripciones,3,FALSE()),"")</f>
        <v/>
      </c>
      <c r="F1122" s="11" t="str">
        <f aca="false">IF(A1122&gt;0,COUNTIF(E$4:E1122,E1122),"")</f>
        <v/>
      </c>
      <c r="G1122" s="18" t="str">
        <f aca="false">IF(H1122&gt;1,"Dorsal duplicado","")</f>
        <v/>
      </c>
      <c r="H1122" s="7" t="n">
        <f aca="false">IF(A1122&gt;0,COUNTIF(A$4:A$3002,A1122),0)</f>
        <v>0</v>
      </c>
    </row>
    <row r="1123" customFormat="false" ht="15" hidden="true" customHeight="false" outlineLevel="0" collapsed="false">
      <c r="A1123" s="3"/>
      <c r="B1123" s="17"/>
      <c r="C1123" s="7" t="str">
        <f aca="false">IF(A1123&gt;0,C1122+1,"")</f>
        <v/>
      </c>
      <c r="D1123" s="10" t="str">
        <f aca="false">IF($A1123&gt;0,VLOOKUP($A1123,Inscripciones,2,FALSE()),"")</f>
        <v/>
      </c>
      <c r="E1123" s="10" t="str">
        <f aca="false">IF($A1123&gt;0,VLOOKUP($A1123,Inscripciones,3,FALSE()),"")</f>
        <v/>
      </c>
      <c r="F1123" s="11" t="str">
        <f aca="false">IF(A1123&gt;0,COUNTIF(E$4:E1123,E1123),"")</f>
        <v/>
      </c>
      <c r="G1123" s="18" t="str">
        <f aca="false">IF(H1123&gt;1,"Dorsal duplicado","")</f>
        <v/>
      </c>
      <c r="H1123" s="7" t="n">
        <f aca="false">IF(A1123&gt;0,COUNTIF(A$4:A$3002,A1123),0)</f>
        <v>0</v>
      </c>
    </row>
    <row r="1124" customFormat="false" ht="15" hidden="true" customHeight="false" outlineLevel="0" collapsed="false">
      <c r="A1124" s="3"/>
      <c r="B1124" s="17"/>
      <c r="C1124" s="7" t="str">
        <f aca="false">IF(A1124&gt;0,C1123+1,"")</f>
        <v/>
      </c>
      <c r="D1124" s="10" t="str">
        <f aca="false">IF($A1124&gt;0,VLOOKUP($A1124,Inscripciones,2,FALSE()),"")</f>
        <v/>
      </c>
      <c r="E1124" s="10" t="str">
        <f aca="false">IF($A1124&gt;0,VLOOKUP($A1124,Inscripciones,3,FALSE()),"")</f>
        <v/>
      </c>
      <c r="F1124" s="11" t="str">
        <f aca="false">IF(A1124&gt;0,COUNTIF(E$4:E1124,E1124),"")</f>
        <v/>
      </c>
      <c r="G1124" s="18" t="str">
        <f aca="false">IF(H1124&gt;1,"Dorsal duplicado","")</f>
        <v/>
      </c>
      <c r="H1124" s="7" t="n">
        <f aca="false">IF(A1124&gt;0,COUNTIF(A$4:A$3002,A1124),0)</f>
        <v>0</v>
      </c>
    </row>
    <row r="1125" customFormat="false" ht="15" hidden="true" customHeight="false" outlineLevel="0" collapsed="false">
      <c r="A1125" s="3"/>
      <c r="B1125" s="17"/>
      <c r="C1125" s="7" t="str">
        <f aca="false">IF(A1125&gt;0,C1124+1,"")</f>
        <v/>
      </c>
      <c r="D1125" s="10" t="str">
        <f aca="false">IF($A1125&gt;0,VLOOKUP($A1125,Inscripciones,2,FALSE()),"")</f>
        <v/>
      </c>
      <c r="E1125" s="10" t="str">
        <f aca="false">IF($A1125&gt;0,VLOOKUP($A1125,Inscripciones,3,FALSE()),"")</f>
        <v/>
      </c>
      <c r="F1125" s="11" t="str">
        <f aca="false">IF(A1125&gt;0,COUNTIF(E$4:E1125,E1125),"")</f>
        <v/>
      </c>
      <c r="G1125" s="18" t="str">
        <f aca="false">IF(H1125&gt;1,"Dorsal duplicado","")</f>
        <v/>
      </c>
      <c r="H1125" s="7" t="n">
        <f aca="false">IF(A1125&gt;0,COUNTIF(A$4:A$3002,A1125),0)</f>
        <v>0</v>
      </c>
    </row>
    <row r="1126" customFormat="false" ht="15" hidden="true" customHeight="false" outlineLevel="0" collapsed="false">
      <c r="A1126" s="3"/>
      <c r="B1126" s="17"/>
      <c r="C1126" s="7" t="str">
        <f aca="false">IF(A1126&gt;0,C1125+1,"")</f>
        <v/>
      </c>
      <c r="D1126" s="10" t="str">
        <f aca="false">IF($A1126&gt;0,VLOOKUP($A1126,Inscripciones,2,FALSE()),"")</f>
        <v/>
      </c>
      <c r="E1126" s="10" t="str">
        <f aca="false">IF($A1126&gt;0,VLOOKUP($A1126,Inscripciones,3,FALSE()),"")</f>
        <v/>
      </c>
      <c r="F1126" s="11" t="str">
        <f aca="false">IF(A1126&gt;0,COUNTIF(E$4:E1126,E1126),"")</f>
        <v/>
      </c>
      <c r="G1126" s="18" t="str">
        <f aca="false">IF(H1126&gt;1,"Dorsal duplicado","")</f>
        <v/>
      </c>
      <c r="H1126" s="7" t="n">
        <f aca="false">IF(A1126&gt;0,COUNTIF(A$4:A$3002,A1126),0)</f>
        <v>0</v>
      </c>
    </row>
    <row r="1127" customFormat="false" ht="15" hidden="true" customHeight="false" outlineLevel="0" collapsed="false">
      <c r="A1127" s="3"/>
      <c r="B1127" s="17"/>
      <c r="C1127" s="7" t="str">
        <f aca="false">IF(A1127&gt;0,C1126+1,"")</f>
        <v/>
      </c>
      <c r="D1127" s="10" t="str">
        <f aca="false">IF($A1127&gt;0,VLOOKUP($A1127,Inscripciones,2,FALSE()),"")</f>
        <v/>
      </c>
      <c r="E1127" s="10" t="str">
        <f aca="false">IF($A1127&gt;0,VLOOKUP($A1127,Inscripciones,3,FALSE()),"")</f>
        <v/>
      </c>
      <c r="F1127" s="11" t="str">
        <f aca="false">IF(A1127&gt;0,COUNTIF(E$4:E1127,E1127),"")</f>
        <v/>
      </c>
      <c r="G1127" s="18" t="str">
        <f aca="false">IF(H1127&gt;1,"Dorsal duplicado","")</f>
        <v/>
      </c>
      <c r="H1127" s="7" t="n">
        <f aca="false">IF(A1127&gt;0,COUNTIF(A$4:A$3002,A1127),0)</f>
        <v>0</v>
      </c>
    </row>
    <row r="1128" customFormat="false" ht="15" hidden="true" customHeight="false" outlineLevel="0" collapsed="false">
      <c r="A1128" s="3"/>
      <c r="B1128" s="17"/>
      <c r="C1128" s="7" t="str">
        <f aca="false">IF(A1128&gt;0,C1127+1,"")</f>
        <v/>
      </c>
      <c r="D1128" s="10" t="str">
        <f aca="false">IF($A1128&gt;0,VLOOKUP($A1128,Inscripciones,2,FALSE()),"")</f>
        <v/>
      </c>
      <c r="E1128" s="10" t="str">
        <f aca="false">IF($A1128&gt;0,VLOOKUP($A1128,Inscripciones,3,FALSE()),"")</f>
        <v/>
      </c>
      <c r="F1128" s="11" t="str">
        <f aca="false">IF(A1128&gt;0,COUNTIF(E$4:E1128,E1128),"")</f>
        <v/>
      </c>
      <c r="G1128" s="18" t="str">
        <f aca="false">IF(H1128&gt;1,"Dorsal duplicado","")</f>
        <v/>
      </c>
      <c r="H1128" s="7" t="n">
        <f aca="false">IF(A1128&gt;0,COUNTIF(A$4:A$3002,A1128),0)</f>
        <v>0</v>
      </c>
    </row>
    <row r="1129" customFormat="false" ht="15" hidden="true" customHeight="false" outlineLevel="0" collapsed="false">
      <c r="A1129" s="3"/>
      <c r="B1129" s="17"/>
      <c r="C1129" s="7" t="str">
        <f aca="false">IF(A1129&gt;0,C1128+1,"")</f>
        <v/>
      </c>
      <c r="D1129" s="10" t="str">
        <f aca="false">IF($A1129&gt;0,VLOOKUP($A1129,Inscripciones,2,FALSE()),"")</f>
        <v/>
      </c>
      <c r="E1129" s="10" t="str">
        <f aca="false">IF($A1129&gt;0,VLOOKUP($A1129,Inscripciones,3,FALSE()),"")</f>
        <v/>
      </c>
      <c r="F1129" s="11" t="str">
        <f aca="false">IF(A1129&gt;0,COUNTIF(E$4:E1129,E1129),"")</f>
        <v/>
      </c>
      <c r="G1129" s="18" t="str">
        <f aca="false">IF(H1129&gt;1,"Dorsal duplicado","")</f>
        <v/>
      </c>
      <c r="H1129" s="7" t="n">
        <f aca="false">IF(A1129&gt;0,COUNTIF(A$4:A$3002,A1129),0)</f>
        <v>0</v>
      </c>
    </row>
    <row r="1130" customFormat="false" ht="15" hidden="true" customHeight="false" outlineLevel="0" collapsed="false">
      <c r="A1130" s="3"/>
      <c r="B1130" s="17"/>
      <c r="C1130" s="7" t="str">
        <f aca="false">IF(A1130&gt;0,C1129+1,"")</f>
        <v/>
      </c>
      <c r="D1130" s="10" t="str">
        <f aca="false">IF($A1130&gt;0,VLOOKUP($A1130,Inscripciones,2,FALSE()),"")</f>
        <v/>
      </c>
      <c r="E1130" s="10" t="str">
        <f aca="false">IF($A1130&gt;0,VLOOKUP($A1130,Inscripciones,3,FALSE()),"")</f>
        <v/>
      </c>
      <c r="F1130" s="11" t="str">
        <f aca="false">IF(A1130&gt;0,COUNTIF(E$4:E1130,E1130),"")</f>
        <v/>
      </c>
      <c r="G1130" s="18" t="str">
        <f aca="false">IF(H1130&gt;1,"Dorsal duplicado","")</f>
        <v/>
      </c>
      <c r="H1130" s="7" t="n">
        <f aca="false">IF(A1130&gt;0,COUNTIF(A$4:A$3002,A1130),0)</f>
        <v>0</v>
      </c>
    </row>
    <row r="1131" customFormat="false" ht="15" hidden="true" customHeight="false" outlineLevel="0" collapsed="false">
      <c r="A1131" s="3"/>
      <c r="B1131" s="17"/>
      <c r="C1131" s="7" t="str">
        <f aca="false">IF(A1131&gt;0,C1130+1,"")</f>
        <v/>
      </c>
      <c r="D1131" s="10" t="str">
        <f aca="false">IF($A1131&gt;0,VLOOKUP($A1131,Inscripciones,2,FALSE()),"")</f>
        <v/>
      </c>
      <c r="E1131" s="10" t="str">
        <f aca="false">IF($A1131&gt;0,VLOOKUP($A1131,Inscripciones,3,FALSE()),"")</f>
        <v/>
      </c>
      <c r="F1131" s="11" t="str">
        <f aca="false">IF(A1131&gt;0,COUNTIF(E$4:E1131,E1131),"")</f>
        <v/>
      </c>
      <c r="G1131" s="18" t="str">
        <f aca="false">IF(H1131&gt;1,"Dorsal duplicado","")</f>
        <v/>
      </c>
      <c r="H1131" s="7" t="n">
        <f aca="false">IF(A1131&gt;0,COUNTIF(A$4:A$3002,A1131),0)</f>
        <v>0</v>
      </c>
    </row>
    <row r="1132" customFormat="false" ht="15" hidden="true" customHeight="false" outlineLevel="0" collapsed="false">
      <c r="A1132" s="3"/>
      <c r="B1132" s="17"/>
      <c r="C1132" s="7" t="str">
        <f aca="false">IF(A1132&gt;0,C1131+1,"")</f>
        <v/>
      </c>
      <c r="D1132" s="10" t="str">
        <f aca="false">IF($A1132&gt;0,VLOOKUP($A1132,Inscripciones,2,FALSE()),"")</f>
        <v/>
      </c>
      <c r="E1132" s="10" t="str">
        <f aca="false">IF($A1132&gt;0,VLOOKUP($A1132,Inscripciones,3,FALSE()),"")</f>
        <v/>
      </c>
      <c r="F1132" s="11" t="str">
        <f aca="false">IF(A1132&gt;0,COUNTIF(E$4:E1132,E1132),"")</f>
        <v/>
      </c>
      <c r="G1132" s="18" t="str">
        <f aca="false">IF(H1132&gt;1,"Dorsal duplicado","")</f>
        <v/>
      </c>
      <c r="H1132" s="7" t="n">
        <f aca="false">IF(A1132&gt;0,COUNTIF(A$4:A$3002,A1132),0)</f>
        <v>0</v>
      </c>
    </row>
    <row r="1133" customFormat="false" ht="15" hidden="true" customHeight="false" outlineLevel="0" collapsed="false">
      <c r="A1133" s="3"/>
      <c r="B1133" s="17"/>
      <c r="C1133" s="7" t="str">
        <f aca="false">IF(A1133&gt;0,C1132+1,"")</f>
        <v/>
      </c>
      <c r="D1133" s="10" t="str">
        <f aca="false">IF($A1133&gt;0,VLOOKUP($A1133,Inscripciones,2,FALSE()),"")</f>
        <v/>
      </c>
      <c r="E1133" s="10" t="str">
        <f aca="false">IF($A1133&gt;0,VLOOKUP($A1133,Inscripciones,3,FALSE()),"")</f>
        <v/>
      </c>
      <c r="F1133" s="11" t="str">
        <f aca="false">IF(A1133&gt;0,COUNTIF(E$4:E1133,E1133),"")</f>
        <v/>
      </c>
      <c r="G1133" s="18" t="str">
        <f aca="false">IF(H1133&gt;1,"Dorsal duplicado","")</f>
        <v/>
      </c>
      <c r="H1133" s="7" t="n">
        <f aca="false">IF(A1133&gt;0,COUNTIF(A$4:A$3002,A1133),0)</f>
        <v>0</v>
      </c>
    </row>
    <row r="1134" customFormat="false" ht="15" hidden="true" customHeight="false" outlineLevel="0" collapsed="false">
      <c r="A1134" s="3"/>
      <c r="B1134" s="17"/>
      <c r="C1134" s="7" t="str">
        <f aca="false">IF(A1134&gt;0,C1133+1,"")</f>
        <v/>
      </c>
      <c r="D1134" s="10" t="str">
        <f aca="false">IF($A1134&gt;0,VLOOKUP($A1134,Inscripciones,2,FALSE()),"")</f>
        <v/>
      </c>
      <c r="E1134" s="10" t="str">
        <f aca="false">IF($A1134&gt;0,VLOOKUP($A1134,Inscripciones,3,FALSE()),"")</f>
        <v/>
      </c>
      <c r="F1134" s="11" t="str">
        <f aca="false">IF(A1134&gt;0,COUNTIF(E$4:E1134,E1134),"")</f>
        <v/>
      </c>
      <c r="G1134" s="18" t="str">
        <f aca="false">IF(H1134&gt;1,"Dorsal duplicado","")</f>
        <v/>
      </c>
      <c r="H1134" s="7" t="n">
        <f aca="false">IF(A1134&gt;0,COUNTIF(A$4:A$3002,A1134),0)</f>
        <v>0</v>
      </c>
    </row>
    <row r="1135" customFormat="false" ht="15" hidden="true" customHeight="false" outlineLevel="0" collapsed="false">
      <c r="A1135" s="3"/>
      <c r="B1135" s="17"/>
      <c r="C1135" s="7" t="str">
        <f aca="false">IF(A1135&gt;0,C1134+1,"")</f>
        <v/>
      </c>
      <c r="D1135" s="10" t="str">
        <f aca="false">IF($A1135&gt;0,VLOOKUP($A1135,Inscripciones,2,FALSE()),"")</f>
        <v/>
      </c>
      <c r="E1135" s="10" t="str">
        <f aca="false">IF($A1135&gt;0,VLOOKUP($A1135,Inscripciones,3,FALSE()),"")</f>
        <v/>
      </c>
      <c r="F1135" s="11" t="str">
        <f aca="false">IF(A1135&gt;0,COUNTIF(E$4:E1135,E1135),"")</f>
        <v/>
      </c>
      <c r="G1135" s="18" t="str">
        <f aca="false">IF(H1135&gt;1,"Dorsal duplicado","")</f>
        <v/>
      </c>
      <c r="H1135" s="7" t="n">
        <f aca="false">IF(A1135&gt;0,COUNTIF(A$4:A$3002,A1135),0)</f>
        <v>0</v>
      </c>
    </row>
    <row r="1136" customFormat="false" ht="15" hidden="true" customHeight="false" outlineLevel="0" collapsed="false">
      <c r="A1136" s="3"/>
      <c r="B1136" s="17"/>
      <c r="C1136" s="7" t="str">
        <f aca="false">IF(A1136&gt;0,C1135+1,"")</f>
        <v/>
      </c>
      <c r="D1136" s="10" t="str">
        <f aca="false">IF($A1136&gt;0,VLOOKUP($A1136,Inscripciones,2,FALSE()),"")</f>
        <v/>
      </c>
      <c r="E1136" s="10" t="str">
        <f aca="false">IF($A1136&gt;0,VLOOKUP($A1136,Inscripciones,3,FALSE()),"")</f>
        <v/>
      </c>
      <c r="F1136" s="11" t="str">
        <f aca="false">IF(A1136&gt;0,COUNTIF(E$4:E1136,E1136),"")</f>
        <v/>
      </c>
      <c r="G1136" s="18" t="str">
        <f aca="false">IF(H1136&gt;1,"Dorsal duplicado","")</f>
        <v/>
      </c>
      <c r="H1136" s="7" t="n">
        <f aca="false">IF(A1136&gt;0,COUNTIF(A$4:A$3002,A1136),0)</f>
        <v>0</v>
      </c>
    </row>
    <row r="1137" customFormat="false" ht="15" hidden="true" customHeight="false" outlineLevel="0" collapsed="false">
      <c r="A1137" s="3"/>
      <c r="B1137" s="17"/>
      <c r="C1137" s="7" t="str">
        <f aca="false">IF(A1137&gt;0,C1136+1,"")</f>
        <v/>
      </c>
      <c r="D1137" s="10" t="str">
        <f aca="false">IF($A1137&gt;0,VLOOKUP($A1137,Inscripciones,2,FALSE()),"")</f>
        <v/>
      </c>
      <c r="E1137" s="10" t="str">
        <f aca="false">IF($A1137&gt;0,VLOOKUP($A1137,Inscripciones,3,FALSE()),"")</f>
        <v/>
      </c>
      <c r="F1137" s="11" t="str">
        <f aca="false">IF(A1137&gt;0,COUNTIF(E$4:E1137,E1137),"")</f>
        <v/>
      </c>
      <c r="G1137" s="18" t="str">
        <f aca="false">IF(H1137&gt;1,"Dorsal duplicado","")</f>
        <v/>
      </c>
      <c r="H1137" s="7" t="n">
        <f aca="false">IF(A1137&gt;0,COUNTIF(A$4:A$3002,A1137),0)</f>
        <v>0</v>
      </c>
    </row>
    <row r="1138" customFormat="false" ht="15" hidden="true" customHeight="false" outlineLevel="0" collapsed="false">
      <c r="A1138" s="3"/>
      <c r="B1138" s="17"/>
      <c r="C1138" s="7" t="str">
        <f aca="false">IF(A1138&gt;0,C1137+1,"")</f>
        <v/>
      </c>
      <c r="D1138" s="10" t="str">
        <f aca="false">IF($A1138&gt;0,VLOOKUP($A1138,Inscripciones,2,FALSE()),"")</f>
        <v/>
      </c>
      <c r="E1138" s="10" t="str">
        <f aca="false">IF($A1138&gt;0,VLOOKUP($A1138,Inscripciones,3,FALSE()),"")</f>
        <v/>
      </c>
      <c r="F1138" s="11" t="str">
        <f aca="false">IF(A1138&gt;0,COUNTIF(E$4:E1138,E1138),"")</f>
        <v/>
      </c>
      <c r="G1138" s="18" t="str">
        <f aca="false">IF(H1138&gt;1,"Dorsal duplicado","")</f>
        <v/>
      </c>
      <c r="H1138" s="7" t="n">
        <f aca="false">IF(A1138&gt;0,COUNTIF(A$4:A$3002,A1138),0)</f>
        <v>0</v>
      </c>
    </row>
    <row r="1139" customFormat="false" ht="15" hidden="true" customHeight="false" outlineLevel="0" collapsed="false">
      <c r="A1139" s="3"/>
      <c r="B1139" s="17"/>
      <c r="C1139" s="7" t="str">
        <f aca="false">IF(A1139&gt;0,C1138+1,"")</f>
        <v/>
      </c>
      <c r="D1139" s="10" t="str">
        <f aca="false">IF($A1139&gt;0,VLOOKUP($A1139,Inscripciones,2,FALSE()),"")</f>
        <v/>
      </c>
      <c r="E1139" s="10" t="str">
        <f aca="false">IF($A1139&gt;0,VLOOKUP($A1139,Inscripciones,3,FALSE()),"")</f>
        <v/>
      </c>
      <c r="F1139" s="11" t="str">
        <f aca="false">IF(A1139&gt;0,COUNTIF(E$4:E1139,E1139),"")</f>
        <v/>
      </c>
      <c r="G1139" s="18" t="str">
        <f aca="false">IF(H1139&gt;1,"Dorsal duplicado","")</f>
        <v/>
      </c>
      <c r="H1139" s="7" t="n">
        <f aca="false">IF(A1139&gt;0,COUNTIF(A$4:A$3002,A1139),0)</f>
        <v>0</v>
      </c>
    </row>
    <row r="1140" customFormat="false" ht="15" hidden="true" customHeight="false" outlineLevel="0" collapsed="false">
      <c r="A1140" s="3"/>
      <c r="B1140" s="17"/>
      <c r="C1140" s="7" t="str">
        <f aca="false">IF(A1140&gt;0,C1139+1,"")</f>
        <v/>
      </c>
      <c r="D1140" s="10" t="str">
        <f aca="false">IF($A1140&gt;0,VLOOKUP($A1140,Inscripciones,2,FALSE()),"")</f>
        <v/>
      </c>
      <c r="E1140" s="10" t="str">
        <f aca="false">IF($A1140&gt;0,VLOOKUP($A1140,Inscripciones,3,FALSE()),"")</f>
        <v/>
      </c>
      <c r="F1140" s="11" t="str">
        <f aca="false">IF(A1140&gt;0,COUNTIF(E$4:E1140,E1140),"")</f>
        <v/>
      </c>
      <c r="G1140" s="18" t="str">
        <f aca="false">IF(H1140&gt;1,"Dorsal duplicado","")</f>
        <v/>
      </c>
      <c r="H1140" s="7" t="n">
        <f aca="false">IF(A1140&gt;0,COUNTIF(A$4:A$3002,A1140),0)</f>
        <v>0</v>
      </c>
    </row>
    <row r="1141" customFormat="false" ht="15" hidden="true" customHeight="false" outlineLevel="0" collapsed="false">
      <c r="A1141" s="3"/>
      <c r="B1141" s="17"/>
      <c r="C1141" s="7" t="str">
        <f aca="false">IF(A1141&gt;0,C1140+1,"")</f>
        <v/>
      </c>
      <c r="D1141" s="10" t="str">
        <f aca="false">IF($A1141&gt;0,VLOOKUP($A1141,Inscripciones,2,FALSE()),"")</f>
        <v/>
      </c>
      <c r="E1141" s="10" t="str">
        <f aca="false">IF($A1141&gt;0,VLOOKUP($A1141,Inscripciones,3,FALSE()),"")</f>
        <v/>
      </c>
      <c r="F1141" s="11" t="str">
        <f aca="false">IF(A1141&gt;0,COUNTIF(E$4:E1141,E1141),"")</f>
        <v/>
      </c>
      <c r="G1141" s="18" t="str">
        <f aca="false">IF(H1141&gt;1,"Dorsal duplicado","")</f>
        <v/>
      </c>
      <c r="H1141" s="7" t="n">
        <f aca="false">IF(A1141&gt;0,COUNTIF(A$4:A$3002,A1141),0)</f>
        <v>0</v>
      </c>
    </row>
    <row r="1142" customFormat="false" ht="15" hidden="true" customHeight="false" outlineLevel="0" collapsed="false">
      <c r="A1142" s="3"/>
      <c r="B1142" s="17"/>
      <c r="C1142" s="7" t="str">
        <f aca="false">IF(A1142&gt;0,C1141+1,"")</f>
        <v/>
      </c>
      <c r="D1142" s="10" t="str">
        <f aca="false">IF($A1142&gt;0,VLOOKUP($A1142,Inscripciones,2,FALSE()),"")</f>
        <v/>
      </c>
      <c r="E1142" s="10" t="str">
        <f aca="false">IF($A1142&gt;0,VLOOKUP($A1142,Inscripciones,3,FALSE()),"")</f>
        <v/>
      </c>
      <c r="F1142" s="11" t="str">
        <f aca="false">IF(A1142&gt;0,COUNTIF(E$4:E1142,E1142),"")</f>
        <v/>
      </c>
      <c r="G1142" s="18" t="str">
        <f aca="false">IF(H1142&gt;1,"Dorsal duplicado","")</f>
        <v/>
      </c>
      <c r="H1142" s="7" t="n">
        <f aca="false">IF(A1142&gt;0,COUNTIF(A$4:A$3002,A1142),0)</f>
        <v>0</v>
      </c>
    </row>
    <row r="1143" customFormat="false" ht="15" hidden="true" customHeight="false" outlineLevel="0" collapsed="false">
      <c r="A1143" s="3"/>
      <c r="B1143" s="17"/>
      <c r="C1143" s="7" t="str">
        <f aca="false">IF(A1143&gt;0,C1142+1,"")</f>
        <v/>
      </c>
      <c r="D1143" s="10" t="str">
        <f aca="false">IF($A1143&gt;0,VLOOKUP($A1143,Inscripciones,2,FALSE()),"")</f>
        <v/>
      </c>
      <c r="E1143" s="10" t="str">
        <f aca="false">IF($A1143&gt;0,VLOOKUP($A1143,Inscripciones,3,FALSE()),"")</f>
        <v/>
      </c>
      <c r="F1143" s="11" t="str">
        <f aca="false">IF(A1143&gt;0,COUNTIF(E$4:E1143,E1143),"")</f>
        <v/>
      </c>
      <c r="G1143" s="18" t="str">
        <f aca="false">IF(H1143&gt;1,"Dorsal duplicado","")</f>
        <v/>
      </c>
      <c r="H1143" s="7" t="n">
        <f aca="false">IF(A1143&gt;0,COUNTIF(A$4:A$3002,A1143),0)</f>
        <v>0</v>
      </c>
    </row>
    <row r="1144" customFormat="false" ht="15" hidden="true" customHeight="false" outlineLevel="0" collapsed="false">
      <c r="A1144" s="3"/>
      <c r="B1144" s="17"/>
      <c r="C1144" s="7" t="str">
        <f aca="false">IF(A1144&gt;0,C1143+1,"")</f>
        <v/>
      </c>
      <c r="D1144" s="10" t="str">
        <f aca="false">IF($A1144&gt;0,VLOOKUP($A1144,Inscripciones,2,FALSE()),"")</f>
        <v/>
      </c>
      <c r="E1144" s="10" t="str">
        <f aca="false">IF($A1144&gt;0,VLOOKUP($A1144,Inscripciones,3,FALSE()),"")</f>
        <v/>
      </c>
      <c r="F1144" s="11" t="str">
        <f aca="false">IF(A1144&gt;0,COUNTIF(E$4:E1144,E1144),"")</f>
        <v/>
      </c>
      <c r="G1144" s="18" t="str">
        <f aca="false">IF(H1144&gt;1,"Dorsal duplicado","")</f>
        <v/>
      </c>
      <c r="H1144" s="7" t="n">
        <f aca="false">IF(A1144&gt;0,COUNTIF(A$4:A$3002,A1144),0)</f>
        <v>0</v>
      </c>
    </row>
    <row r="1145" customFormat="false" ht="15" hidden="true" customHeight="false" outlineLevel="0" collapsed="false">
      <c r="A1145" s="3"/>
      <c r="B1145" s="17"/>
      <c r="C1145" s="7" t="str">
        <f aca="false">IF(A1145&gt;0,C1144+1,"")</f>
        <v/>
      </c>
      <c r="D1145" s="10" t="str">
        <f aca="false">IF($A1145&gt;0,VLOOKUP($A1145,Inscripciones,2,FALSE()),"")</f>
        <v/>
      </c>
      <c r="E1145" s="10" t="str">
        <f aca="false">IF($A1145&gt;0,VLOOKUP($A1145,Inscripciones,3,FALSE()),"")</f>
        <v/>
      </c>
      <c r="F1145" s="11" t="str">
        <f aca="false">IF(A1145&gt;0,COUNTIF(E$4:E1145,E1145),"")</f>
        <v/>
      </c>
      <c r="G1145" s="18" t="str">
        <f aca="false">IF(H1145&gt;1,"Dorsal duplicado","")</f>
        <v/>
      </c>
      <c r="H1145" s="7" t="n">
        <f aca="false">IF(A1145&gt;0,COUNTIF(A$4:A$3002,A1145),0)</f>
        <v>0</v>
      </c>
    </row>
    <row r="1146" customFormat="false" ht="15" hidden="true" customHeight="false" outlineLevel="0" collapsed="false">
      <c r="A1146" s="3"/>
      <c r="B1146" s="17"/>
      <c r="C1146" s="7" t="str">
        <f aca="false">IF(A1146&gt;0,C1145+1,"")</f>
        <v/>
      </c>
      <c r="D1146" s="10" t="str">
        <f aca="false">IF($A1146&gt;0,VLOOKUP($A1146,Inscripciones,2,FALSE()),"")</f>
        <v/>
      </c>
      <c r="E1146" s="10" t="str">
        <f aca="false">IF($A1146&gt;0,VLOOKUP($A1146,Inscripciones,3,FALSE()),"")</f>
        <v/>
      </c>
      <c r="F1146" s="11" t="str">
        <f aca="false">IF(A1146&gt;0,COUNTIF(E$4:E1146,E1146),"")</f>
        <v/>
      </c>
      <c r="G1146" s="18" t="str">
        <f aca="false">IF(H1146&gt;1,"Dorsal duplicado","")</f>
        <v/>
      </c>
      <c r="H1146" s="7" t="n">
        <f aca="false">IF(A1146&gt;0,COUNTIF(A$4:A$3002,A1146),0)</f>
        <v>0</v>
      </c>
    </row>
    <row r="1147" customFormat="false" ht="15" hidden="true" customHeight="false" outlineLevel="0" collapsed="false">
      <c r="A1147" s="3"/>
      <c r="B1147" s="17"/>
      <c r="C1147" s="7" t="str">
        <f aca="false">IF(A1147&gt;0,C1146+1,"")</f>
        <v/>
      </c>
      <c r="D1147" s="10" t="str">
        <f aca="false">IF($A1147&gt;0,VLOOKUP($A1147,Inscripciones,2,FALSE()),"")</f>
        <v/>
      </c>
      <c r="E1147" s="10" t="str">
        <f aca="false">IF($A1147&gt;0,VLOOKUP($A1147,Inscripciones,3,FALSE()),"")</f>
        <v/>
      </c>
      <c r="F1147" s="11" t="str">
        <f aca="false">IF(A1147&gt;0,COUNTIF(E$4:E1147,E1147),"")</f>
        <v/>
      </c>
      <c r="G1147" s="18" t="str">
        <f aca="false">IF(H1147&gt;1,"Dorsal duplicado","")</f>
        <v/>
      </c>
      <c r="H1147" s="7" t="n">
        <f aca="false">IF(A1147&gt;0,COUNTIF(A$4:A$3002,A1147),0)</f>
        <v>0</v>
      </c>
    </row>
    <row r="1148" customFormat="false" ht="15" hidden="true" customHeight="false" outlineLevel="0" collapsed="false">
      <c r="A1148" s="3"/>
      <c r="B1148" s="17"/>
      <c r="C1148" s="7" t="str">
        <f aca="false">IF(A1148&gt;0,C1147+1,"")</f>
        <v/>
      </c>
      <c r="D1148" s="10" t="str">
        <f aca="false">IF($A1148&gt;0,VLOOKUP($A1148,Inscripciones,2,FALSE()),"")</f>
        <v/>
      </c>
      <c r="E1148" s="10" t="str">
        <f aca="false">IF($A1148&gt;0,VLOOKUP($A1148,Inscripciones,3,FALSE()),"")</f>
        <v/>
      </c>
      <c r="F1148" s="11" t="str">
        <f aca="false">IF(A1148&gt;0,COUNTIF(E$4:E1148,E1148),"")</f>
        <v/>
      </c>
      <c r="G1148" s="18" t="str">
        <f aca="false">IF(H1148&gt;1,"Dorsal duplicado","")</f>
        <v/>
      </c>
      <c r="H1148" s="7" t="n">
        <f aca="false">IF(A1148&gt;0,COUNTIF(A$4:A$3002,A1148),0)</f>
        <v>0</v>
      </c>
    </row>
    <row r="1149" customFormat="false" ht="15" hidden="true" customHeight="false" outlineLevel="0" collapsed="false">
      <c r="A1149" s="3"/>
      <c r="B1149" s="17"/>
      <c r="C1149" s="7" t="str">
        <f aca="false">IF(A1149&gt;0,C1148+1,"")</f>
        <v/>
      </c>
      <c r="D1149" s="10" t="str">
        <f aca="false">IF($A1149&gt;0,VLOOKUP($A1149,Inscripciones,2,FALSE()),"")</f>
        <v/>
      </c>
      <c r="E1149" s="10" t="str">
        <f aca="false">IF($A1149&gt;0,VLOOKUP($A1149,Inscripciones,3,FALSE()),"")</f>
        <v/>
      </c>
      <c r="F1149" s="11" t="str">
        <f aca="false">IF(A1149&gt;0,COUNTIF(E$4:E1149,E1149),"")</f>
        <v/>
      </c>
      <c r="G1149" s="18" t="str">
        <f aca="false">IF(H1149&gt;1,"Dorsal duplicado","")</f>
        <v/>
      </c>
      <c r="H1149" s="7" t="n">
        <f aca="false">IF(A1149&gt;0,COUNTIF(A$4:A$3002,A1149),0)</f>
        <v>0</v>
      </c>
    </row>
    <row r="1150" customFormat="false" ht="15" hidden="true" customHeight="false" outlineLevel="0" collapsed="false">
      <c r="A1150" s="3"/>
      <c r="B1150" s="17"/>
      <c r="C1150" s="7" t="str">
        <f aca="false">IF(A1150&gt;0,C1149+1,"")</f>
        <v/>
      </c>
      <c r="D1150" s="10" t="str">
        <f aca="false">IF($A1150&gt;0,VLOOKUP($A1150,Inscripciones,2,FALSE()),"")</f>
        <v/>
      </c>
      <c r="E1150" s="10" t="str">
        <f aca="false">IF($A1150&gt;0,VLOOKUP($A1150,Inscripciones,3,FALSE()),"")</f>
        <v/>
      </c>
      <c r="F1150" s="11" t="str">
        <f aca="false">IF(A1150&gt;0,COUNTIF(E$4:E1150,E1150),"")</f>
        <v/>
      </c>
      <c r="G1150" s="18" t="str">
        <f aca="false">IF(H1150&gt;1,"Dorsal duplicado","")</f>
        <v/>
      </c>
      <c r="H1150" s="7" t="n">
        <f aca="false">IF(A1150&gt;0,COUNTIF(A$4:A$3002,A1150),0)</f>
        <v>0</v>
      </c>
    </row>
    <row r="1151" customFormat="false" ht="15" hidden="true" customHeight="false" outlineLevel="0" collapsed="false">
      <c r="A1151" s="3"/>
      <c r="B1151" s="17"/>
      <c r="C1151" s="7" t="str">
        <f aca="false">IF(A1151&gt;0,C1150+1,"")</f>
        <v/>
      </c>
      <c r="D1151" s="10" t="str">
        <f aca="false">IF($A1151&gt;0,VLOOKUP($A1151,Inscripciones,2,FALSE()),"")</f>
        <v/>
      </c>
      <c r="E1151" s="10" t="str">
        <f aca="false">IF($A1151&gt;0,VLOOKUP($A1151,Inscripciones,3,FALSE()),"")</f>
        <v/>
      </c>
      <c r="F1151" s="11" t="str">
        <f aca="false">IF(A1151&gt;0,COUNTIF(E$4:E1151,E1151),"")</f>
        <v/>
      </c>
      <c r="G1151" s="18" t="str">
        <f aca="false">IF(H1151&gt;1,"Dorsal duplicado","")</f>
        <v/>
      </c>
      <c r="H1151" s="7" t="n">
        <f aca="false">IF(A1151&gt;0,COUNTIF(A$4:A$3002,A1151),0)</f>
        <v>0</v>
      </c>
    </row>
    <row r="1152" customFormat="false" ht="15" hidden="true" customHeight="false" outlineLevel="0" collapsed="false">
      <c r="A1152" s="3"/>
      <c r="B1152" s="17"/>
      <c r="C1152" s="7" t="str">
        <f aca="false">IF(A1152&gt;0,C1151+1,"")</f>
        <v/>
      </c>
      <c r="D1152" s="10" t="str">
        <f aca="false">IF($A1152&gt;0,VLOOKUP($A1152,Inscripciones,2,FALSE()),"")</f>
        <v/>
      </c>
      <c r="E1152" s="10" t="str">
        <f aca="false">IF($A1152&gt;0,VLOOKUP($A1152,Inscripciones,3,FALSE()),"")</f>
        <v/>
      </c>
      <c r="F1152" s="11" t="str">
        <f aca="false">IF(A1152&gt;0,COUNTIF(E$4:E1152,E1152),"")</f>
        <v/>
      </c>
      <c r="G1152" s="18" t="str">
        <f aca="false">IF(H1152&gt;1,"Dorsal duplicado","")</f>
        <v/>
      </c>
      <c r="H1152" s="7" t="n">
        <f aca="false">IF(A1152&gt;0,COUNTIF(A$4:A$3002,A1152),0)</f>
        <v>0</v>
      </c>
    </row>
    <row r="1153" customFormat="false" ht="15" hidden="true" customHeight="false" outlineLevel="0" collapsed="false">
      <c r="A1153" s="3"/>
      <c r="B1153" s="17"/>
      <c r="C1153" s="7" t="str">
        <f aca="false">IF(A1153&gt;0,C1152+1,"")</f>
        <v/>
      </c>
      <c r="D1153" s="10" t="str">
        <f aca="false">IF($A1153&gt;0,VLOOKUP($A1153,Inscripciones,2,FALSE()),"")</f>
        <v/>
      </c>
      <c r="E1153" s="10" t="str">
        <f aca="false">IF($A1153&gt;0,VLOOKUP($A1153,Inscripciones,3,FALSE()),"")</f>
        <v/>
      </c>
      <c r="F1153" s="11" t="str">
        <f aca="false">IF(A1153&gt;0,COUNTIF(E$4:E1153,E1153),"")</f>
        <v/>
      </c>
      <c r="G1153" s="18" t="str">
        <f aca="false">IF(H1153&gt;1,"Dorsal duplicado","")</f>
        <v/>
      </c>
      <c r="H1153" s="7" t="n">
        <f aca="false">IF(A1153&gt;0,COUNTIF(A$4:A$3002,A1153),0)</f>
        <v>0</v>
      </c>
    </row>
    <row r="1154" customFormat="false" ht="15" hidden="true" customHeight="false" outlineLevel="0" collapsed="false">
      <c r="A1154" s="3"/>
      <c r="B1154" s="17"/>
      <c r="C1154" s="7" t="str">
        <f aca="false">IF(A1154&gt;0,C1153+1,"")</f>
        <v/>
      </c>
      <c r="D1154" s="10" t="str">
        <f aca="false">IF($A1154&gt;0,VLOOKUP($A1154,Inscripciones,2,FALSE()),"")</f>
        <v/>
      </c>
      <c r="E1154" s="10" t="str">
        <f aca="false">IF($A1154&gt;0,VLOOKUP($A1154,Inscripciones,3,FALSE()),"")</f>
        <v/>
      </c>
      <c r="F1154" s="11" t="str">
        <f aca="false">IF(A1154&gt;0,COUNTIF(E$4:E1154,E1154),"")</f>
        <v/>
      </c>
      <c r="G1154" s="18" t="str">
        <f aca="false">IF(H1154&gt;1,"Dorsal duplicado","")</f>
        <v/>
      </c>
      <c r="H1154" s="7" t="n">
        <f aca="false">IF(A1154&gt;0,COUNTIF(A$4:A$3002,A1154),0)</f>
        <v>0</v>
      </c>
    </row>
    <row r="1155" customFormat="false" ht="15" hidden="true" customHeight="false" outlineLevel="0" collapsed="false">
      <c r="A1155" s="3"/>
      <c r="B1155" s="17"/>
      <c r="C1155" s="7" t="str">
        <f aca="false">IF(A1155&gt;0,C1154+1,"")</f>
        <v/>
      </c>
      <c r="D1155" s="10" t="str">
        <f aca="false">IF($A1155&gt;0,VLOOKUP($A1155,Inscripciones,2,FALSE()),"")</f>
        <v/>
      </c>
      <c r="E1155" s="10" t="str">
        <f aca="false">IF($A1155&gt;0,VLOOKUP($A1155,Inscripciones,3,FALSE()),"")</f>
        <v/>
      </c>
      <c r="F1155" s="11" t="str">
        <f aca="false">IF(A1155&gt;0,COUNTIF(E$4:E1155,E1155),"")</f>
        <v/>
      </c>
      <c r="G1155" s="18" t="str">
        <f aca="false">IF(H1155&gt;1,"Dorsal duplicado","")</f>
        <v/>
      </c>
      <c r="H1155" s="7" t="n">
        <f aca="false">IF(A1155&gt;0,COUNTIF(A$4:A$3002,A1155),0)</f>
        <v>0</v>
      </c>
    </row>
    <row r="1156" customFormat="false" ht="15" hidden="true" customHeight="false" outlineLevel="0" collapsed="false">
      <c r="A1156" s="3"/>
      <c r="B1156" s="17"/>
      <c r="C1156" s="7" t="str">
        <f aca="false">IF(A1156&gt;0,C1155+1,"")</f>
        <v/>
      </c>
      <c r="D1156" s="10" t="str">
        <f aca="false">IF($A1156&gt;0,VLOOKUP($A1156,Inscripciones,2,FALSE()),"")</f>
        <v/>
      </c>
      <c r="E1156" s="10" t="str">
        <f aca="false">IF($A1156&gt;0,VLOOKUP($A1156,Inscripciones,3,FALSE()),"")</f>
        <v/>
      </c>
      <c r="F1156" s="11" t="str">
        <f aca="false">IF(A1156&gt;0,COUNTIF(E$4:E1156,E1156),"")</f>
        <v/>
      </c>
      <c r="G1156" s="18" t="str">
        <f aca="false">IF(H1156&gt;1,"Dorsal duplicado","")</f>
        <v/>
      </c>
      <c r="H1156" s="7" t="n">
        <f aca="false">IF(A1156&gt;0,COUNTIF(A$4:A$3002,A1156),0)</f>
        <v>0</v>
      </c>
    </row>
    <row r="1157" customFormat="false" ht="15" hidden="true" customHeight="false" outlineLevel="0" collapsed="false">
      <c r="A1157" s="3"/>
      <c r="B1157" s="17"/>
      <c r="C1157" s="7" t="str">
        <f aca="false">IF(A1157&gt;0,C1156+1,"")</f>
        <v/>
      </c>
      <c r="D1157" s="10" t="str">
        <f aca="false">IF($A1157&gt;0,VLOOKUP($A1157,Inscripciones,2,FALSE()),"")</f>
        <v/>
      </c>
      <c r="E1157" s="10" t="str">
        <f aca="false">IF($A1157&gt;0,VLOOKUP($A1157,Inscripciones,3,FALSE()),"")</f>
        <v/>
      </c>
      <c r="F1157" s="11" t="str">
        <f aca="false">IF(A1157&gt;0,COUNTIF(E$4:E1157,E1157),"")</f>
        <v/>
      </c>
      <c r="G1157" s="18" t="str">
        <f aca="false">IF(H1157&gt;1,"Dorsal duplicado","")</f>
        <v/>
      </c>
      <c r="H1157" s="7" t="n">
        <f aca="false">IF(A1157&gt;0,COUNTIF(A$4:A$3002,A1157),0)</f>
        <v>0</v>
      </c>
    </row>
    <row r="1158" customFormat="false" ht="15" hidden="true" customHeight="false" outlineLevel="0" collapsed="false">
      <c r="A1158" s="3"/>
      <c r="B1158" s="17"/>
      <c r="C1158" s="7" t="str">
        <f aca="false">IF(A1158&gt;0,C1157+1,"")</f>
        <v/>
      </c>
      <c r="D1158" s="10" t="str">
        <f aca="false">IF($A1158&gt;0,VLOOKUP($A1158,Inscripciones,2,FALSE()),"")</f>
        <v/>
      </c>
      <c r="E1158" s="10" t="str">
        <f aca="false">IF($A1158&gt;0,VLOOKUP($A1158,Inscripciones,3,FALSE()),"")</f>
        <v/>
      </c>
      <c r="F1158" s="11" t="str">
        <f aca="false">IF(A1158&gt;0,COUNTIF(E$4:E1158,E1158),"")</f>
        <v/>
      </c>
      <c r="G1158" s="18" t="str">
        <f aca="false">IF(H1158&gt;1,"Dorsal duplicado","")</f>
        <v/>
      </c>
      <c r="H1158" s="7" t="n">
        <f aca="false">IF(A1158&gt;0,COUNTIF(A$4:A$3002,A1158),0)</f>
        <v>0</v>
      </c>
    </row>
    <row r="1159" customFormat="false" ht="15" hidden="true" customHeight="false" outlineLevel="0" collapsed="false">
      <c r="A1159" s="3"/>
      <c r="B1159" s="17"/>
      <c r="C1159" s="7" t="str">
        <f aca="false">IF(A1159&gt;0,C1158+1,"")</f>
        <v/>
      </c>
      <c r="D1159" s="10" t="str">
        <f aca="false">IF($A1159&gt;0,VLOOKUP($A1159,Inscripciones,2,FALSE()),"")</f>
        <v/>
      </c>
      <c r="E1159" s="10" t="str">
        <f aca="false">IF($A1159&gt;0,VLOOKUP($A1159,Inscripciones,3,FALSE()),"")</f>
        <v/>
      </c>
      <c r="F1159" s="11" t="str">
        <f aca="false">IF(A1159&gt;0,COUNTIF(E$4:E1159,E1159),"")</f>
        <v/>
      </c>
      <c r="G1159" s="18" t="str">
        <f aca="false">IF(H1159&gt;1,"Dorsal duplicado","")</f>
        <v/>
      </c>
      <c r="H1159" s="7" t="n">
        <f aca="false">IF(A1159&gt;0,COUNTIF(A$4:A$3002,A1159),0)</f>
        <v>0</v>
      </c>
    </row>
    <row r="1160" customFormat="false" ht="15" hidden="true" customHeight="false" outlineLevel="0" collapsed="false">
      <c r="A1160" s="3"/>
      <c r="B1160" s="17"/>
      <c r="C1160" s="7" t="str">
        <f aca="false">IF(A1160&gt;0,C1159+1,"")</f>
        <v/>
      </c>
      <c r="D1160" s="10" t="str">
        <f aca="false">IF($A1160&gt;0,VLOOKUP($A1160,Inscripciones,2,FALSE()),"")</f>
        <v/>
      </c>
      <c r="E1160" s="10" t="str">
        <f aca="false">IF($A1160&gt;0,VLOOKUP($A1160,Inscripciones,3,FALSE()),"")</f>
        <v/>
      </c>
      <c r="F1160" s="11" t="str">
        <f aca="false">IF(A1160&gt;0,COUNTIF(E$4:E1160,E1160),"")</f>
        <v/>
      </c>
      <c r="G1160" s="18" t="str">
        <f aca="false">IF(H1160&gt;1,"Dorsal duplicado","")</f>
        <v/>
      </c>
      <c r="H1160" s="7" t="n">
        <f aca="false">IF(A1160&gt;0,COUNTIF(A$4:A$3002,A1160),0)</f>
        <v>0</v>
      </c>
    </row>
    <row r="1161" customFormat="false" ht="15" hidden="true" customHeight="false" outlineLevel="0" collapsed="false">
      <c r="A1161" s="3"/>
      <c r="B1161" s="17"/>
      <c r="C1161" s="7" t="str">
        <f aca="false">IF(A1161&gt;0,C1160+1,"")</f>
        <v/>
      </c>
      <c r="D1161" s="10" t="str">
        <f aca="false">IF($A1161&gt;0,VLOOKUP($A1161,Inscripciones,2,FALSE()),"")</f>
        <v/>
      </c>
      <c r="E1161" s="10" t="str">
        <f aca="false">IF($A1161&gt;0,VLOOKUP($A1161,Inscripciones,3,FALSE()),"")</f>
        <v/>
      </c>
      <c r="F1161" s="11" t="str">
        <f aca="false">IF(A1161&gt;0,COUNTIF(E$4:E1161,E1161),"")</f>
        <v/>
      </c>
      <c r="G1161" s="18" t="str">
        <f aca="false">IF(H1161&gt;1,"Dorsal duplicado","")</f>
        <v/>
      </c>
      <c r="H1161" s="7" t="n">
        <f aca="false">IF(A1161&gt;0,COUNTIF(A$4:A$3002,A1161),0)</f>
        <v>0</v>
      </c>
    </row>
    <row r="1162" customFormat="false" ht="15" hidden="true" customHeight="false" outlineLevel="0" collapsed="false">
      <c r="A1162" s="3"/>
      <c r="B1162" s="17"/>
      <c r="C1162" s="7" t="str">
        <f aca="false">IF(A1162&gt;0,C1161+1,"")</f>
        <v/>
      </c>
      <c r="D1162" s="10" t="str">
        <f aca="false">IF($A1162&gt;0,VLOOKUP($A1162,Inscripciones,2,FALSE()),"")</f>
        <v/>
      </c>
      <c r="E1162" s="10" t="str">
        <f aca="false">IF($A1162&gt;0,VLOOKUP($A1162,Inscripciones,3,FALSE()),"")</f>
        <v/>
      </c>
      <c r="F1162" s="11" t="str">
        <f aca="false">IF(A1162&gt;0,COUNTIF(E$4:E1162,E1162),"")</f>
        <v/>
      </c>
      <c r="G1162" s="18" t="str">
        <f aca="false">IF(H1162&gt;1,"Dorsal duplicado","")</f>
        <v/>
      </c>
      <c r="H1162" s="7" t="n">
        <f aca="false">IF(A1162&gt;0,COUNTIF(A$4:A$3002,A1162),0)</f>
        <v>0</v>
      </c>
    </row>
    <row r="1163" customFormat="false" ht="15" hidden="true" customHeight="false" outlineLevel="0" collapsed="false">
      <c r="A1163" s="3"/>
      <c r="B1163" s="17"/>
      <c r="C1163" s="7" t="str">
        <f aca="false">IF(A1163&gt;0,C1162+1,"")</f>
        <v/>
      </c>
      <c r="D1163" s="10" t="str">
        <f aca="false">IF($A1163&gt;0,VLOOKUP($A1163,Inscripciones,2,FALSE()),"")</f>
        <v/>
      </c>
      <c r="E1163" s="10" t="str">
        <f aca="false">IF($A1163&gt;0,VLOOKUP($A1163,Inscripciones,3,FALSE()),"")</f>
        <v/>
      </c>
      <c r="F1163" s="11" t="str">
        <f aca="false">IF(A1163&gt;0,COUNTIF(E$4:E1163,E1163),"")</f>
        <v/>
      </c>
      <c r="G1163" s="18" t="str">
        <f aca="false">IF(H1163&gt;1,"Dorsal duplicado","")</f>
        <v/>
      </c>
      <c r="H1163" s="7" t="n">
        <f aca="false">IF(A1163&gt;0,COUNTIF(A$4:A$3002,A1163),0)</f>
        <v>0</v>
      </c>
    </row>
    <row r="1164" customFormat="false" ht="15" hidden="true" customHeight="false" outlineLevel="0" collapsed="false">
      <c r="A1164" s="3"/>
      <c r="B1164" s="17"/>
      <c r="C1164" s="7" t="str">
        <f aca="false">IF(A1164&gt;0,C1163+1,"")</f>
        <v/>
      </c>
      <c r="D1164" s="10" t="str">
        <f aca="false">IF($A1164&gt;0,VLOOKUP($A1164,Inscripciones,2,FALSE()),"")</f>
        <v/>
      </c>
      <c r="E1164" s="10" t="str">
        <f aca="false">IF($A1164&gt;0,VLOOKUP($A1164,Inscripciones,3,FALSE()),"")</f>
        <v/>
      </c>
      <c r="F1164" s="11" t="str">
        <f aca="false">IF(A1164&gt;0,COUNTIF(E$4:E1164,E1164),"")</f>
        <v/>
      </c>
      <c r="G1164" s="18" t="str">
        <f aca="false">IF(H1164&gt;1,"Dorsal duplicado","")</f>
        <v/>
      </c>
      <c r="H1164" s="7" t="n">
        <f aca="false">IF(A1164&gt;0,COUNTIF(A$4:A$3002,A1164),0)</f>
        <v>0</v>
      </c>
    </row>
    <row r="1165" customFormat="false" ht="15" hidden="true" customHeight="false" outlineLevel="0" collapsed="false">
      <c r="A1165" s="3"/>
      <c r="B1165" s="17"/>
      <c r="C1165" s="7" t="str">
        <f aca="false">IF(A1165&gt;0,C1164+1,"")</f>
        <v/>
      </c>
      <c r="D1165" s="10" t="str">
        <f aca="false">IF($A1165&gt;0,VLOOKUP($A1165,Inscripciones,2,FALSE()),"")</f>
        <v/>
      </c>
      <c r="E1165" s="10" t="str">
        <f aca="false">IF($A1165&gt;0,VLOOKUP($A1165,Inscripciones,3,FALSE()),"")</f>
        <v/>
      </c>
      <c r="F1165" s="11" t="str">
        <f aca="false">IF(A1165&gt;0,COUNTIF(E$4:E1165,E1165),"")</f>
        <v/>
      </c>
      <c r="G1165" s="18" t="str">
        <f aca="false">IF(H1165&gt;1,"Dorsal duplicado","")</f>
        <v/>
      </c>
      <c r="H1165" s="7" t="n">
        <f aca="false">IF(A1165&gt;0,COUNTIF(A$4:A$3002,A1165),0)</f>
        <v>0</v>
      </c>
    </row>
    <row r="1166" customFormat="false" ht="15" hidden="true" customHeight="false" outlineLevel="0" collapsed="false">
      <c r="A1166" s="3"/>
      <c r="B1166" s="17"/>
      <c r="C1166" s="7" t="str">
        <f aca="false">IF(A1166&gt;0,C1165+1,"")</f>
        <v/>
      </c>
      <c r="D1166" s="10" t="str">
        <f aca="false">IF($A1166&gt;0,VLOOKUP($A1166,Inscripciones,2,FALSE()),"")</f>
        <v/>
      </c>
      <c r="E1166" s="10" t="str">
        <f aca="false">IF($A1166&gt;0,VLOOKUP($A1166,Inscripciones,3,FALSE()),"")</f>
        <v/>
      </c>
      <c r="F1166" s="11" t="str">
        <f aca="false">IF(A1166&gt;0,COUNTIF(E$4:E1166,E1166),"")</f>
        <v/>
      </c>
      <c r="G1166" s="18" t="str">
        <f aca="false">IF(H1166&gt;1,"Dorsal duplicado","")</f>
        <v/>
      </c>
      <c r="H1166" s="7" t="n">
        <f aca="false">IF(A1166&gt;0,COUNTIF(A$4:A$3002,A1166),0)</f>
        <v>0</v>
      </c>
    </row>
    <row r="1167" customFormat="false" ht="15" hidden="true" customHeight="false" outlineLevel="0" collapsed="false">
      <c r="A1167" s="3"/>
      <c r="B1167" s="17"/>
      <c r="C1167" s="7" t="str">
        <f aca="false">IF(A1167&gt;0,C1166+1,"")</f>
        <v/>
      </c>
      <c r="D1167" s="10" t="str">
        <f aca="false">IF($A1167&gt;0,VLOOKUP($A1167,Inscripciones,2,FALSE()),"")</f>
        <v/>
      </c>
      <c r="E1167" s="10" t="str">
        <f aca="false">IF($A1167&gt;0,VLOOKUP($A1167,Inscripciones,3,FALSE()),"")</f>
        <v/>
      </c>
      <c r="F1167" s="11" t="str">
        <f aca="false">IF(A1167&gt;0,COUNTIF(E$4:E1167,E1167),"")</f>
        <v/>
      </c>
      <c r="G1167" s="18" t="str">
        <f aca="false">IF(H1167&gt;1,"Dorsal duplicado","")</f>
        <v/>
      </c>
      <c r="H1167" s="7" t="n">
        <f aca="false">IF(A1167&gt;0,COUNTIF(A$4:A$3002,A1167),0)</f>
        <v>0</v>
      </c>
    </row>
    <row r="1168" customFormat="false" ht="15" hidden="true" customHeight="false" outlineLevel="0" collapsed="false">
      <c r="A1168" s="3"/>
      <c r="B1168" s="17"/>
      <c r="C1168" s="7" t="str">
        <f aca="false">IF(A1168&gt;0,C1167+1,"")</f>
        <v/>
      </c>
      <c r="D1168" s="10" t="str">
        <f aca="false">IF($A1168&gt;0,VLOOKUP($A1168,Inscripciones,2,FALSE()),"")</f>
        <v/>
      </c>
      <c r="E1168" s="10" t="str">
        <f aca="false">IF($A1168&gt;0,VLOOKUP($A1168,Inscripciones,3,FALSE()),"")</f>
        <v/>
      </c>
      <c r="F1168" s="11" t="str">
        <f aca="false">IF(A1168&gt;0,COUNTIF(E$4:E1168,E1168),"")</f>
        <v/>
      </c>
      <c r="G1168" s="18" t="str">
        <f aca="false">IF(H1168&gt;1,"Dorsal duplicado","")</f>
        <v/>
      </c>
      <c r="H1168" s="7" t="n">
        <f aca="false">IF(A1168&gt;0,COUNTIF(A$4:A$3002,A1168),0)</f>
        <v>0</v>
      </c>
    </row>
    <row r="1169" customFormat="false" ht="15" hidden="true" customHeight="false" outlineLevel="0" collapsed="false">
      <c r="A1169" s="3"/>
      <c r="B1169" s="17"/>
      <c r="C1169" s="7" t="str">
        <f aca="false">IF(A1169&gt;0,C1168+1,"")</f>
        <v/>
      </c>
      <c r="D1169" s="10" t="str">
        <f aca="false">IF($A1169&gt;0,VLOOKUP($A1169,Inscripciones,2,FALSE()),"")</f>
        <v/>
      </c>
      <c r="E1169" s="10" t="str">
        <f aca="false">IF($A1169&gt;0,VLOOKUP($A1169,Inscripciones,3,FALSE()),"")</f>
        <v/>
      </c>
      <c r="F1169" s="11" t="str">
        <f aca="false">IF(A1169&gt;0,COUNTIF(E$4:E1169,E1169),"")</f>
        <v/>
      </c>
      <c r="G1169" s="18" t="str">
        <f aca="false">IF(H1169&gt;1,"Dorsal duplicado","")</f>
        <v/>
      </c>
      <c r="H1169" s="7" t="n">
        <f aca="false">IF(A1169&gt;0,COUNTIF(A$4:A$3002,A1169),0)</f>
        <v>0</v>
      </c>
    </row>
    <row r="1170" customFormat="false" ht="15" hidden="true" customHeight="false" outlineLevel="0" collapsed="false">
      <c r="A1170" s="3"/>
      <c r="B1170" s="17"/>
      <c r="C1170" s="7" t="str">
        <f aca="false">IF(A1170&gt;0,C1169+1,"")</f>
        <v/>
      </c>
      <c r="D1170" s="10" t="str">
        <f aca="false">IF($A1170&gt;0,VLOOKUP($A1170,Inscripciones,2,FALSE()),"")</f>
        <v/>
      </c>
      <c r="E1170" s="10" t="str">
        <f aca="false">IF($A1170&gt;0,VLOOKUP($A1170,Inscripciones,3,FALSE()),"")</f>
        <v/>
      </c>
      <c r="F1170" s="11" t="str">
        <f aca="false">IF(A1170&gt;0,COUNTIF(E$4:E1170,E1170),"")</f>
        <v/>
      </c>
      <c r="G1170" s="18" t="str">
        <f aca="false">IF(H1170&gt;1,"Dorsal duplicado","")</f>
        <v/>
      </c>
      <c r="H1170" s="7" t="n">
        <f aca="false">IF(A1170&gt;0,COUNTIF(A$4:A$3002,A1170),0)</f>
        <v>0</v>
      </c>
    </row>
    <row r="1171" customFormat="false" ht="15" hidden="true" customHeight="false" outlineLevel="0" collapsed="false">
      <c r="A1171" s="3"/>
      <c r="B1171" s="17"/>
      <c r="C1171" s="7" t="str">
        <f aca="false">IF(A1171&gt;0,C1170+1,"")</f>
        <v/>
      </c>
      <c r="D1171" s="10" t="str">
        <f aca="false">IF($A1171&gt;0,VLOOKUP($A1171,Inscripciones,2,FALSE()),"")</f>
        <v/>
      </c>
      <c r="E1171" s="10" t="str">
        <f aca="false">IF($A1171&gt;0,VLOOKUP($A1171,Inscripciones,3,FALSE()),"")</f>
        <v/>
      </c>
      <c r="F1171" s="11" t="str">
        <f aca="false">IF(A1171&gt;0,COUNTIF(E$4:E1171,E1171),"")</f>
        <v/>
      </c>
      <c r="G1171" s="18" t="str">
        <f aca="false">IF(H1171&gt;1,"Dorsal duplicado","")</f>
        <v/>
      </c>
      <c r="H1171" s="7" t="n">
        <f aca="false">IF(A1171&gt;0,COUNTIF(A$4:A$3002,A1171),0)</f>
        <v>0</v>
      </c>
    </row>
    <row r="1172" customFormat="false" ht="15" hidden="true" customHeight="false" outlineLevel="0" collapsed="false">
      <c r="A1172" s="3"/>
      <c r="B1172" s="17"/>
      <c r="C1172" s="7" t="str">
        <f aca="false">IF(A1172&gt;0,C1171+1,"")</f>
        <v/>
      </c>
      <c r="D1172" s="10" t="str">
        <f aca="false">IF($A1172&gt;0,VLOOKUP($A1172,Inscripciones,2,FALSE()),"")</f>
        <v/>
      </c>
      <c r="E1172" s="10" t="str">
        <f aca="false">IF($A1172&gt;0,VLOOKUP($A1172,Inscripciones,3,FALSE()),"")</f>
        <v/>
      </c>
      <c r="F1172" s="11" t="str">
        <f aca="false">IF(A1172&gt;0,COUNTIF(E$4:E1172,E1172),"")</f>
        <v/>
      </c>
      <c r="G1172" s="18" t="str">
        <f aca="false">IF(H1172&gt;1,"Dorsal duplicado","")</f>
        <v/>
      </c>
      <c r="H1172" s="7" t="n">
        <f aca="false">IF(A1172&gt;0,COUNTIF(A$4:A$3002,A1172),0)</f>
        <v>0</v>
      </c>
    </row>
    <row r="1173" customFormat="false" ht="15" hidden="true" customHeight="false" outlineLevel="0" collapsed="false">
      <c r="A1173" s="3"/>
      <c r="B1173" s="17"/>
      <c r="C1173" s="7" t="str">
        <f aca="false">IF(A1173&gt;0,C1172+1,"")</f>
        <v/>
      </c>
      <c r="D1173" s="10" t="str">
        <f aca="false">IF($A1173&gt;0,VLOOKUP($A1173,Inscripciones,2,FALSE()),"")</f>
        <v/>
      </c>
      <c r="E1173" s="10" t="str">
        <f aca="false">IF($A1173&gt;0,VLOOKUP($A1173,Inscripciones,3,FALSE()),"")</f>
        <v/>
      </c>
      <c r="F1173" s="11" t="str">
        <f aca="false">IF(A1173&gt;0,COUNTIF(E$4:E1173,E1173),"")</f>
        <v/>
      </c>
      <c r="G1173" s="18" t="str">
        <f aca="false">IF(H1173&gt;1,"Dorsal duplicado","")</f>
        <v/>
      </c>
      <c r="H1173" s="7" t="n">
        <f aca="false">IF(A1173&gt;0,COUNTIF(A$4:A$3002,A1173),0)</f>
        <v>0</v>
      </c>
    </row>
    <row r="1174" customFormat="false" ht="15" hidden="true" customHeight="false" outlineLevel="0" collapsed="false">
      <c r="A1174" s="3"/>
      <c r="B1174" s="17"/>
      <c r="C1174" s="7" t="str">
        <f aca="false">IF(A1174&gt;0,C1173+1,"")</f>
        <v/>
      </c>
      <c r="D1174" s="10" t="str">
        <f aca="false">IF($A1174&gt;0,VLOOKUP($A1174,Inscripciones,2,FALSE()),"")</f>
        <v/>
      </c>
      <c r="E1174" s="10" t="str">
        <f aca="false">IF($A1174&gt;0,VLOOKUP($A1174,Inscripciones,3,FALSE()),"")</f>
        <v/>
      </c>
      <c r="F1174" s="11" t="str">
        <f aca="false">IF(A1174&gt;0,COUNTIF(E$4:E1174,E1174),"")</f>
        <v/>
      </c>
      <c r="G1174" s="18" t="str">
        <f aca="false">IF(H1174&gt;1,"Dorsal duplicado","")</f>
        <v/>
      </c>
      <c r="H1174" s="7" t="n">
        <f aca="false">IF(A1174&gt;0,COUNTIF(A$4:A$3002,A1174),0)</f>
        <v>0</v>
      </c>
    </row>
    <row r="1175" customFormat="false" ht="15" hidden="true" customHeight="false" outlineLevel="0" collapsed="false">
      <c r="A1175" s="3"/>
      <c r="B1175" s="17"/>
      <c r="C1175" s="7" t="str">
        <f aca="false">IF(A1175&gt;0,C1174+1,"")</f>
        <v/>
      </c>
      <c r="D1175" s="10" t="str">
        <f aca="false">IF($A1175&gt;0,VLOOKUP($A1175,Inscripciones,2,FALSE()),"")</f>
        <v/>
      </c>
      <c r="E1175" s="10" t="str">
        <f aca="false">IF($A1175&gt;0,VLOOKUP($A1175,Inscripciones,3,FALSE()),"")</f>
        <v/>
      </c>
      <c r="F1175" s="11" t="str">
        <f aca="false">IF(A1175&gt;0,COUNTIF(E$4:E1175,E1175),"")</f>
        <v/>
      </c>
      <c r="G1175" s="18" t="str">
        <f aca="false">IF(H1175&gt;1,"Dorsal duplicado","")</f>
        <v/>
      </c>
      <c r="H1175" s="7" t="n">
        <f aca="false">IF(A1175&gt;0,COUNTIF(A$4:A$3002,A1175),0)</f>
        <v>0</v>
      </c>
    </row>
    <row r="1176" customFormat="false" ht="15" hidden="true" customHeight="false" outlineLevel="0" collapsed="false">
      <c r="A1176" s="3"/>
      <c r="B1176" s="17"/>
      <c r="C1176" s="7" t="str">
        <f aca="false">IF(A1176&gt;0,C1175+1,"")</f>
        <v/>
      </c>
      <c r="D1176" s="10" t="str">
        <f aca="false">IF($A1176&gt;0,VLOOKUP($A1176,Inscripciones,2,FALSE()),"")</f>
        <v/>
      </c>
      <c r="E1176" s="10" t="str">
        <f aca="false">IF($A1176&gt;0,VLOOKUP($A1176,Inscripciones,3,FALSE()),"")</f>
        <v/>
      </c>
      <c r="F1176" s="11" t="str">
        <f aca="false">IF(A1176&gt;0,COUNTIF(E$4:E1176,E1176),"")</f>
        <v/>
      </c>
      <c r="G1176" s="18" t="str">
        <f aca="false">IF(H1176&gt;1,"Dorsal duplicado","")</f>
        <v/>
      </c>
      <c r="H1176" s="7" t="n">
        <f aca="false">IF(A1176&gt;0,COUNTIF(A$4:A$3002,A1176),0)</f>
        <v>0</v>
      </c>
    </row>
    <row r="1177" customFormat="false" ht="15" hidden="true" customHeight="false" outlineLevel="0" collapsed="false">
      <c r="A1177" s="3"/>
      <c r="B1177" s="17"/>
      <c r="C1177" s="7" t="str">
        <f aca="false">IF(A1177&gt;0,C1176+1,"")</f>
        <v/>
      </c>
      <c r="D1177" s="10" t="str">
        <f aca="false">IF($A1177&gt;0,VLOOKUP($A1177,Inscripciones,2,FALSE()),"")</f>
        <v/>
      </c>
      <c r="E1177" s="10" t="str">
        <f aca="false">IF($A1177&gt;0,VLOOKUP($A1177,Inscripciones,3,FALSE()),"")</f>
        <v/>
      </c>
      <c r="F1177" s="11" t="str">
        <f aca="false">IF(A1177&gt;0,COUNTIF(E$4:E1177,E1177),"")</f>
        <v/>
      </c>
      <c r="G1177" s="18" t="str">
        <f aca="false">IF(H1177&gt;1,"Dorsal duplicado","")</f>
        <v/>
      </c>
      <c r="H1177" s="7" t="n">
        <f aca="false">IF(A1177&gt;0,COUNTIF(A$4:A$3002,A1177),0)</f>
        <v>0</v>
      </c>
    </row>
    <row r="1178" customFormat="false" ht="15" hidden="true" customHeight="false" outlineLevel="0" collapsed="false">
      <c r="A1178" s="3"/>
      <c r="B1178" s="17"/>
      <c r="C1178" s="7" t="str">
        <f aca="false">IF(A1178&gt;0,C1177+1,"")</f>
        <v/>
      </c>
      <c r="D1178" s="10" t="str">
        <f aca="false">IF($A1178&gt;0,VLOOKUP($A1178,Inscripciones,2,FALSE()),"")</f>
        <v/>
      </c>
      <c r="E1178" s="10" t="str">
        <f aca="false">IF($A1178&gt;0,VLOOKUP($A1178,Inscripciones,3,FALSE()),"")</f>
        <v/>
      </c>
      <c r="F1178" s="11" t="str">
        <f aca="false">IF(A1178&gt;0,COUNTIF(E$4:E1178,E1178),"")</f>
        <v/>
      </c>
      <c r="G1178" s="18" t="str">
        <f aca="false">IF(H1178&gt;1,"Dorsal duplicado","")</f>
        <v/>
      </c>
      <c r="H1178" s="7" t="n">
        <f aca="false">IF(A1178&gt;0,COUNTIF(A$4:A$3002,A1178),0)</f>
        <v>0</v>
      </c>
    </row>
    <row r="1179" customFormat="false" ht="15" hidden="true" customHeight="false" outlineLevel="0" collapsed="false">
      <c r="A1179" s="3"/>
      <c r="B1179" s="17"/>
      <c r="C1179" s="7" t="str">
        <f aca="false">IF(A1179&gt;0,C1178+1,"")</f>
        <v/>
      </c>
      <c r="D1179" s="10" t="str">
        <f aca="false">IF($A1179&gt;0,VLOOKUP($A1179,Inscripciones,2,FALSE()),"")</f>
        <v/>
      </c>
      <c r="E1179" s="10" t="str">
        <f aca="false">IF($A1179&gt;0,VLOOKUP($A1179,Inscripciones,3,FALSE()),"")</f>
        <v/>
      </c>
      <c r="F1179" s="11" t="str">
        <f aca="false">IF(A1179&gt;0,COUNTIF(E$4:E1179,E1179),"")</f>
        <v/>
      </c>
      <c r="G1179" s="18" t="str">
        <f aca="false">IF(H1179&gt;1,"Dorsal duplicado","")</f>
        <v/>
      </c>
      <c r="H1179" s="7" t="n">
        <f aca="false">IF(A1179&gt;0,COUNTIF(A$4:A$3002,A1179),0)</f>
        <v>0</v>
      </c>
    </row>
    <row r="1180" customFormat="false" ht="15" hidden="true" customHeight="false" outlineLevel="0" collapsed="false">
      <c r="A1180" s="3"/>
      <c r="B1180" s="17"/>
      <c r="C1180" s="7" t="str">
        <f aca="false">IF(A1180&gt;0,C1179+1,"")</f>
        <v/>
      </c>
      <c r="D1180" s="10" t="str">
        <f aca="false">IF($A1180&gt;0,VLOOKUP($A1180,Inscripciones,2,FALSE()),"")</f>
        <v/>
      </c>
      <c r="E1180" s="10" t="str">
        <f aca="false">IF($A1180&gt;0,VLOOKUP($A1180,Inscripciones,3,FALSE()),"")</f>
        <v/>
      </c>
      <c r="F1180" s="11" t="str">
        <f aca="false">IF(A1180&gt;0,COUNTIF(E$4:E1180,E1180),"")</f>
        <v/>
      </c>
      <c r="G1180" s="18" t="str">
        <f aca="false">IF(H1180&gt;1,"Dorsal duplicado","")</f>
        <v/>
      </c>
      <c r="H1180" s="7" t="n">
        <f aca="false">IF(A1180&gt;0,COUNTIF(A$4:A$3002,A1180),0)</f>
        <v>0</v>
      </c>
    </row>
    <row r="1181" customFormat="false" ht="15" hidden="true" customHeight="false" outlineLevel="0" collapsed="false">
      <c r="A1181" s="3"/>
      <c r="B1181" s="17"/>
      <c r="C1181" s="7" t="str">
        <f aca="false">IF(A1181&gt;0,C1180+1,"")</f>
        <v/>
      </c>
      <c r="D1181" s="10" t="str">
        <f aca="false">IF($A1181&gt;0,VLOOKUP($A1181,Inscripciones,2,FALSE()),"")</f>
        <v/>
      </c>
      <c r="E1181" s="10" t="str">
        <f aca="false">IF($A1181&gt;0,VLOOKUP($A1181,Inscripciones,3,FALSE()),"")</f>
        <v/>
      </c>
      <c r="F1181" s="11" t="str">
        <f aca="false">IF(A1181&gt;0,COUNTIF(E$4:E1181,E1181),"")</f>
        <v/>
      </c>
      <c r="G1181" s="18" t="str">
        <f aca="false">IF(H1181&gt;1,"Dorsal duplicado","")</f>
        <v/>
      </c>
      <c r="H1181" s="7" t="n">
        <f aca="false">IF(A1181&gt;0,COUNTIF(A$4:A$3002,A1181),0)</f>
        <v>0</v>
      </c>
    </row>
    <row r="1182" customFormat="false" ht="15" hidden="true" customHeight="false" outlineLevel="0" collapsed="false">
      <c r="A1182" s="3"/>
      <c r="B1182" s="17"/>
      <c r="C1182" s="7" t="str">
        <f aca="false">IF(A1182&gt;0,C1181+1,"")</f>
        <v/>
      </c>
      <c r="D1182" s="10" t="str">
        <f aca="false">IF($A1182&gt;0,VLOOKUP($A1182,Inscripciones,2,FALSE()),"")</f>
        <v/>
      </c>
      <c r="E1182" s="10" t="str">
        <f aca="false">IF($A1182&gt;0,VLOOKUP($A1182,Inscripciones,3,FALSE()),"")</f>
        <v/>
      </c>
      <c r="F1182" s="11" t="str">
        <f aca="false">IF(A1182&gt;0,COUNTIF(E$4:E1182,E1182),"")</f>
        <v/>
      </c>
      <c r="G1182" s="18" t="str">
        <f aca="false">IF(H1182&gt;1,"Dorsal duplicado","")</f>
        <v/>
      </c>
      <c r="H1182" s="7" t="n">
        <f aca="false">IF(A1182&gt;0,COUNTIF(A$4:A$3002,A1182),0)</f>
        <v>0</v>
      </c>
    </row>
    <row r="1183" customFormat="false" ht="15" hidden="true" customHeight="false" outlineLevel="0" collapsed="false">
      <c r="A1183" s="3"/>
      <c r="B1183" s="17"/>
      <c r="C1183" s="7" t="str">
        <f aca="false">IF(A1183&gt;0,C1182+1,"")</f>
        <v/>
      </c>
      <c r="D1183" s="10" t="str">
        <f aca="false">IF($A1183&gt;0,VLOOKUP($A1183,Inscripciones,2,FALSE()),"")</f>
        <v/>
      </c>
      <c r="E1183" s="10" t="str">
        <f aca="false">IF($A1183&gt;0,VLOOKUP($A1183,Inscripciones,3,FALSE()),"")</f>
        <v/>
      </c>
      <c r="F1183" s="11" t="str">
        <f aca="false">IF(A1183&gt;0,COUNTIF(E$4:E1183,E1183),"")</f>
        <v/>
      </c>
      <c r="G1183" s="18" t="str">
        <f aca="false">IF(H1183&gt;1,"Dorsal duplicado","")</f>
        <v/>
      </c>
      <c r="H1183" s="7" t="n">
        <f aca="false">IF(A1183&gt;0,COUNTIF(A$4:A$3002,A1183),0)</f>
        <v>0</v>
      </c>
    </row>
    <row r="1184" customFormat="false" ht="15" hidden="true" customHeight="false" outlineLevel="0" collapsed="false">
      <c r="A1184" s="3"/>
      <c r="B1184" s="17"/>
      <c r="C1184" s="7" t="str">
        <f aca="false">IF(A1184&gt;0,C1183+1,"")</f>
        <v/>
      </c>
      <c r="D1184" s="10" t="str">
        <f aca="false">IF($A1184&gt;0,VLOOKUP($A1184,Inscripciones,2,FALSE()),"")</f>
        <v/>
      </c>
      <c r="E1184" s="10" t="str">
        <f aca="false">IF($A1184&gt;0,VLOOKUP($A1184,Inscripciones,3,FALSE()),"")</f>
        <v/>
      </c>
      <c r="F1184" s="11" t="str">
        <f aca="false">IF(A1184&gt;0,COUNTIF(E$4:E1184,E1184),"")</f>
        <v/>
      </c>
      <c r="G1184" s="18" t="str">
        <f aca="false">IF(H1184&gt;1,"Dorsal duplicado","")</f>
        <v/>
      </c>
      <c r="H1184" s="7" t="n">
        <f aca="false">IF(A1184&gt;0,COUNTIF(A$4:A$3002,A1184),0)</f>
        <v>0</v>
      </c>
    </row>
    <row r="1185" customFormat="false" ht="15" hidden="true" customHeight="false" outlineLevel="0" collapsed="false">
      <c r="A1185" s="3"/>
      <c r="B1185" s="17"/>
      <c r="C1185" s="7" t="str">
        <f aca="false">IF(A1185&gt;0,C1184+1,"")</f>
        <v/>
      </c>
      <c r="D1185" s="10" t="str">
        <f aca="false">IF($A1185&gt;0,VLOOKUP($A1185,Inscripciones,2,FALSE()),"")</f>
        <v/>
      </c>
      <c r="E1185" s="10" t="str">
        <f aca="false">IF($A1185&gt;0,VLOOKUP($A1185,Inscripciones,3,FALSE()),"")</f>
        <v/>
      </c>
      <c r="F1185" s="11" t="str">
        <f aca="false">IF(A1185&gt;0,COUNTIF(E$4:E1185,E1185),"")</f>
        <v/>
      </c>
      <c r="G1185" s="18" t="str">
        <f aca="false">IF(H1185&gt;1,"Dorsal duplicado","")</f>
        <v/>
      </c>
      <c r="H1185" s="7" t="n">
        <f aca="false">IF(A1185&gt;0,COUNTIF(A$4:A$3002,A1185),0)</f>
        <v>0</v>
      </c>
    </row>
    <row r="1186" customFormat="false" ht="15" hidden="true" customHeight="false" outlineLevel="0" collapsed="false">
      <c r="A1186" s="3"/>
      <c r="B1186" s="17"/>
      <c r="C1186" s="7" t="str">
        <f aca="false">IF(A1186&gt;0,C1185+1,"")</f>
        <v/>
      </c>
      <c r="D1186" s="10" t="str">
        <f aca="false">IF($A1186&gt;0,VLOOKUP($A1186,Inscripciones,2,FALSE()),"")</f>
        <v/>
      </c>
      <c r="E1186" s="10" t="str">
        <f aca="false">IF($A1186&gt;0,VLOOKUP($A1186,Inscripciones,3,FALSE()),"")</f>
        <v/>
      </c>
      <c r="F1186" s="11" t="str">
        <f aca="false">IF(A1186&gt;0,COUNTIF(E$4:E1186,E1186),"")</f>
        <v/>
      </c>
      <c r="G1186" s="18" t="str">
        <f aca="false">IF(H1186&gt;1,"Dorsal duplicado","")</f>
        <v/>
      </c>
      <c r="H1186" s="7" t="n">
        <f aca="false">IF(A1186&gt;0,COUNTIF(A$4:A$3002,A1186),0)</f>
        <v>0</v>
      </c>
    </row>
    <row r="1187" customFormat="false" ht="15" hidden="true" customHeight="false" outlineLevel="0" collapsed="false">
      <c r="A1187" s="3"/>
      <c r="B1187" s="17"/>
      <c r="C1187" s="7" t="str">
        <f aca="false">IF(A1187&gt;0,C1186+1,"")</f>
        <v/>
      </c>
      <c r="D1187" s="10" t="str">
        <f aca="false">IF($A1187&gt;0,VLOOKUP($A1187,Inscripciones,2,FALSE()),"")</f>
        <v/>
      </c>
      <c r="E1187" s="10" t="str">
        <f aca="false">IF($A1187&gt;0,VLOOKUP($A1187,Inscripciones,3,FALSE()),"")</f>
        <v/>
      </c>
      <c r="F1187" s="11" t="str">
        <f aca="false">IF(A1187&gt;0,COUNTIF(E$4:E1187,E1187),"")</f>
        <v/>
      </c>
      <c r="G1187" s="18" t="str">
        <f aca="false">IF(H1187&gt;1,"Dorsal duplicado","")</f>
        <v/>
      </c>
      <c r="H1187" s="7" t="n">
        <f aca="false">IF(A1187&gt;0,COUNTIF(A$4:A$3002,A1187),0)</f>
        <v>0</v>
      </c>
    </row>
    <row r="1188" customFormat="false" ht="15" hidden="true" customHeight="false" outlineLevel="0" collapsed="false">
      <c r="A1188" s="3"/>
      <c r="B1188" s="17"/>
      <c r="C1188" s="7" t="str">
        <f aca="false">IF(A1188&gt;0,C1187+1,"")</f>
        <v/>
      </c>
      <c r="D1188" s="10" t="str">
        <f aca="false">IF($A1188&gt;0,VLOOKUP($A1188,Inscripciones,2,FALSE()),"")</f>
        <v/>
      </c>
      <c r="E1188" s="10" t="str">
        <f aca="false">IF($A1188&gt;0,VLOOKUP($A1188,Inscripciones,3,FALSE()),"")</f>
        <v/>
      </c>
      <c r="F1188" s="11" t="str">
        <f aca="false">IF(A1188&gt;0,COUNTIF(E$4:E1188,E1188),"")</f>
        <v/>
      </c>
      <c r="G1188" s="18" t="str">
        <f aca="false">IF(H1188&gt;1,"Dorsal duplicado","")</f>
        <v/>
      </c>
      <c r="H1188" s="7" t="n">
        <f aca="false">IF(A1188&gt;0,COUNTIF(A$4:A$3002,A1188),0)</f>
        <v>0</v>
      </c>
    </row>
    <row r="1189" customFormat="false" ht="15" hidden="true" customHeight="false" outlineLevel="0" collapsed="false">
      <c r="A1189" s="3"/>
      <c r="B1189" s="17"/>
      <c r="C1189" s="7" t="str">
        <f aca="false">IF(A1189&gt;0,C1188+1,"")</f>
        <v/>
      </c>
      <c r="D1189" s="10" t="str">
        <f aca="false">IF($A1189&gt;0,VLOOKUP($A1189,Inscripciones,2,FALSE()),"")</f>
        <v/>
      </c>
      <c r="E1189" s="10" t="str">
        <f aca="false">IF($A1189&gt;0,VLOOKUP($A1189,Inscripciones,3,FALSE()),"")</f>
        <v/>
      </c>
      <c r="F1189" s="11" t="str">
        <f aca="false">IF(A1189&gt;0,COUNTIF(E$4:E1189,E1189),"")</f>
        <v/>
      </c>
      <c r="G1189" s="18" t="str">
        <f aca="false">IF(H1189&gt;1,"Dorsal duplicado","")</f>
        <v/>
      </c>
      <c r="H1189" s="7" t="n">
        <f aca="false">IF(A1189&gt;0,COUNTIF(A$4:A$3002,A1189),0)</f>
        <v>0</v>
      </c>
    </row>
    <row r="1190" customFormat="false" ht="15" hidden="true" customHeight="false" outlineLevel="0" collapsed="false">
      <c r="A1190" s="3"/>
      <c r="B1190" s="17"/>
      <c r="C1190" s="7" t="str">
        <f aca="false">IF(A1190&gt;0,C1189+1,"")</f>
        <v/>
      </c>
      <c r="D1190" s="10" t="str">
        <f aca="false">IF($A1190&gt;0,VLOOKUP($A1190,Inscripciones,2,FALSE()),"")</f>
        <v/>
      </c>
      <c r="E1190" s="10" t="str">
        <f aca="false">IF($A1190&gt;0,VLOOKUP($A1190,Inscripciones,3,FALSE()),"")</f>
        <v/>
      </c>
      <c r="F1190" s="11" t="str">
        <f aca="false">IF(A1190&gt;0,COUNTIF(E$4:E1190,E1190),"")</f>
        <v/>
      </c>
      <c r="G1190" s="18" t="str">
        <f aca="false">IF(H1190&gt;1,"Dorsal duplicado","")</f>
        <v/>
      </c>
      <c r="H1190" s="7" t="n">
        <f aca="false">IF(A1190&gt;0,COUNTIF(A$4:A$3002,A1190),0)</f>
        <v>0</v>
      </c>
    </row>
    <row r="1191" customFormat="false" ht="15" hidden="true" customHeight="false" outlineLevel="0" collapsed="false">
      <c r="A1191" s="3"/>
      <c r="B1191" s="17"/>
      <c r="C1191" s="7" t="str">
        <f aca="false">IF(A1191&gt;0,C1190+1,"")</f>
        <v/>
      </c>
      <c r="D1191" s="10" t="str">
        <f aca="false">IF($A1191&gt;0,VLOOKUP($A1191,Inscripciones,2,FALSE()),"")</f>
        <v/>
      </c>
      <c r="E1191" s="10" t="str">
        <f aca="false">IF($A1191&gt;0,VLOOKUP($A1191,Inscripciones,3,FALSE()),"")</f>
        <v/>
      </c>
      <c r="F1191" s="11" t="str">
        <f aca="false">IF(A1191&gt;0,COUNTIF(E$4:E1191,E1191),"")</f>
        <v/>
      </c>
      <c r="G1191" s="18" t="str">
        <f aca="false">IF(H1191&gt;1,"Dorsal duplicado","")</f>
        <v/>
      </c>
      <c r="H1191" s="7" t="n">
        <f aca="false">IF(A1191&gt;0,COUNTIF(A$4:A$3002,A1191),0)</f>
        <v>0</v>
      </c>
    </row>
    <row r="1192" customFormat="false" ht="15" hidden="true" customHeight="false" outlineLevel="0" collapsed="false">
      <c r="A1192" s="3"/>
      <c r="B1192" s="17"/>
      <c r="C1192" s="7" t="str">
        <f aca="false">IF(A1192&gt;0,C1191+1,"")</f>
        <v/>
      </c>
      <c r="D1192" s="10" t="str">
        <f aca="false">IF($A1192&gt;0,VLOOKUP($A1192,Inscripciones,2,FALSE()),"")</f>
        <v/>
      </c>
      <c r="E1192" s="10" t="str">
        <f aca="false">IF($A1192&gt;0,VLOOKUP($A1192,Inscripciones,3,FALSE()),"")</f>
        <v/>
      </c>
      <c r="F1192" s="11" t="str">
        <f aca="false">IF(A1192&gt;0,COUNTIF(E$4:E1192,E1192),"")</f>
        <v/>
      </c>
      <c r="G1192" s="18" t="str">
        <f aca="false">IF(H1192&gt;1,"Dorsal duplicado","")</f>
        <v/>
      </c>
      <c r="H1192" s="7" t="n">
        <f aca="false">IF(A1192&gt;0,COUNTIF(A$4:A$3002,A1192),0)</f>
        <v>0</v>
      </c>
    </row>
    <row r="1193" customFormat="false" ht="15" hidden="true" customHeight="false" outlineLevel="0" collapsed="false">
      <c r="A1193" s="3"/>
      <c r="B1193" s="17"/>
      <c r="C1193" s="7" t="str">
        <f aca="false">IF(A1193&gt;0,C1192+1,"")</f>
        <v/>
      </c>
      <c r="D1193" s="10" t="str">
        <f aca="false">IF($A1193&gt;0,VLOOKUP($A1193,Inscripciones,2,FALSE()),"")</f>
        <v/>
      </c>
      <c r="E1193" s="10" t="str">
        <f aca="false">IF($A1193&gt;0,VLOOKUP($A1193,Inscripciones,3,FALSE()),"")</f>
        <v/>
      </c>
      <c r="F1193" s="11" t="str">
        <f aca="false">IF(A1193&gt;0,COUNTIF(E$4:E1193,E1193),"")</f>
        <v/>
      </c>
      <c r="G1193" s="18" t="str">
        <f aca="false">IF(H1193&gt;1,"Dorsal duplicado","")</f>
        <v/>
      </c>
      <c r="H1193" s="7" t="n">
        <f aca="false">IF(A1193&gt;0,COUNTIF(A$4:A$3002,A1193),0)</f>
        <v>0</v>
      </c>
    </row>
    <row r="1194" customFormat="false" ht="15" hidden="true" customHeight="false" outlineLevel="0" collapsed="false">
      <c r="A1194" s="3"/>
      <c r="B1194" s="17"/>
      <c r="C1194" s="7" t="str">
        <f aca="false">IF(A1194&gt;0,C1193+1,"")</f>
        <v/>
      </c>
      <c r="D1194" s="10" t="str">
        <f aca="false">IF($A1194&gt;0,VLOOKUP($A1194,Inscripciones,2,FALSE()),"")</f>
        <v/>
      </c>
      <c r="E1194" s="10" t="str">
        <f aca="false">IF($A1194&gt;0,VLOOKUP($A1194,Inscripciones,3,FALSE()),"")</f>
        <v/>
      </c>
      <c r="F1194" s="11" t="str">
        <f aca="false">IF(A1194&gt;0,COUNTIF(E$4:E1194,E1194),"")</f>
        <v/>
      </c>
      <c r="G1194" s="18" t="str">
        <f aca="false">IF(H1194&gt;1,"Dorsal duplicado","")</f>
        <v/>
      </c>
      <c r="H1194" s="7" t="n">
        <f aca="false">IF(A1194&gt;0,COUNTIF(A$4:A$3002,A1194),0)</f>
        <v>0</v>
      </c>
    </row>
    <row r="1195" customFormat="false" ht="15" hidden="true" customHeight="false" outlineLevel="0" collapsed="false">
      <c r="A1195" s="3"/>
      <c r="B1195" s="17"/>
      <c r="C1195" s="7" t="str">
        <f aca="false">IF(A1195&gt;0,C1194+1,"")</f>
        <v/>
      </c>
      <c r="D1195" s="10" t="str">
        <f aca="false">IF($A1195&gt;0,VLOOKUP($A1195,Inscripciones,2,FALSE()),"")</f>
        <v/>
      </c>
      <c r="E1195" s="10" t="str">
        <f aca="false">IF($A1195&gt;0,VLOOKUP($A1195,Inscripciones,3,FALSE()),"")</f>
        <v/>
      </c>
      <c r="F1195" s="11" t="str">
        <f aca="false">IF(A1195&gt;0,COUNTIF(E$4:E1195,E1195),"")</f>
        <v/>
      </c>
      <c r="G1195" s="18" t="str">
        <f aca="false">IF(H1195&gt;1,"Dorsal duplicado","")</f>
        <v/>
      </c>
      <c r="H1195" s="7" t="n">
        <f aca="false">IF(A1195&gt;0,COUNTIF(A$4:A$3002,A1195),0)</f>
        <v>0</v>
      </c>
    </row>
    <row r="1196" customFormat="false" ht="15" hidden="true" customHeight="false" outlineLevel="0" collapsed="false">
      <c r="A1196" s="3"/>
      <c r="B1196" s="17"/>
      <c r="C1196" s="7" t="str">
        <f aca="false">IF(A1196&gt;0,C1195+1,"")</f>
        <v/>
      </c>
      <c r="D1196" s="10" t="str">
        <f aca="false">IF($A1196&gt;0,VLOOKUP($A1196,Inscripciones,2,FALSE()),"")</f>
        <v/>
      </c>
      <c r="E1196" s="10" t="str">
        <f aca="false">IF($A1196&gt;0,VLOOKUP($A1196,Inscripciones,3,FALSE()),"")</f>
        <v/>
      </c>
      <c r="F1196" s="11" t="str">
        <f aca="false">IF(A1196&gt;0,COUNTIF(E$4:E1196,E1196),"")</f>
        <v/>
      </c>
      <c r="G1196" s="18" t="str">
        <f aca="false">IF(H1196&gt;1,"Dorsal duplicado","")</f>
        <v/>
      </c>
      <c r="H1196" s="7" t="n">
        <f aca="false">IF(A1196&gt;0,COUNTIF(A$4:A$3002,A1196),0)</f>
        <v>0</v>
      </c>
    </row>
    <row r="1197" customFormat="false" ht="15" hidden="true" customHeight="false" outlineLevel="0" collapsed="false">
      <c r="A1197" s="3"/>
      <c r="B1197" s="17"/>
      <c r="C1197" s="7" t="str">
        <f aca="false">IF(A1197&gt;0,C1196+1,"")</f>
        <v/>
      </c>
      <c r="D1197" s="10" t="str">
        <f aca="false">IF($A1197&gt;0,VLOOKUP($A1197,Inscripciones,2,FALSE()),"")</f>
        <v/>
      </c>
      <c r="E1197" s="10" t="str">
        <f aca="false">IF($A1197&gt;0,VLOOKUP($A1197,Inscripciones,3,FALSE()),"")</f>
        <v/>
      </c>
      <c r="F1197" s="11" t="str">
        <f aca="false">IF(A1197&gt;0,COUNTIF(E$4:E1197,E1197),"")</f>
        <v/>
      </c>
      <c r="G1197" s="18" t="str">
        <f aca="false">IF(H1197&gt;1,"Dorsal duplicado","")</f>
        <v/>
      </c>
      <c r="H1197" s="7" t="n">
        <f aca="false">IF(A1197&gt;0,COUNTIF(A$4:A$3002,A1197),0)</f>
        <v>0</v>
      </c>
    </row>
    <row r="1198" customFormat="false" ht="15" hidden="true" customHeight="false" outlineLevel="0" collapsed="false">
      <c r="A1198" s="3"/>
      <c r="B1198" s="17"/>
      <c r="C1198" s="7" t="str">
        <f aca="false">IF(A1198&gt;0,C1197+1,"")</f>
        <v/>
      </c>
      <c r="D1198" s="10" t="str">
        <f aca="false">IF($A1198&gt;0,VLOOKUP($A1198,Inscripciones,2,FALSE()),"")</f>
        <v/>
      </c>
      <c r="E1198" s="10" t="str">
        <f aca="false">IF($A1198&gt;0,VLOOKUP($A1198,Inscripciones,3,FALSE()),"")</f>
        <v/>
      </c>
      <c r="F1198" s="11" t="str">
        <f aca="false">IF(A1198&gt;0,COUNTIF(E$4:E1198,E1198),"")</f>
        <v/>
      </c>
      <c r="G1198" s="18" t="str">
        <f aca="false">IF(H1198&gt;1,"Dorsal duplicado","")</f>
        <v/>
      </c>
      <c r="H1198" s="7" t="n">
        <f aca="false">IF(A1198&gt;0,COUNTIF(A$4:A$3002,A1198),0)</f>
        <v>0</v>
      </c>
    </row>
    <row r="1199" customFormat="false" ht="15" hidden="true" customHeight="false" outlineLevel="0" collapsed="false">
      <c r="A1199" s="3"/>
      <c r="B1199" s="17"/>
      <c r="C1199" s="7" t="str">
        <f aca="false">IF(A1199&gt;0,C1198+1,"")</f>
        <v/>
      </c>
      <c r="D1199" s="10" t="str">
        <f aca="false">IF($A1199&gt;0,VLOOKUP($A1199,Inscripciones,2,FALSE()),"")</f>
        <v/>
      </c>
      <c r="E1199" s="10" t="str">
        <f aca="false">IF($A1199&gt;0,VLOOKUP($A1199,Inscripciones,3,FALSE()),"")</f>
        <v/>
      </c>
      <c r="F1199" s="11" t="str">
        <f aca="false">IF(A1199&gt;0,COUNTIF(E$4:E1199,E1199),"")</f>
        <v/>
      </c>
      <c r="G1199" s="18" t="str">
        <f aca="false">IF(H1199&gt;1,"Dorsal duplicado","")</f>
        <v/>
      </c>
      <c r="H1199" s="7" t="n">
        <f aca="false">IF(A1199&gt;0,COUNTIF(A$4:A$3002,A1199),0)</f>
        <v>0</v>
      </c>
    </row>
    <row r="1200" customFormat="false" ht="15" hidden="true" customHeight="false" outlineLevel="0" collapsed="false">
      <c r="A1200" s="3"/>
      <c r="B1200" s="17"/>
      <c r="C1200" s="7" t="str">
        <f aca="false">IF(A1200&gt;0,C1199+1,"")</f>
        <v/>
      </c>
      <c r="D1200" s="10" t="str">
        <f aca="false">IF($A1200&gt;0,VLOOKUP($A1200,Inscripciones,2,FALSE()),"")</f>
        <v/>
      </c>
      <c r="E1200" s="10" t="str">
        <f aca="false">IF($A1200&gt;0,VLOOKUP($A1200,Inscripciones,3,FALSE()),"")</f>
        <v/>
      </c>
      <c r="F1200" s="11" t="str">
        <f aca="false">IF(A1200&gt;0,COUNTIF(E$4:E1200,E1200),"")</f>
        <v/>
      </c>
      <c r="G1200" s="18" t="str">
        <f aca="false">IF(H1200&gt;1,"Dorsal duplicado","")</f>
        <v/>
      </c>
      <c r="H1200" s="7" t="n">
        <f aca="false">IF(A1200&gt;0,COUNTIF(A$4:A$3002,A1200),0)</f>
        <v>0</v>
      </c>
    </row>
    <row r="1201" customFormat="false" ht="15" hidden="true" customHeight="false" outlineLevel="0" collapsed="false">
      <c r="A1201" s="3"/>
      <c r="B1201" s="17"/>
      <c r="C1201" s="7" t="str">
        <f aca="false">IF(A1201&gt;0,C1200+1,"")</f>
        <v/>
      </c>
      <c r="D1201" s="10" t="str">
        <f aca="false">IF($A1201&gt;0,VLOOKUP($A1201,Inscripciones,2,FALSE()),"")</f>
        <v/>
      </c>
      <c r="E1201" s="10" t="str">
        <f aca="false">IF($A1201&gt;0,VLOOKUP($A1201,Inscripciones,3,FALSE()),"")</f>
        <v/>
      </c>
      <c r="F1201" s="11" t="str">
        <f aca="false">IF(A1201&gt;0,COUNTIF(E$4:E1201,E1201),"")</f>
        <v/>
      </c>
      <c r="G1201" s="18" t="str">
        <f aca="false">IF(H1201&gt;1,"Dorsal duplicado","")</f>
        <v/>
      </c>
      <c r="H1201" s="7" t="n">
        <f aca="false">IF(A1201&gt;0,COUNTIF(A$4:A$3002,A1201),0)</f>
        <v>0</v>
      </c>
    </row>
    <row r="1202" customFormat="false" ht="15" hidden="true" customHeight="false" outlineLevel="0" collapsed="false">
      <c r="A1202" s="3"/>
      <c r="B1202" s="17"/>
      <c r="C1202" s="7" t="str">
        <f aca="false">IF(A1202&gt;0,C1201+1,"")</f>
        <v/>
      </c>
      <c r="D1202" s="10" t="str">
        <f aca="false">IF($A1202&gt;0,VLOOKUP($A1202,Inscripciones,2,FALSE()),"")</f>
        <v/>
      </c>
      <c r="E1202" s="10" t="str">
        <f aca="false">IF($A1202&gt;0,VLOOKUP($A1202,Inscripciones,3,FALSE()),"")</f>
        <v/>
      </c>
      <c r="F1202" s="11" t="str">
        <f aca="false">IF(A1202&gt;0,COUNTIF(E$4:E1202,E1202),"")</f>
        <v/>
      </c>
      <c r="G1202" s="18" t="str">
        <f aca="false">IF(H1202&gt;1,"Dorsal duplicado","")</f>
        <v/>
      </c>
      <c r="H1202" s="7" t="n">
        <f aca="false">IF(A1202&gt;0,COUNTIF(A$4:A$3002,A1202),0)</f>
        <v>0</v>
      </c>
    </row>
    <row r="1203" customFormat="false" ht="15" hidden="true" customHeight="false" outlineLevel="0" collapsed="false">
      <c r="A1203" s="3"/>
      <c r="B1203" s="17"/>
      <c r="C1203" s="7" t="str">
        <f aca="false">IF(A1203&gt;0,C1202+1,"")</f>
        <v/>
      </c>
      <c r="D1203" s="10" t="str">
        <f aca="false">IF($A1203&gt;0,VLOOKUP($A1203,Inscripciones,2,FALSE()),"")</f>
        <v/>
      </c>
      <c r="E1203" s="10" t="str">
        <f aca="false">IF($A1203&gt;0,VLOOKUP($A1203,Inscripciones,3,FALSE()),"")</f>
        <v/>
      </c>
      <c r="F1203" s="11" t="str">
        <f aca="false">IF(A1203&gt;0,COUNTIF(E$4:E1203,E1203),"")</f>
        <v/>
      </c>
      <c r="G1203" s="18" t="str">
        <f aca="false">IF(H1203&gt;1,"Dorsal duplicado","")</f>
        <v/>
      </c>
      <c r="H1203" s="7" t="n">
        <f aca="false">IF(A1203&gt;0,COUNTIF(A$4:A$3002,A1203),0)</f>
        <v>0</v>
      </c>
    </row>
    <row r="1204" customFormat="false" ht="15" hidden="true" customHeight="false" outlineLevel="0" collapsed="false">
      <c r="A1204" s="3"/>
      <c r="B1204" s="17"/>
      <c r="C1204" s="7" t="str">
        <f aca="false">IF(A1204&gt;0,C1203+1,"")</f>
        <v/>
      </c>
      <c r="D1204" s="10" t="str">
        <f aca="false">IF($A1204&gt;0,VLOOKUP($A1204,Inscripciones,2,FALSE()),"")</f>
        <v/>
      </c>
      <c r="E1204" s="10" t="str">
        <f aca="false">IF($A1204&gt;0,VLOOKUP($A1204,Inscripciones,3,FALSE()),"")</f>
        <v/>
      </c>
      <c r="F1204" s="11" t="str">
        <f aca="false">IF(A1204&gt;0,COUNTIF(E$4:E1204,E1204),"")</f>
        <v/>
      </c>
      <c r="G1204" s="18" t="str">
        <f aca="false">IF(H1204&gt;1,"Dorsal duplicado","")</f>
        <v/>
      </c>
      <c r="H1204" s="7" t="n">
        <f aca="false">IF(A1204&gt;0,COUNTIF(A$4:A$3002,A1204),0)</f>
        <v>0</v>
      </c>
    </row>
    <row r="1205" customFormat="false" ht="15" hidden="true" customHeight="false" outlineLevel="0" collapsed="false">
      <c r="A1205" s="3"/>
      <c r="B1205" s="17"/>
      <c r="C1205" s="7" t="str">
        <f aca="false">IF(A1205&gt;0,C1204+1,"")</f>
        <v/>
      </c>
      <c r="D1205" s="10" t="str">
        <f aca="false">IF($A1205&gt;0,VLOOKUP($A1205,Inscripciones,2,FALSE()),"")</f>
        <v/>
      </c>
      <c r="E1205" s="10" t="str">
        <f aca="false">IF($A1205&gt;0,VLOOKUP($A1205,Inscripciones,3,FALSE()),"")</f>
        <v/>
      </c>
      <c r="F1205" s="11" t="str">
        <f aca="false">IF(A1205&gt;0,COUNTIF(E$4:E1205,E1205),"")</f>
        <v/>
      </c>
      <c r="G1205" s="18" t="str">
        <f aca="false">IF(H1205&gt;1,"Dorsal duplicado","")</f>
        <v/>
      </c>
      <c r="H1205" s="7" t="n">
        <f aca="false">IF(A1205&gt;0,COUNTIF(A$4:A$3002,A1205),0)</f>
        <v>0</v>
      </c>
    </row>
    <row r="1206" customFormat="false" ht="15" hidden="true" customHeight="false" outlineLevel="0" collapsed="false">
      <c r="A1206" s="3"/>
      <c r="B1206" s="17"/>
      <c r="C1206" s="7" t="str">
        <f aca="false">IF(A1206&gt;0,C1205+1,"")</f>
        <v/>
      </c>
      <c r="D1206" s="10" t="str">
        <f aca="false">IF($A1206&gt;0,VLOOKUP($A1206,Inscripciones,2,FALSE()),"")</f>
        <v/>
      </c>
      <c r="E1206" s="10" t="str">
        <f aca="false">IF($A1206&gt;0,VLOOKUP($A1206,Inscripciones,3,FALSE()),"")</f>
        <v/>
      </c>
      <c r="F1206" s="11" t="str">
        <f aca="false">IF(A1206&gt;0,COUNTIF(E$4:E1206,E1206),"")</f>
        <v/>
      </c>
      <c r="G1206" s="18" t="str">
        <f aca="false">IF(H1206&gt;1,"Dorsal duplicado","")</f>
        <v/>
      </c>
      <c r="H1206" s="7" t="n">
        <f aca="false">IF(A1206&gt;0,COUNTIF(A$4:A$3002,A1206),0)</f>
        <v>0</v>
      </c>
    </row>
    <row r="1207" customFormat="false" ht="15" hidden="true" customHeight="false" outlineLevel="0" collapsed="false">
      <c r="A1207" s="3"/>
      <c r="B1207" s="17"/>
      <c r="C1207" s="7" t="str">
        <f aca="false">IF(A1207&gt;0,C1206+1,"")</f>
        <v/>
      </c>
      <c r="D1207" s="10" t="str">
        <f aca="false">IF($A1207&gt;0,VLOOKUP($A1207,Inscripciones,2,FALSE()),"")</f>
        <v/>
      </c>
      <c r="E1207" s="10" t="str">
        <f aca="false">IF($A1207&gt;0,VLOOKUP($A1207,Inscripciones,3,FALSE()),"")</f>
        <v/>
      </c>
      <c r="F1207" s="11" t="str">
        <f aca="false">IF(A1207&gt;0,COUNTIF(E$4:E1207,E1207),"")</f>
        <v/>
      </c>
      <c r="G1207" s="18" t="str">
        <f aca="false">IF(H1207&gt;1,"Dorsal duplicado","")</f>
        <v/>
      </c>
      <c r="H1207" s="7" t="n">
        <f aca="false">IF(A1207&gt;0,COUNTIF(A$4:A$3002,A1207),0)</f>
        <v>0</v>
      </c>
    </row>
    <row r="1208" customFormat="false" ht="15" hidden="true" customHeight="false" outlineLevel="0" collapsed="false">
      <c r="A1208" s="3"/>
      <c r="B1208" s="17"/>
      <c r="C1208" s="7" t="str">
        <f aca="false">IF(A1208&gt;0,C1207+1,"")</f>
        <v/>
      </c>
      <c r="D1208" s="10" t="str">
        <f aca="false">IF($A1208&gt;0,VLOOKUP($A1208,Inscripciones,2,FALSE()),"")</f>
        <v/>
      </c>
      <c r="E1208" s="10" t="str">
        <f aca="false">IF($A1208&gt;0,VLOOKUP($A1208,Inscripciones,3,FALSE()),"")</f>
        <v/>
      </c>
      <c r="F1208" s="11" t="str">
        <f aca="false">IF(A1208&gt;0,COUNTIF(E$4:E1208,E1208),"")</f>
        <v/>
      </c>
      <c r="G1208" s="18" t="str">
        <f aca="false">IF(H1208&gt;1,"Dorsal duplicado","")</f>
        <v/>
      </c>
      <c r="H1208" s="7" t="n">
        <f aca="false">IF(A1208&gt;0,COUNTIF(A$4:A$3002,A1208),0)</f>
        <v>0</v>
      </c>
    </row>
    <row r="1209" customFormat="false" ht="15" hidden="true" customHeight="false" outlineLevel="0" collapsed="false">
      <c r="A1209" s="3"/>
      <c r="B1209" s="17"/>
      <c r="C1209" s="7" t="str">
        <f aca="false">IF(A1209&gt;0,C1208+1,"")</f>
        <v/>
      </c>
      <c r="D1209" s="10" t="str">
        <f aca="false">IF($A1209&gt;0,VLOOKUP($A1209,Inscripciones,2,FALSE()),"")</f>
        <v/>
      </c>
      <c r="E1209" s="10" t="str">
        <f aca="false">IF($A1209&gt;0,VLOOKUP($A1209,Inscripciones,3,FALSE()),"")</f>
        <v/>
      </c>
      <c r="F1209" s="11" t="str">
        <f aca="false">IF(A1209&gt;0,COUNTIF(E$4:E1209,E1209),"")</f>
        <v/>
      </c>
      <c r="G1209" s="18" t="str">
        <f aca="false">IF(H1209&gt;1,"Dorsal duplicado","")</f>
        <v/>
      </c>
      <c r="H1209" s="7" t="n">
        <f aca="false">IF(A1209&gt;0,COUNTIF(A$4:A$3002,A1209),0)</f>
        <v>0</v>
      </c>
    </row>
    <row r="1210" customFormat="false" ht="15" hidden="true" customHeight="false" outlineLevel="0" collapsed="false">
      <c r="A1210" s="3"/>
      <c r="B1210" s="17"/>
      <c r="C1210" s="7" t="str">
        <f aca="false">IF(A1210&gt;0,C1209+1,"")</f>
        <v/>
      </c>
      <c r="D1210" s="10" t="str">
        <f aca="false">IF($A1210&gt;0,VLOOKUP($A1210,Inscripciones,2,FALSE()),"")</f>
        <v/>
      </c>
      <c r="E1210" s="10" t="str">
        <f aca="false">IF($A1210&gt;0,VLOOKUP($A1210,Inscripciones,3,FALSE()),"")</f>
        <v/>
      </c>
      <c r="F1210" s="11" t="str">
        <f aca="false">IF(A1210&gt;0,COUNTIF(E$4:E1210,E1210),"")</f>
        <v/>
      </c>
      <c r="G1210" s="18" t="str">
        <f aca="false">IF(H1210&gt;1,"Dorsal duplicado","")</f>
        <v/>
      </c>
      <c r="H1210" s="7" t="n">
        <f aca="false">IF(A1210&gt;0,COUNTIF(A$4:A$3002,A1210),0)</f>
        <v>0</v>
      </c>
    </row>
    <row r="1211" customFormat="false" ht="15" hidden="true" customHeight="false" outlineLevel="0" collapsed="false">
      <c r="A1211" s="3"/>
      <c r="B1211" s="17"/>
      <c r="C1211" s="7" t="str">
        <f aca="false">IF(A1211&gt;0,C1210+1,"")</f>
        <v/>
      </c>
      <c r="D1211" s="10" t="str">
        <f aca="false">IF($A1211&gt;0,VLOOKUP($A1211,Inscripciones,2,FALSE()),"")</f>
        <v/>
      </c>
      <c r="E1211" s="10" t="str">
        <f aca="false">IF($A1211&gt;0,VLOOKUP($A1211,Inscripciones,3,FALSE()),"")</f>
        <v/>
      </c>
      <c r="F1211" s="11" t="str">
        <f aca="false">IF(A1211&gt;0,COUNTIF(E$4:E1211,E1211),"")</f>
        <v/>
      </c>
      <c r="G1211" s="18" t="str">
        <f aca="false">IF(H1211&gt;1,"Dorsal duplicado","")</f>
        <v/>
      </c>
      <c r="H1211" s="7" t="n">
        <f aca="false">IF(A1211&gt;0,COUNTIF(A$4:A$3002,A1211),0)</f>
        <v>0</v>
      </c>
    </row>
    <row r="1212" customFormat="false" ht="15" hidden="true" customHeight="false" outlineLevel="0" collapsed="false">
      <c r="A1212" s="3"/>
      <c r="B1212" s="17"/>
      <c r="C1212" s="7" t="str">
        <f aca="false">IF(A1212&gt;0,C1211+1,"")</f>
        <v/>
      </c>
      <c r="D1212" s="10" t="str">
        <f aca="false">IF($A1212&gt;0,VLOOKUP($A1212,Inscripciones,2,FALSE()),"")</f>
        <v/>
      </c>
      <c r="E1212" s="10" t="str">
        <f aca="false">IF($A1212&gt;0,VLOOKUP($A1212,Inscripciones,3,FALSE()),"")</f>
        <v/>
      </c>
      <c r="F1212" s="11" t="str">
        <f aca="false">IF(A1212&gt;0,COUNTIF(E$4:E1212,E1212),"")</f>
        <v/>
      </c>
      <c r="G1212" s="18" t="str">
        <f aca="false">IF(H1212&gt;1,"Dorsal duplicado","")</f>
        <v/>
      </c>
      <c r="H1212" s="7" t="n">
        <f aca="false">IF(A1212&gt;0,COUNTIF(A$4:A$3002,A1212),0)</f>
        <v>0</v>
      </c>
    </row>
    <row r="1213" customFormat="false" ht="15" hidden="true" customHeight="false" outlineLevel="0" collapsed="false">
      <c r="A1213" s="3"/>
      <c r="B1213" s="17"/>
      <c r="C1213" s="7" t="str">
        <f aca="false">IF(A1213&gt;0,C1212+1,"")</f>
        <v/>
      </c>
      <c r="D1213" s="10" t="str">
        <f aca="false">IF($A1213&gt;0,VLOOKUP($A1213,Inscripciones,2,FALSE()),"")</f>
        <v/>
      </c>
      <c r="E1213" s="10" t="str">
        <f aca="false">IF($A1213&gt;0,VLOOKUP($A1213,Inscripciones,3,FALSE()),"")</f>
        <v/>
      </c>
      <c r="F1213" s="11" t="str">
        <f aca="false">IF(A1213&gt;0,COUNTIF(E$4:E1213,E1213),"")</f>
        <v/>
      </c>
      <c r="G1213" s="18" t="str">
        <f aca="false">IF(H1213&gt;1,"Dorsal duplicado","")</f>
        <v/>
      </c>
      <c r="H1213" s="7" t="n">
        <f aca="false">IF(A1213&gt;0,COUNTIF(A$4:A$3002,A1213),0)</f>
        <v>0</v>
      </c>
    </row>
    <row r="1214" customFormat="false" ht="15" hidden="true" customHeight="false" outlineLevel="0" collapsed="false">
      <c r="A1214" s="3"/>
      <c r="B1214" s="17"/>
      <c r="C1214" s="7" t="str">
        <f aca="false">IF(A1214&gt;0,C1213+1,"")</f>
        <v/>
      </c>
      <c r="D1214" s="10" t="str">
        <f aca="false">IF($A1214&gt;0,VLOOKUP($A1214,Inscripciones,2,FALSE()),"")</f>
        <v/>
      </c>
      <c r="E1214" s="10" t="str">
        <f aca="false">IF($A1214&gt;0,VLOOKUP($A1214,Inscripciones,3,FALSE()),"")</f>
        <v/>
      </c>
      <c r="F1214" s="11" t="str">
        <f aca="false">IF(A1214&gt;0,COUNTIF(E$4:E1214,E1214),"")</f>
        <v/>
      </c>
      <c r="G1214" s="18" t="str">
        <f aca="false">IF(H1214&gt;1,"Dorsal duplicado","")</f>
        <v/>
      </c>
      <c r="H1214" s="7" t="n">
        <f aca="false">IF(A1214&gt;0,COUNTIF(A$4:A$3002,A1214),0)</f>
        <v>0</v>
      </c>
    </row>
    <row r="1215" customFormat="false" ht="15" hidden="true" customHeight="false" outlineLevel="0" collapsed="false">
      <c r="A1215" s="3"/>
      <c r="B1215" s="17"/>
      <c r="C1215" s="7" t="str">
        <f aca="false">IF(A1215&gt;0,C1214+1,"")</f>
        <v/>
      </c>
      <c r="D1215" s="10" t="str">
        <f aca="false">IF($A1215&gt;0,VLOOKUP($A1215,Inscripciones,2,FALSE()),"")</f>
        <v/>
      </c>
      <c r="E1215" s="10" t="str">
        <f aca="false">IF($A1215&gt;0,VLOOKUP($A1215,Inscripciones,3,FALSE()),"")</f>
        <v/>
      </c>
      <c r="F1215" s="11" t="str">
        <f aca="false">IF(A1215&gt;0,COUNTIF(E$4:E1215,E1215),"")</f>
        <v/>
      </c>
      <c r="G1215" s="18" t="str">
        <f aca="false">IF(H1215&gt;1,"Dorsal duplicado","")</f>
        <v/>
      </c>
      <c r="H1215" s="7" t="n">
        <f aca="false">IF(A1215&gt;0,COUNTIF(A$4:A$3002,A1215),0)</f>
        <v>0</v>
      </c>
    </row>
    <row r="1216" customFormat="false" ht="15" hidden="true" customHeight="false" outlineLevel="0" collapsed="false">
      <c r="A1216" s="3"/>
      <c r="B1216" s="17"/>
      <c r="C1216" s="7" t="str">
        <f aca="false">IF(A1216&gt;0,C1215+1,"")</f>
        <v/>
      </c>
      <c r="D1216" s="10" t="str">
        <f aca="false">IF($A1216&gt;0,VLOOKUP($A1216,Inscripciones,2,FALSE()),"")</f>
        <v/>
      </c>
      <c r="E1216" s="10" t="str">
        <f aca="false">IF($A1216&gt;0,VLOOKUP($A1216,Inscripciones,3,FALSE()),"")</f>
        <v/>
      </c>
      <c r="F1216" s="11" t="str">
        <f aca="false">IF(A1216&gt;0,COUNTIF(E$4:E1216,E1216),"")</f>
        <v/>
      </c>
      <c r="G1216" s="18" t="str">
        <f aca="false">IF(H1216&gt;1,"Dorsal duplicado","")</f>
        <v/>
      </c>
      <c r="H1216" s="7" t="n">
        <f aca="false">IF(A1216&gt;0,COUNTIF(A$4:A$3002,A1216),0)</f>
        <v>0</v>
      </c>
    </row>
    <row r="1217" customFormat="false" ht="15" hidden="true" customHeight="false" outlineLevel="0" collapsed="false">
      <c r="A1217" s="3"/>
      <c r="B1217" s="17"/>
      <c r="C1217" s="7" t="str">
        <f aca="false">IF(A1217&gt;0,C1216+1,"")</f>
        <v/>
      </c>
      <c r="D1217" s="10" t="str">
        <f aca="false">IF($A1217&gt;0,VLOOKUP($A1217,Inscripciones,2,FALSE()),"")</f>
        <v/>
      </c>
      <c r="E1217" s="10" t="str">
        <f aca="false">IF($A1217&gt;0,VLOOKUP($A1217,Inscripciones,3,FALSE()),"")</f>
        <v/>
      </c>
      <c r="F1217" s="11" t="str">
        <f aca="false">IF(A1217&gt;0,COUNTIF(E$4:E1217,E1217),"")</f>
        <v/>
      </c>
      <c r="G1217" s="18" t="str">
        <f aca="false">IF(H1217&gt;1,"Dorsal duplicado","")</f>
        <v/>
      </c>
      <c r="H1217" s="7" t="n">
        <f aca="false">IF(A1217&gt;0,COUNTIF(A$4:A$3002,A1217),0)</f>
        <v>0</v>
      </c>
    </row>
    <row r="1218" customFormat="false" ht="15" hidden="true" customHeight="false" outlineLevel="0" collapsed="false">
      <c r="A1218" s="3"/>
      <c r="B1218" s="17"/>
      <c r="C1218" s="7" t="str">
        <f aca="false">IF(A1218&gt;0,C1217+1,"")</f>
        <v/>
      </c>
      <c r="D1218" s="10" t="str">
        <f aca="false">IF($A1218&gt;0,VLOOKUP($A1218,Inscripciones,2,FALSE()),"")</f>
        <v/>
      </c>
      <c r="E1218" s="10" t="str">
        <f aca="false">IF($A1218&gt;0,VLOOKUP($A1218,Inscripciones,3,FALSE()),"")</f>
        <v/>
      </c>
      <c r="F1218" s="11" t="str">
        <f aca="false">IF(A1218&gt;0,COUNTIF(E$4:E1218,E1218),"")</f>
        <v/>
      </c>
      <c r="G1218" s="18" t="str">
        <f aca="false">IF(H1218&gt;1,"Dorsal duplicado","")</f>
        <v/>
      </c>
      <c r="H1218" s="7" t="n">
        <f aca="false">IF(A1218&gt;0,COUNTIF(A$4:A$3002,A1218),0)</f>
        <v>0</v>
      </c>
    </row>
    <row r="1219" customFormat="false" ht="15" hidden="true" customHeight="false" outlineLevel="0" collapsed="false">
      <c r="A1219" s="3"/>
      <c r="B1219" s="17"/>
      <c r="C1219" s="7" t="str">
        <f aca="false">IF(A1219&gt;0,C1218+1,"")</f>
        <v/>
      </c>
      <c r="D1219" s="10" t="str">
        <f aca="false">IF($A1219&gt;0,VLOOKUP($A1219,Inscripciones,2,FALSE()),"")</f>
        <v/>
      </c>
      <c r="E1219" s="10" t="str">
        <f aca="false">IF($A1219&gt;0,VLOOKUP($A1219,Inscripciones,3,FALSE()),"")</f>
        <v/>
      </c>
      <c r="F1219" s="11" t="str">
        <f aca="false">IF(A1219&gt;0,COUNTIF(E$4:E1219,E1219),"")</f>
        <v/>
      </c>
      <c r="G1219" s="18" t="str">
        <f aca="false">IF(H1219&gt;1,"Dorsal duplicado","")</f>
        <v/>
      </c>
      <c r="H1219" s="7" t="n">
        <f aca="false">IF(A1219&gt;0,COUNTIF(A$4:A$3002,A1219),0)</f>
        <v>0</v>
      </c>
    </row>
    <row r="1220" customFormat="false" ht="15" hidden="true" customHeight="false" outlineLevel="0" collapsed="false">
      <c r="A1220" s="3"/>
      <c r="B1220" s="17"/>
      <c r="C1220" s="7" t="str">
        <f aca="false">IF(A1220&gt;0,C1219+1,"")</f>
        <v/>
      </c>
      <c r="D1220" s="10" t="str">
        <f aca="false">IF($A1220&gt;0,VLOOKUP($A1220,Inscripciones,2,FALSE()),"")</f>
        <v/>
      </c>
      <c r="E1220" s="10" t="str">
        <f aca="false">IF($A1220&gt;0,VLOOKUP($A1220,Inscripciones,3,FALSE()),"")</f>
        <v/>
      </c>
      <c r="F1220" s="11" t="str">
        <f aca="false">IF(A1220&gt;0,COUNTIF(E$4:E1220,E1220),"")</f>
        <v/>
      </c>
      <c r="G1220" s="18" t="str">
        <f aca="false">IF(H1220&gt;1,"Dorsal duplicado","")</f>
        <v/>
      </c>
      <c r="H1220" s="7" t="n">
        <f aca="false">IF(A1220&gt;0,COUNTIF(A$4:A$3002,A1220),0)</f>
        <v>0</v>
      </c>
    </row>
    <row r="1221" customFormat="false" ht="15" hidden="true" customHeight="false" outlineLevel="0" collapsed="false">
      <c r="A1221" s="3"/>
      <c r="B1221" s="17"/>
      <c r="C1221" s="7" t="str">
        <f aca="false">IF(A1221&gt;0,C1220+1,"")</f>
        <v/>
      </c>
      <c r="D1221" s="10" t="str">
        <f aca="false">IF($A1221&gt;0,VLOOKUP($A1221,Inscripciones,2,FALSE()),"")</f>
        <v/>
      </c>
      <c r="E1221" s="10" t="str">
        <f aca="false">IF($A1221&gt;0,VLOOKUP($A1221,Inscripciones,3,FALSE()),"")</f>
        <v/>
      </c>
      <c r="F1221" s="11" t="str">
        <f aca="false">IF(A1221&gt;0,COUNTIF(E$4:E1221,E1221),"")</f>
        <v/>
      </c>
      <c r="G1221" s="18" t="str">
        <f aca="false">IF(H1221&gt;1,"Dorsal duplicado","")</f>
        <v/>
      </c>
      <c r="H1221" s="7" t="n">
        <f aca="false">IF(A1221&gt;0,COUNTIF(A$4:A$3002,A1221),0)</f>
        <v>0</v>
      </c>
    </row>
    <row r="1222" customFormat="false" ht="15" hidden="true" customHeight="false" outlineLevel="0" collapsed="false">
      <c r="A1222" s="3"/>
      <c r="B1222" s="17"/>
      <c r="C1222" s="7" t="str">
        <f aca="false">IF(A1222&gt;0,C1221+1,"")</f>
        <v/>
      </c>
      <c r="D1222" s="10" t="str">
        <f aca="false">IF($A1222&gt;0,VLOOKUP($A1222,Inscripciones,2,FALSE()),"")</f>
        <v/>
      </c>
      <c r="E1222" s="10" t="str">
        <f aca="false">IF($A1222&gt;0,VLOOKUP($A1222,Inscripciones,3,FALSE()),"")</f>
        <v/>
      </c>
      <c r="F1222" s="11" t="str">
        <f aca="false">IF(A1222&gt;0,COUNTIF(E$4:E1222,E1222),"")</f>
        <v/>
      </c>
      <c r="G1222" s="18" t="str">
        <f aca="false">IF(H1222&gt;1,"Dorsal duplicado","")</f>
        <v/>
      </c>
      <c r="H1222" s="7" t="n">
        <f aca="false">IF(A1222&gt;0,COUNTIF(A$4:A$3002,A1222),0)</f>
        <v>0</v>
      </c>
    </row>
    <row r="1223" customFormat="false" ht="15" hidden="true" customHeight="false" outlineLevel="0" collapsed="false">
      <c r="A1223" s="3"/>
      <c r="B1223" s="17"/>
      <c r="C1223" s="7" t="str">
        <f aca="false">IF(A1223&gt;0,C1222+1,"")</f>
        <v/>
      </c>
      <c r="D1223" s="10" t="str">
        <f aca="false">IF($A1223&gt;0,VLOOKUP($A1223,Inscripciones,2,FALSE()),"")</f>
        <v/>
      </c>
      <c r="E1223" s="10" t="str">
        <f aca="false">IF($A1223&gt;0,VLOOKUP($A1223,Inscripciones,3,FALSE()),"")</f>
        <v/>
      </c>
      <c r="F1223" s="11" t="str">
        <f aca="false">IF(A1223&gt;0,COUNTIF(E$4:E1223,E1223),"")</f>
        <v/>
      </c>
      <c r="G1223" s="18" t="str">
        <f aca="false">IF(H1223&gt;1,"Dorsal duplicado","")</f>
        <v/>
      </c>
      <c r="H1223" s="7" t="n">
        <f aca="false">IF(A1223&gt;0,COUNTIF(A$4:A$3002,A1223),0)</f>
        <v>0</v>
      </c>
    </row>
    <row r="1224" customFormat="false" ht="15" hidden="true" customHeight="false" outlineLevel="0" collapsed="false">
      <c r="A1224" s="3"/>
      <c r="B1224" s="17"/>
      <c r="C1224" s="7" t="str">
        <f aca="false">IF(A1224&gt;0,C1223+1,"")</f>
        <v/>
      </c>
      <c r="D1224" s="10" t="str">
        <f aca="false">IF($A1224&gt;0,VLOOKUP($A1224,Inscripciones,2,FALSE()),"")</f>
        <v/>
      </c>
      <c r="E1224" s="10" t="str">
        <f aca="false">IF($A1224&gt;0,VLOOKUP($A1224,Inscripciones,3,FALSE()),"")</f>
        <v/>
      </c>
      <c r="F1224" s="11" t="str">
        <f aca="false">IF(A1224&gt;0,COUNTIF(E$4:E1224,E1224),"")</f>
        <v/>
      </c>
      <c r="G1224" s="18" t="str">
        <f aca="false">IF(H1224&gt;1,"Dorsal duplicado","")</f>
        <v/>
      </c>
      <c r="H1224" s="7" t="n">
        <f aca="false">IF(A1224&gt;0,COUNTIF(A$4:A$3002,A1224),0)</f>
        <v>0</v>
      </c>
    </row>
    <row r="1225" customFormat="false" ht="15" hidden="true" customHeight="false" outlineLevel="0" collapsed="false">
      <c r="A1225" s="3"/>
      <c r="B1225" s="17"/>
      <c r="C1225" s="7" t="str">
        <f aca="false">IF(A1225&gt;0,C1224+1,"")</f>
        <v/>
      </c>
      <c r="D1225" s="10" t="str">
        <f aca="false">IF($A1225&gt;0,VLOOKUP($A1225,Inscripciones,2,FALSE()),"")</f>
        <v/>
      </c>
      <c r="E1225" s="10" t="str">
        <f aca="false">IF($A1225&gt;0,VLOOKUP($A1225,Inscripciones,3,FALSE()),"")</f>
        <v/>
      </c>
      <c r="F1225" s="11" t="str">
        <f aca="false">IF(A1225&gt;0,COUNTIF(E$4:E1225,E1225),"")</f>
        <v/>
      </c>
      <c r="G1225" s="18" t="str">
        <f aca="false">IF(H1225&gt;1,"Dorsal duplicado","")</f>
        <v/>
      </c>
      <c r="H1225" s="7" t="n">
        <f aca="false">IF(A1225&gt;0,COUNTIF(A$4:A$3002,A1225),0)</f>
        <v>0</v>
      </c>
    </row>
    <row r="1226" customFormat="false" ht="15" hidden="true" customHeight="false" outlineLevel="0" collapsed="false">
      <c r="A1226" s="3"/>
      <c r="B1226" s="17"/>
      <c r="C1226" s="7" t="str">
        <f aca="false">IF(A1226&gt;0,C1225+1,"")</f>
        <v/>
      </c>
      <c r="D1226" s="10" t="str">
        <f aca="false">IF($A1226&gt;0,VLOOKUP($A1226,Inscripciones,2,FALSE()),"")</f>
        <v/>
      </c>
      <c r="E1226" s="10" t="str">
        <f aca="false">IF($A1226&gt;0,VLOOKUP($A1226,Inscripciones,3,FALSE()),"")</f>
        <v/>
      </c>
      <c r="F1226" s="11" t="str">
        <f aca="false">IF(A1226&gt;0,COUNTIF(E$4:E1226,E1226),"")</f>
        <v/>
      </c>
      <c r="G1226" s="18" t="str">
        <f aca="false">IF(H1226&gt;1,"Dorsal duplicado","")</f>
        <v/>
      </c>
      <c r="H1226" s="7" t="n">
        <f aca="false">IF(A1226&gt;0,COUNTIF(A$4:A$3002,A1226),0)</f>
        <v>0</v>
      </c>
    </row>
    <row r="1227" customFormat="false" ht="15" hidden="true" customHeight="false" outlineLevel="0" collapsed="false">
      <c r="A1227" s="3"/>
      <c r="B1227" s="17"/>
      <c r="C1227" s="7" t="str">
        <f aca="false">IF(A1227&gt;0,C1226+1,"")</f>
        <v/>
      </c>
      <c r="D1227" s="10" t="str">
        <f aca="false">IF($A1227&gt;0,VLOOKUP($A1227,Inscripciones,2,FALSE()),"")</f>
        <v/>
      </c>
      <c r="E1227" s="10" t="str">
        <f aca="false">IF($A1227&gt;0,VLOOKUP($A1227,Inscripciones,3,FALSE()),"")</f>
        <v/>
      </c>
      <c r="F1227" s="11" t="str">
        <f aca="false">IF(A1227&gt;0,COUNTIF(E$4:E1227,E1227),"")</f>
        <v/>
      </c>
      <c r="G1227" s="18" t="str">
        <f aca="false">IF(H1227&gt;1,"Dorsal duplicado","")</f>
        <v/>
      </c>
      <c r="H1227" s="7" t="n">
        <f aca="false">IF(A1227&gt;0,COUNTIF(A$4:A$3002,A1227),0)</f>
        <v>0</v>
      </c>
    </row>
    <row r="1228" customFormat="false" ht="15" hidden="true" customHeight="false" outlineLevel="0" collapsed="false">
      <c r="A1228" s="3"/>
      <c r="B1228" s="17"/>
      <c r="C1228" s="7" t="str">
        <f aca="false">IF(A1228&gt;0,C1227+1,"")</f>
        <v/>
      </c>
      <c r="D1228" s="10" t="str">
        <f aca="false">IF($A1228&gt;0,VLOOKUP($A1228,Inscripciones,2,FALSE()),"")</f>
        <v/>
      </c>
      <c r="E1228" s="10" t="str">
        <f aca="false">IF($A1228&gt;0,VLOOKUP($A1228,Inscripciones,3,FALSE()),"")</f>
        <v/>
      </c>
      <c r="F1228" s="11" t="str">
        <f aca="false">IF(A1228&gt;0,COUNTIF(E$4:E1228,E1228),"")</f>
        <v/>
      </c>
      <c r="G1228" s="18" t="str">
        <f aca="false">IF(H1228&gt;1,"Dorsal duplicado","")</f>
        <v/>
      </c>
      <c r="H1228" s="7" t="n">
        <f aca="false">IF(A1228&gt;0,COUNTIF(A$4:A$3002,A1228),0)</f>
        <v>0</v>
      </c>
    </row>
    <row r="1229" customFormat="false" ht="15" hidden="true" customHeight="false" outlineLevel="0" collapsed="false">
      <c r="A1229" s="3"/>
      <c r="B1229" s="17"/>
      <c r="C1229" s="7" t="str">
        <f aca="false">IF(A1229&gt;0,C1228+1,"")</f>
        <v/>
      </c>
      <c r="D1229" s="10" t="str">
        <f aca="false">IF($A1229&gt;0,VLOOKUP($A1229,Inscripciones,2,FALSE()),"")</f>
        <v/>
      </c>
      <c r="E1229" s="10" t="str">
        <f aca="false">IF($A1229&gt;0,VLOOKUP($A1229,Inscripciones,3,FALSE()),"")</f>
        <v/>
      </c>
      <c r="F1229" s="11" t="str">
        <f aca="false">IF(A1229&gt;0,COUNTIF(E$4:E1229,E1229),"")</f>
        <v/>
      </c>
      <c r="G1229" s="18" t="str">
        <f aca="false">IF(H1229&gt;1,"Dorsal duplicado","")</f>
        <v/>
      </c>
      <c r="H1229" s="7" t="n">
        <f aca="false">IF(A1229&gt;0,COUNTIF(A$4:A$3002,A1229),0)</f>
        <v>0</v>
      </c>
    </row>
    <row r="1230" customFormat="false" ht="15" hidden="true" customHeight="false" outlineLevel="0" collapsed="false">
      <c r="A1230" s="3"/>
      <c r="B1230" s="17"/>
      <c r="C1230" s="7" t="str">
        <f aca="false">IF(A1230&gt;0,C1229+1,"")</f>
        <v/>
      </c>
      <c r="D1230" s="10" t="str">
        <f aca="false">IF($A1230&gt;0,VLOOKUP($A1230,Inscripciones,2,FALSE()),"")</f>
        <v/>
      </c>
      <c r="E1230" s="10" t="str">
        <f aca="false">IF($A1230&gt;0,VLOOKUP($A1230,Inscripciones,3,FALSE()),"")</f>
        <v/>
      </c>
      <c r="F1230" s="11" t="str">
        <f aca="false">IF(A1230&gt;0,COUNTIF(E$4:E1230,E1230),"")</f>
        <v/>
      </c>
      <c r="G1230" s="18" t="str">
        <f aca="false">IF(H1230&gt;1,"Dorsal duplicado","")</f>
        <v/>
      </c>
      <c r="H1230" s="7" t="n">
        <f aca="false">IF(A1230&gt;0,COUNTIF(A$4:A$3002,A1230),0)</f>
        <v>0</v>
      </c>
    </row>
    <row r="1231" customFormat="false" ht="15" hidden="true" customHeight="false" outlineLevel="0" collapsed="false">
      <c r="A1231" s="3"/>
      <c r="B1231" s="17"/>
      <c r="C1231" s="7" t="str">
        <f aca="false">IF(A1231&gt;0,C1230+1,"")</f>
        <v/>
      </c>
      <c r="D1231" s="10" t="str">
        <f aca="false">IF($A1231&gt;0,VLOOKUP($A1231,Inscripciones,2,FALSE()),"")</f>
        <v/>
      </c>
      <c r="E1231" s="10" t="str">
        <f aca="false">IF($A1231&gt;0,VLOOKUP($A1231,Inscripciones,3,FALSE()),"")</f>
        <v/>
      </c>
      <c r="F1231" s="11" t="str">
        <f aca="false">IF(A1231&gt;0,COUNTIF(E$4:E1231,E1231),"")</f>
        <v/>
      </c>
      <c r="G1231" s="18" t="str">
        <f aca="false">IF(H1231&gt;1,"Dorsal duplicado","")</f>
        <v/>
      </c>
      <c r="H1231" s="7" t="n">
        <f aca="false">IF(A1231&gt;0,COUNTIF(A$4:A$3002,A1231),0)</f>
        <v>0</v>
      </c>
    </row>
    <row r="1232" customFormat="false" ht="15" hidden="true" customHeight="false" outlineLevel="0" collapsed="false">
      <c r="A1232" s="3"/>
      <c r="B1232" s="17"/>
      <c r="C1232" s="7" t="str">
        <f aca="false">IF(A1232&gt;0,C1231+1,"")</f>
        <v/>
      </c>
      <c r="D1232" s="10" t="str">
        <f aca="false">IF($A1232&gt;0,VLOOKUP($A1232,Inscripciones,2,FALSE()),"")</f>
        <v/>
      </c>
      <c r="E1232" s="10" t="str">
        <f aca="false">IF($A1232&gt;0,VLOOKUP($A1232,Inscripciones,3,FALSE()),"")</f>
        <v/>
      </c>
      <c r="F1232" s="11" t="str">
        <f aca="false">IF(A1232&gt;0,COUNTIF(E$4:E1232,E1232),"")</f>
        <v/>
      </c>
      <c r="G1232" s="18" t="str">
        <f aca="false">IF(H1232&gt;1,"Dorsal duplicado","")</f>
        <v/>
      </c>
      <c r="H1232" s="7" t="n">
        <f aca="false">IF(A1232&gt;0,COUNTIF(A$4:A$3002,A1232),0)</f>
        <v>0</v>
      </c>
    </row>
    <row r="1233" customFormat="false" ht="15" hidden="true" customHeight="false" outlineLevel="0" collapsed="false">
      <c r="A1233" s="3"/>
      <c r="B1233" s="17"/>
      <c r="C1233" s="7" t="str">
        <f aca="false">IF(A1233&gt;0,C1232+1,"")</f>
        <v/>
      </c>
      <c r="D1233" s="10" t="str">
        <f aca="false">IF($A1233&gt;0,VLOOKUP($A1233,Inscripciones,2,FALSE()),"")</f>
        <v/>
      </c>
      <c r="E1233" s="10" t="str">
        <f aca="false">IF($A1233&gt;0,VLOOKUP($A1233,Inscripciones,3,FALSE()),"")</f>
        <v/>
      </c>
      <c r="F1233" s="11" t="str">
        <f aca="false">IF(A1233&gt;0,COUNTIF(E$4:E1233,E1233),"")</f>
        <v/>
      </c>
      <c r="G1233" s="18" t="str">
        <f aca="false">IF(H1233&gt;1,"Dorsal duplicado","")</f>
        <v/>
      </c>
      <c r="H1233" s="7" t="n">
        <f aca="false">IF(A1233&gt;0,COUNTIF(A$4:A$3002,A1233),0)</f>
        <v>0</v>
      </c>
    </row>
    <row r="1234" customFormat="false" ht="15" hidden="true" customHeight="false" outlineLevel="0" collapsed="false">
      <c r="A1234" s="3"/>
      <c r="B1234" s="17"/>
      <c r="C1234" s="7" t="str">
        <f aca="false">IF(A1234&gt;0,C1233+1,"")</f>
        <v/>
      </c>
      <c r="D1234" s="10" t="str">
        <f aca="false">IF($A1234&gt;0,VLOOKUP($A1234,Inscripciones,2,FALSE()),"")</f>
        <v/>
      </c>
      <c r="E1234" s="10" t="str">
        <f aca="false">IF($A1234&gt;0,VLOOKUP($A1234,Inscripciones,3,FALSE()),"")</f>
        <v/>
      </c>
      <c r="F1234" s="11" t="str">
        <f aca="false">IF(A1234&gt;0,COUNTIF(E$4:E1234,E1234),"")</f>
        <v/>
      </c>
      <c r="G1234" s="18" t="str">
        <f aca="false">IF(H1234&gt;1,"Dorsal duplicado","")</f>
        <v/>
      </c>
      <c r="H1234" s="7" t="n">
        <f aca="false">IF(A1234&gt;0,COUNTIF(A$4:A$3002,A1234),0)</f>
        <v>0</v>
      </c>
    </row>
    <row r="1235" customFormat="false" ht="15" hidden="true" customHeight="false" outlineLevel="0" collapsed="false">
      <c r="A1235" s="3"/>
      <c r="B1235" s="17"/>
      <c r="C1235" s="7" t="str">
        <f aca="false">IF(A1235&gt;0,C1234+1,"")</f>
        <v/>
      </c>
      <c r="D1235" s="10" t="str">
        <f aca="false">IF($A1235&gt;0,VLOOKUP($A1235,Inscripciones,2,FALSE()),"")</f>
        <v/>
      </c>
      <c r="E1235" s="10" t="str">
        <f aca="false">IF($A1235&gt;0,VLOOKUP($A1235,Inscripciones,3,FALSE()),"")</f>
        <v/>
      </c>
      <c r="F1235" s="11" t="str">
        <f aca="false">IF(A1235&gt;0,COUNTIF(E$4:E1235,E1235),"")</f>
        <v/>
      </c>
      <c r="G1235" s="18" t="str">
        <f aca="false">IF(H1235&gt;1,"Dorsal duplicado","")</f>
        <v/>
      </c>
      <c r="H1235" s="7" t="n">
        <f aca="false">IF(A1235&gt;0,COUNTIF(A$4:A$3002,A1235),0)</f>
        <v>0</v>
      </c>
    </row>
    <row r="1236" customFormat="false" ht="15" hidden="true" customHeight="false" outlineLevel="0" collapsed="false">
      <c r="A1236" s="3"/>
      <c r="B1236" s="17"/>
      <c r="C1236" s="7" t="str">
        <f aca="false">IF(A1236&gt;0,C1235+1,"")</f>
        <v/>
      </c>
      <c r="D1236" s="10" t="str">
        <f aca="false">IF($A1236&gt;0,VLOOKUP($A1236,Inscripciones,2,FALSE()),"")</f>
        <v/>
      </c>
      <c r="E1236" s="10" t="str">
        <f aca="false">IF($A1236&gt;0,VLOOKUP($A1236,Inscripciones,3,FALSE()),"")</f>
        <v/>
      </c>
      <c r="F1236" s="11" t="str">
        <f aca="false">IF(A1236&gt;0,COUNTIF(E$4:E1236,E1236),"")</f>
        <v/>
      </c>
      <c r="G1236" s="18" t="str">
        <f aca="false">IF(H1236&gt;1,"Dorsal duplicado","")</f>
        <v/>
      </c>
      <c r="H1236" s="7" t="n">
        <f aca="false">IF(A1236&gt;0,COUNTIF(A$4:A$3002,A1236),0)</f>
        <v>0</v>
      </c>
    </row>
    <row r="1237" customFormat="false" ht="15" hidden="true" customHeight="false" outlineLevel="0" collapsed="false">
      <c r="A1237" s="3"/>
      <c r="B1237" s="17"/>
      <c r="C1237" s="7" t="str">
        <f aca="false">IF(A1237&gt;0,C1236+1,"")</f>
        <v/>
      </c>
      <c r="D1237" s="10" t="str">
        <f aca="false">IF($A1237&gt;0,VLOOKUP($A1237,Inscripciones,2,FALSE()),"")</f>
        <v/>
      </c>
      <c r="E1237" s="10" t="str">
        <f aca="false">IF($A1237&gt;0,VLOOKUP($A1237,Inscripciones,3,FALSE()),"")</f>
        <v/>
      </c>
      <c r="F1237" s="11" t="str">
        <f aca="false">IF(A1237&gt;0,COUNTIF(E$4:E1237,E1237),"")</f>
        <v/>
      </c>
      <c r="G1237" s="18" t="str">
        <f aca="false">IF(H1237&gt;1,"Dorsal duplicado","")</f>
        <v/>
      </c>
      <c r="H1237" s="7" t="n">
        <f aca="false">IF(A1237&gt;0,COUNTIF(A$4:A$3002,A1237),0)</f>
        <v>0</v>
      </c>
    </row>
    <row r="1238" customFormat="false" ht="15" hidden="true" customHeight="false" outlineLevel="0" collapsed="false">
      <c r="A1238" s="3"/>
      <c r="B1238" s="17"/>
      <c r="C1238" s="7" t="str">
        <f aca="false">IF(A1238&gt;0,C1237+1,"")</f>
        <v/>
      </c>
      <c r="D1238" s="10" t="str">
        <f aca="false">IF($A1238&gt;0,VLOOKUP($A1238,Inscripciones,2,FALSE()),"")</f>
        <v/>
      </c>
      <c r="E1238" s="10" t="str">
        <f aca="false">IF($A1238&gt;0,VLOOKUP($A1238,Inscripciones,3,FALSE()),"")</f>
        <v/>
      </c>
      <c r="F1238" s="11" t="str">
        <f aca="false">IF(A1238&gt;0,COUNTIF(E$4:E1238,E1238),"")</f>
        <v/>
      </c>
      <c r="G1238" s="18" t="str">
        <f aca="false">IF(H1238&gt;1,"Dorsal duplicado","")</f>
        <v/>
      </c>
      <c r="H1238" s="7" t="n">
        <f aca="false">IF(A1238&gt;0,COUNTIF(A$4:A$3002,A1238),0)</f>
        <v>0</v>
      </c>
    </row>
    <row r="1239" customFormat="false" ht="15" hidden="true" customHeight="false" outlineLevel="0" collapsed="false">
      <c r="A1239" s="3"/>
      <c r="B1239" s="17"/>
      <c r="C1239" s="7" t="str">
        <f aca="false">IF(A1239&gt;0,C1238+1,"")</f>
        <v/>
      </c>
      <c r="D1239" s="10" t="str">
        <f aca="false">IF($A1239&gt;0,VLOOKUP($A1239,Inscripciones,2,FALSE()),"")</f>
        <v/>
      </c>
      <c r="E1239" s="10" t="str">
        <f aca="false">IF($A1239&gt;0,VLOOKUP($A1239,Inscripciones,3,FALSE()),"")</f>
        <v/>
      </c>
      <c r="F1239" s="11" t="str">
        <f aca="false">IF(A1239&gt;0,COUNTIF(E$4:E1239,E1239),"")</f>
        <v/>
      </c>
      <c r="G1239" s="18" t="str">
        <f aca="false">IF(H1239&gt;1,"Dorsal duplicado","")</f>
        <v/>
      </c>
      <c r="H1239" s="7" t="n">
        <f aca="false">IF(A1239&gt;0,COUNTIF(A$4:A$3002,A1239),0)</f>
        <v>0</v>
      </c>
    </row>
    <row r="1240" customFormat="false" ht="15" hidden="true" customHeight="false" outlineLevel="0" collapsed="false">
      <c r="A1240" s="3"/>
      <c r="B1240" s="17"/>
      <c r="C1240" s="7" t="str">
        <f aca="false">IF(A1240&gt;0,C1239+1,"")</f>
        <v/>
      </c>
      <c r="D1240" s="10" t="str">
        <f aca="false">IF($A1240&gt;0,VLOOKUP($A1240,Inscripciones,2,FALSE()),"")</f>
        <v/>
      </c>
      <c r="E1240" s="10" t="str">
        <f aca="false">IF($A1240&gt;0,VLOOKUP($A1240,Inscripciones,3,FALSE()),"")</f>
        <v/>
      </c>
      <c r="F1240" s="11" t="str">
        <f aca="false">IF(A1240&gt;0,COUNTIF(E$4:E1240,E1240),"")</f>
        <v/>
      </c>
      <c r="G1240" s="18" t="str">
        <f aca="false">IF(H1240&gt;1,"Dorsal duplicado","")</f>
        <v/>
      </c>
      <c r="H1240" s="7" t="n">
        <f aca="false">IF(A1240&gt;0,COUNTIF(A$4:A$3002,A1240),0)</f>
        <v>0</v>
      </c>
    </row>
    <row r="1241" customFormat="false" ht="15" hidden="true" customHeight="false" outlineLevel="0" collapsed="false">
      <c r="A1241" s="3"/>
      <c r="B1241" s="17"/>
      <c r="C1241" s="7" t="str">
        <f aca="false">IF(A1241&gt;0,C1240+1,"")</f>
        <v/>
      </c>
      <c r="D1241" s="10" t="str">
        <f aca="false">IF($A1241&gt;0,VLOOKUP($A1241,Inscripciones,2,FALSE()),"")</f>
        <v/>
      </c>
      <c r="E1241" s="10" t="str">
        <f aca="false">IF($A1241&gt;0,VLOOKUP($A1241,Inscripciones,3,FALSE()),"")</f>
        <v/>
      </c>
      <c r="F1241" s="11" t="str">
        <f aca="false">IF(A1241&gt;0,COUNTIF(E$4:E1241,E1241),"")</f>
        <v/>
      </c>
      <c r="G1241" s="18" t="str">
        <f aca="false">IF(H1241&gt;1,"Dorsal duplicado","")</f>
        <v/>
      </c>
      <c r="H1241" s="7" t="n">
        <f aca="false">IF(A1241&gt;0,COUNTIF(A$4:A$3002,A1241),0)</f>
        <v>0</v>
      </c>
    </row>
    <row r="1242" customFormat="false" ht="15" hidden="true" customHeight="false" outlineLevel="0" collapsed="false">
      <c r="A1242" s="3"/>
      <c r="B1242" s="17"/>
      <c r="C1242" s="7" t="str">
        <f aca="false">IF(A1242&gt;0,C1241+1,"")</f>
        <v/>
      </c>
      <c r="D1242" s="10" t="str">
        <f aca="false">IF($A1242&gt;0,VLOOKUP($A1242,Inscripciones,2,FALSE()),"")</f>
        <v/>
      </c>
      <c r="E1242" s="10" t="str">
        <f aca="false">IF($A1242&gt;0,VLOOKUP($A1242,Inscripciones,3,FALSE()),"")</f>
        <v/>
      </c>
      <c r="F1242" s="11" t="str">
        <f aca="false">IF(A1242&gt;0,COUNTIF(E$4:E1242,E1242),"")</f>
        <v/>
      </c>
      <c r="G1242" s="18" t="str">
        <f aca="false">IF(H1242&gt;1,"Dorsal duplicado","")</f>
        <v/>
      </c>
      <c r="H1242" s="7" t="n">
        <f aca="false">IF(A1242&gt;0,COUNTIF(A$4:A$3002,A1242),0)</f>
        <v>0</v>
      </c>
    </row>
    <row r="1243" customFormat="false" ht="15" hidden="true" customHeight="false" outlineLevel="0" collapsed="false">
      <c r="A1243" s="3"/>
      <c r="B1243" s="17"/>
      <c r="C1243" s="7" t="str">
        <f aca="false">IF(A1243&gt;0,C1242+1,"")</f>
        <v/>
      </c>
      <c r="D1243" s="10" t="str">
        <f aca="false">IF($A1243&gt;0,VLOOKUP($A1243,Inscripciones,2,FALSE()),"")</f>
        <v/>
      </c>
      <c r="E1243" s="10" t="str">
        <f aca="false">IF($A1243&gt;0,VLOOKUP($A1243,Inscripciones,3,FALSE()),"")</f>
        <v/>
      </c>
      <c r="F1243" s="11" t="str">
        <f aca="false">IF(A1243&gt;0,COUNTIF(E$4:E1243,E1243),"")</f>
        <v/>
      </c>
      <c r="G1243" s="18" t="str">
        <f aca="false">IF(H1243&gt;1,"Dorsal duplicado","")</f>
        <v/>
      </c>
      <c r="H1243" s="7" t="n">
        <f aca="false">IF(A1243&gt;0,COUNTIF(A$4:A$3002,A1243),0)</f>
        <v>0</v>
      </c>
    </row>
    <row r="1244" customFormat="false" ht="15" hidden="true" customHeight="false" outlineLevel="0" collapsed="false">
      <c r="A1244" s="3"/>
      <c r="B1244" s="17"/>
      <c r="C1244" s="7" t="str">
        <f aca="false">IF(A1244&gt;0,C1243+1,"")</f>
        <v/>
      </c>
      <c r="D1244" s="10" t="str">
        <f aca="false">IF($A1244&gt;0,VLOOKUP($A1244,Inscripciones,2,FALSE()),"")</f>
        <v/>
      </c>
      <c r="E1244" s="10" t="str">
        <f aca="false">IF($A1244&gt;0,VLOOKUP($A1244,Inscripciones,3,FALSE()),"")</f>
        <v/>
      </c>
      <c r="F1244" s="11" t="str">
        <f aca="false">IF(A1244&gt;0,COUNTIF(E$4:E1244,E1244),"")</f>
        <v/>
      </c>
      <c r="G1244" s="18" t="str">
        <f aca="false">IF(H1244&gt;1,"Dorsal duplicado","")</f>
        <v/>
      </c>
      <c r="H1244" s="7" t="n">
        <f aca="false">IF(A1244&gt;0,COUNTIF(A$4:A$3002,A1244),0)</f>
        <v>0</v>
      </c>
    </row>
    <row r="1245" customFormat="false" ht="15" hidden="true" customHeight="false" outlineLevel="0" collapsed="false">
      <c r="A1245" s="3"/>
      <c r="B1245" s="17"/>
      <c r="C1245" s="7" t="str">
        <f aca="false">IF(A1245&gt;0,C1244+1,"")</f>
        <v/>
      </c>
      <c r="D1245" s="10" t="str">
        <f aca="false">IF($A1245&gt;0,VLOOKUP($A1245,Inscripciones,2,FALSE()),"")</f>
        <v/>
      </c>
      <c r="E1245" s="10" t="str">
        <f aca="false">IF($A1245&gt;0,VLOOKUP($A1245,Inscripciones,3,FALSE()),"")</f>
        <v/>
      </c>
      <c r="F1245" s="11" t="str">
        <f aca="false">IF(A1245&gt;0,COUNTIF(E$4:E1245,E1245),"")</f>
        <v/>
      </c>
      <c r="G1245" s="18" t="str">
        <f aca="false">IF(H1245&gt;1,"Dorsal duplicado","")</f>
        <v/>
      </c>
      <c r="H1245" s="7" t="n">
        <f aca="false">IF(A1245&gt;0,COUNTIF(A$4:A$3002,A1245),0)</f>
        <v>0</v>
      </c>
    </row>
    <row r="1246" customFormat="false" ht="15" hidden="true" customHeight="false" outlineLevel="0" collapsed="false">
      <c r="A1246" s="3"/>
      <c r="B1246" s="17"/>
      <c r="C1246" s="7" t="str">
        <f aca="false">IF(A1246&gt;0,C1245+1,"")</f>
        <v/>
      </c>
      <c r="D1246" s="10" t="str">
        <f aca="false">IF($A1246&gt;0,VLOOKUP($A1246,Inscripciones,2,FALSE()),"")</f>
        <v/>
      </c>
      <c r="E1246" s="10" t="str">
        <f aca="false">IF($A1246&gt;0,VLOOKUP($A1246,Inscripciones,3,FALSE()),"")</f>
        <v/>
      </c>
      <c r="F1246" s="11" t="str">
        <f aca="false">IF(A1246&gt;0,COUNTIF(E$4:E1246,E1246),"")</f>
        <v/>
      </c>
      <c r="G1246" s="18" t="str">
        <f aca="false">IF(H1246&gt;1,"Dorsal duplicado","")</f>
        <v/>
      </c>
      <c r="H1246" s="7" t="n">
        <f aca="false">IF(A1246&gt;0,COUNTIF(A$4:A$3002,A1246),0)</f>
        <v>0</v>
      </c>
    </row>
    <row r="1247" customFormat="false" ht="15" hidden="true" customHeight="false" outlineLevel="0" collapsed="false">
      <c r="A1247" s="3"/>
      <c r="B1247" s="17"/>
      <c r="C1247" s="7" t="str">
        <f aca="false">IF(A1247&gt;0,C1246+1,"")</f>
        <v/>
      </c>
      <c r="D1247" s="10" t="str">
        <f aca="false">IF($A1247&gt;0,VLOOKUP($A1247,Inscripciones,2,FALSE()),"")</f>
        <v/>
      </c>
      <c r="E1247" s="10" t="str">
        <f aca="false">IF($A1247&gt;0,VLOOKUP($A1247,Inscripciones,3,FALSE()),"")</f>
        <v/>
      </c>
      <c r="F1247" s="11" t="str">
        <f aca="false">IF(A1247&gt;0,COUNTIF(E$4:E1247,E1247),"")</f>
        <v/>
      </c>
      <c r="G1247" s="18" t="str">
        <f aca="false">IF(H1247&gt;1,"Dorsal duplicado","")</f>
        <v/>
      </c>
      <c r="H1247" s="7" t="n">
        <f aca="false">IF(A1247&gt;0,COUNTIF(A$4:A$3002,A1247),0)</f>
        <v>0</v>
      </c>
    </row>
    <row r="1248" customFormat="false" ht="15" hidden="true" customHeight="false" outlineLevel="0" collapsed="false">
      <c r="A1248" s="3"/>
      <c r="B1248" s="17"/>
      <c r="C1248" s="7" t="str">
        <f aca="false">IF(A1248&gt;0,C1247+1,"")</f>
        <v/>
      </c>
      <c r="D1248" s="10" t="str">
        <f aca="false">IF($A1248&gt;0,VLOOKUP($A1248,Inscripciones,2,FALSE()),"")</f>
        <v/>
      </c>
      <c r="E1248" s="10" t="str">
        <f aca="false">IF($A1248&gt;0,VLOOKUP($A1248,Inscripciones,3,FALSE()),"")</f>
        <v/>
      </c>
      <c r="F1248" s="11" t="str">
        <f aca="false">IF(A1248&gt;0,COUNTIF(E$4:E1248,E1248),"")</f>
        <v/>
      </c>
      <c r="G1248" s="18" t="str">
        <f aca="false">IF(H1248&gt;1,"Dorsal duplicado","")</f>
        <v/>
      </c>
      <c r="H1248" s="7" t="n">
        <f aca="false">IF(A1248&gt;0,COUNTIF(A$4:A$3002,A1248),0)</f>
        <v>0</v>
      </c>
    </row>
    <row r="1249" customFormat="false" ht="15" hidden="true" customHeight="false" outlineLevel="0" collapsed="false">
      <c r="A1249" s="3"/>
      <c r="B1249" s="17"/>
      <c r="C1249" s="7" t="str">
        <f aca="false">IF(A1249&gt;0,C1248+1,"")</f>
        <v/>
      </c>
      <c r="D1249" s="10" t="str">
        <f aca="false">IF($A1249&gt;0,VLOOKUP($A1249,Inscripciones,2,FALSE()),"")</f>
        <v/>
      </c>
      <c r="E1249" s="10" t="str">
        <f aca="false">IF($A1249&gt;0,VLOOKUP($A1249,Inscripciones,3,FALSE()),"")</f>
        <v/>
      </c>
      <c r="F1249" s="11" t="str">
        <f aca="false">IF(A1249&gt;0,COUNTIF(E$4:E1249,E1249),"")</f>
        <v/>
      </c>
      <c r="G1249" s="18" t="str">
        <f aca="false">IF(H1249&gt;1,"Dorsal duplicado","")</f>
        <v/>
      </c>
      <c r="H1249" s="7" t="n">
        <f aca="false">IF(A1249&gt;0,COUNTIF(A$4:A$3002,A1249),0)</f>
        <v>0</v>
      </c>
    </row>
    <row r="1250" customFormat="false" ht="15" hidden="true" customHeight="false" outlineLevel="0" collapsed="false">
      <c r="A1250" s="3"/>
      <c r="B1250" s="17"/>
      <c r="C1250" s="7" t="str">
        <f aca="false">IF(A1250&gt;0,C1249+1,"")</f>
        <v/>
      </c>
      <c r="D1250" s="10" t="str">
        <f aca="false">IF($A1250&gt;0,VLOOKUP($A1250,Inscripciones,2,FALSE()),"")</f>
        <v/>
      </c>
      <c r="E1250" s="10" t="str">
        <f aca="false">IF($A1250&gt;0,VLOOKUP($A1250,Inscripciones,3,FALSE()),"")</f>
        <v/>
      </c>
      <c r="F1250" s="11" t="str">
        <f aca="false">IF(A1250&gt;0,COUNTIF(E$4:E1250,E1250),"")</f>
        <v/>
      </c>
      <c r="G1250" s="18" t="str">
        <f aca="false">IF(H1250&gt;1,"Dorsal duplicado","")</f>
        <v/>
      </c>
      <c r="H1250" s="7" t="n">
        <f aca="false">IF(A1250&gt;0,COUNTIF(A$4:A$3002,A1250),0)</f>
        <v>0</v>
      </c>
    </row>
    <row r="1251" customFormat="false" ht="15" hidden="true" customHeight="false" outlineLevel="0" collapsed="false">
      <c r="A1251" s="3"/>
      <c r="B1251" s="17"/>
      <c r="C1251" s="7" t="str">
        <f aca="false">IF(A1251&gt;0,C1250+1,"")</f>
        <v/>
      </c>
      <c r="D1251" s="10" t="str">
        <f aca="false">IF($A1251&gt;0,VLOOKUP($A1251,Inscripciones,2,FALSE()),"")</f>
        <v/>
      </c>
      <c r="E1251" s="10" t="str">
        <f aca="false">IF($A1251&gt;0,VLOOKUP($A1251,Inscripciones,3,FALSE()),"")</f>
        <v/>
      </c>
      <c r="F1251" s="11" t="str">
        <f aca="false">IF(A1251&gt;0,COUNTIF(E$4:E1251,E1251),"")</f>
        <v/>
      </c>
      <c r="G1251" s="18" t="str">
        <f aca="false">IF(H1251&gt;1,"Dorsal duplicado","")</f>
        <v/>
      </c>
      <c r="H1251" s="7" t="n">
        <f aca="false">IF(A1251&gt;0,COUNTIF(A$4:A$3002,A1251),0)</f>
        <v>0</v>
      </c>
    </row>
    <row r="1252" customFormat="false" ht="15" hidden="true" customHeight="false" outlineLevel="0" collapsed="false">
      <c r="A1252" s="3"/>
      <c r="B1252" s="17"/>
      <c r="C1252" s="7" t="str">
        <f aca="false">IF(A1252&gt;0,C1251+1,"")</f>
        <v/>
      </c>
      <c r="D1252" s="10" t="str">
        <f aca="false">IF($A1252&gt;0,VLOOKUP($A1252,Inscripciones,2,FALSE()),"")</f>
        <v/>
      </c>
      <c r="E1252" s="10" t="str">
        <f aca="false">IF($A1252&gt;0,VLOOKUP($A1252,Inscripciones,3,FALSE()),"")</f>
        <v/>
      </c>
      <c r="F1252" s="11" t="str">
        <f aca="false">IF(A1252&gt;0,COUNTIF(E$4:E1252,E1252),"")</f>
        <v/>
      </c>
      <c r="G1252" s="18" t="str">
        <f aca="false">IF(H1252&gt;1,"Dorsal duplicado","")</f>
        <v/>
      </c>
      <c r="H1252" s="7" t="n">
        <f aca="false">IF(A1252&gt;0,COUNTIF(A$4:A$3002,A1252),0)</f>
        <v>0</v>
      </c>
    </row>
    <row r="1253" customFormat="false" ht="15" hidden="true" customHeight="false" outlineLevel="0" collapsed="false">
      <c r="A1253" s="3"/>
      <c r="B1253" s="17"/>
      <c r="C1253" s="7" t="str">
        <f aca="false">IF(A1253&gt;0,C1252+1,"")</f>
        <v/>
      </c>
      <c r="D1253" s="10" t="str">
        <f aca="false">IF($A1253&gt;0,VLOOKUP($A1253,Inscripciones,2,FALSE()),"")</f>
        <v/>
      </c>
      <c r="E1253" s="10" t="str">
        <f aca="false">IF($A1253&gt;0,VLOOKUP($A1253,Inscripciones,3,FALSE()),"")</f>
        <v/>
      </c>
      <c r="F1253" s="11" t="str">
        <f aca="false">IF(A1253&gt;0,COUNTIF(E$4:E1253,E1253),"")</f>
        <v/>
      </c>
      <c r="G1253" s="18" t="str">
        <f aca="false">IF(H1253&gt;1,"Dorsal duplicado","")</f>
        <v/>
      </c>
      <c r="H1253" s="7" t="n">
        <f aca="false">IF(A1253&gt;0,COUNTIF(A$4:A$3002,A1253),0)</f>
        <v>0</v>
      </c>
    </row>
    <row r="1254" customFormat="false" ht="15" hidden="true" customHeight="false" outlineLevel="0" collapsed="false">
      <c r="A1254" s="3"/>
      <c r="B1254" s="17"/>
      <c r="C1254" s="7" t="str">
        <f aca="false">IF(A1254&gt;0,C1253+1,"")</f>
        <v/>
      </c>
      <c r="D1254" s="10" t="str">
        <f aca="false">IF($A1254&gt;0,VLOOKUP($A1254,Inscripciones,2,FALSE()),"")</f>
        <v/>
      </c>
      <c r="E1254" s="10" t="str">
        <f aca="false">IF($A1254&gt;0,VLOOKUP($A1254,Inscripciones,3,FALSE()),"")</f>
        <v/>
      </c>
      <c r="F1254" s="11" t="str">
        <f aca="false">IF(A1254&gt;0,COUNTIF(E$4:E1254,E1254),"")</f>
        <v/>
      </c>
      <c r="G1254" s="18" t="str">
        <f aca="false">IF(H1254&gt;1,"Dorsal duplicado","")</f>
        <v/>
      </c>
      <c r="H1254" s="7" t="n">
        <f aca="false">IF(A1254&gt;0,COUNTIF(A$4:A$3002,A1254),0)</f>
        <v>0</v>
      </c>
    </row>
    <row r="1255" customFormat="false" ht="15" hidden="true" customHeight="false" outlineLevel="0" collapsed="false">
      <c r="A1255" s="3"/>
      <c r="B1255" s="17"/>
      <c r="C1255" s="7" t="str">
        <f aca="false">IF(A1255&gt;0,C1254+1,"")</f>
        <v/>
      </c>
      <c r="D1255" s="10" t="str">
        <f aca="false">IF($A1255&gt;0,VLOOKUP($A1255,Inscripciones,2,FALSE()),"")</f>
        <v/>
      </c>
      <c r="E1255" s="10" t="str">
        <f aca="false">IF($A1255&gt;0,VLOOKUP($A1255,Inscripciones,3,FALSE()),"")</f>
        <v/>
      </c>
      <c r="F1255" s="11" t="str">
        <f aca="false">IF(A1255&gt;0,COUNTIF(E$4:E1255,E1255),"")</f>
        <v/>
      </c>
      <c r="G1255" s="18" t="str">
        <f aca="false">IF(H1255&gt;1,"Dorsal duplicado","")</f>
        <v/>
      </c>
      <c r="H1255" s="7" t="n">
        <f aca="false">IF(A1255&gt;0,COUNTIF(A$4:A$3002,A1255),0)</f>
        <v>0</v>
      </c>
    </row>
    <row r="1256" customFormat="false" ht="15" hidden="true" customHeight="false" outlineLevel="0" collapsed="false">
      <c r="A1256" s="3"/>
      <c r="B1256" s="17"/>
      <c r="C1256" s="7" t="str">
        <f aca="false">IF(A1256&gt;0,C1255+1,"")</f>
        <v/>
      </c>
      <c r="D1256" s="10" t="str">
        <f aca="false">IF($A1256&gt;0,VLOOKUP($A1256,Inscripciones,2,FALSE()),"")</f>
        <v/>
      </c>
      <c r="E1256" s="10" t="str">
        <f aca="false">IF($A1256&gt;0,VLOOKUP($A1256,Inscripciones,3,FALSE()),"")</f>
        <v/>
      </c>
      <c r="F1256" s="11" t="str">
        <f aca="false">IF(A1256&gt;0,COUNTIF(E$4:E1256,E1256),"")</f>
        <v/>
      </c>
      <c r="G1256" s="18" t="str">
        <f aca="false">IF(H1256&gt;1,"Dorsal duplicado","")</f>
        <v/>
      </c>
      <c r="H1256" s="7" t="n">
        <f aca="false">IF(A1256&gt;0,COUNTIF(A$4:A$3002,A1256),0)</f>
        <v>0</v>
      </c>
    </row>
    <row r="1257" customFormat="false" ht="15" hidden="true" customHeight="false" outlineLevel="0" collapsed="false">
      <c r="A1257" s="3"/>
      <c r="B1257" s="17"/>
      <c r="C1257" s="7" t="str">
        <f aca="false">IF(A1257&gt;0,C1256+1,"")</f>
        <v/>
      </c>
      <c r="D1257" s="10" t="str">
        <f aca="false">IF($A1257&gt;0,VLOOKUP($A1257,Inscripciones,2,FALSE()),"")</f>
        <v/>
      </c>
      <c r="E1257" s="10" t="str">
        <f aca="false">IF($A1257&gt;0,VLOOKUP($A1257,Inscripciones,3,FALSE()),"")</f>
        <v/>
      </c>
      <c r="F1257" s="11" t="str">
        <f aca="false">IF(A1257&gt;0,COUNTIF(E$4:E1257,E1257),"")</f>
        <v/>
      </c>
      <c r="G1257" s="18" t="str">
        <f aca="false">IF(H1257&gt;1,"Dorsal duplicado","")</f>
        <v/>
      </c>
      <c r="H1257" s="7" t="n">
        <f aca="false">IF(A1257&gt;0,COUNTIF(A$4:A$3002,A1257),0)</f>
        <v>0</v>
      </c>
    </row>
    <row r="1258" customFormat="false" ht="15" hidden="true" customHeight="false" outlineLevel="0" collapsed="false">
      <c r="A1258" s="3"/>
      <c r="B1258" s="17"/>
      <c r="C1258" s="7" t="str">
        <f aca="false">IF(A1258&gt;0,C1257+1,"")</f>
        <v/>
      </c>
      <c r="D1258" s="10" t="str">
        <f aca="false">IF($A1258&gt;0,VLOOKUP($A1258,Inscripciones,2,FALSE()),"")</f>
        <v/>
      </c>
      <c r="E1258" s="10" t="str">
        <f aca="false">IF($A1258&gt;0,VLOOKUP($A1258,Inscripciones,3,FALSE()),"")</f>
        <v/>
      </c>
      <c r="F1258" s="11" t="str">
        <f aca="false">IF(A1258&gt;0,COUNTIF(E$4:E1258,E1258),"")</f>
        <v/>
      </c>
      <c r="G1258" s="18" t="str">
        <f aca="false">IF(H1258&gt;1,"Dorsal duplicado","")</f>
        <v/>
      </c>
      <c r="H1258" s="7" t="n">
        <f aca="false">IF(A1258&gt;0,COUNTIF(A$4:A$3002,A1258),0)</f>
        <v>0</v>
      </c>
    </row>
    <row r="1259" customFormat="false" ht="15" hidden="true" customHeight="false" outlineLevel="0" collapsed="false">
      <c r="A1259" s="3"/>
      <c r="B1259" s="17"/>
      <c r="C1259" s="7" t="str">
        <f aca="false">IF(A1259&gt;0,C1258+1,"")</f>
        <v/>
      </c>
      <c r="D1259" s="10" t="str">
        <f aca="false">IF($A1259&gt;0,VLOOKUP($A1259,Inscripciones,2,FALSE()),"")</f>
        <v/>
      </c>
      <c r="E1259" s="10" t="str">
        <f aca="false">IF($A1259&gt;0,VLOOKUP($A1259,Inscripciones,3,FALSE()),"")</f>
        <v/>
      </c>
      <c r="F1259" s="11" t="str">
        <f aca="false">IF(A1259&gt;0,COUNTIF(E$4:E1259,E1259),"")</f>
        <v/>
      </c>
      <c r="G1259" s="18" t="str">
        <f aca="false">IF(H1259&gt;1,"Dorsal duplicado","")</f>
        <v/>
      </c>
      <c r="H1259" s="7" t="n">
        <f aca="false">IF(A1259&gt;0,COUNTIF(A$4:A$3002,A1259),0)</f>
        <v>0</v>
      </c>
    </row>
    <row r="1260" customFormat="false" ht="15" hidden="true" customHeight="false" outlineLevel="0" collapsed="false">
      <c r="A1260" s="3"/>
      <c r="B1260" s="17"/>
      <c r="C1260" s="7" t="str">
        <f aca="false">IF(A1260&gt;0,C1259+1,"")</f>
        <v/>
      </c>
      <c r="D1260" s="10" t="str">
        <f aca="false">IF($A1260&gt;0,VLOOKUP($A1260,Inscripciones,2,FALSE()),"")</f>
        <v/>
      </c>
      <c r="E1260" s="10" t="str">
        <f aca="false">IF($A1260&gt;0,VLOOKUP($A1260,Inscripciones,3,FALSE()),"")</f>
        <v/>
      </c>
      <c r="F1260" s="11" t="str">
        <f aca="false">IF(A1260&gt;0,COUNTIF(E$4:E1260,E1260),"")</f>
        <v/>
      </c>
      <c r="G1260" s="18" t="str">
        <f aca="false">IF(H1260&gt;1,"Dorsal duplicado","")</f>
        <v/>
      </c>
      <c r="H1260" s="7" t="n">
        <f aca="false">IF(A1260&gt;0,COUNTIF(A$4:A$3002,A1260),0)</f>
        <v>0</v>
      </c>
    </row>
    <row r="1261" customFormat="false" ht="15" hidden="true" customHeight="false" outlineLevel="0" collapsed="false">
      <c r="A1261" s="3"/>
      <c r="B1261" s="17"/>
      <c r="C1261" s="7" t="str">
        <f aca="false">IF(A1261&gt;0,C1260+1,"")</f>
        <v/>
      </c>
      <c r="D1261" s="10" t="str">
        <f aca="false">IF($A1261&gt;0,VLOOKUP($A1261,Inscripciones,2,FALSE()),"")</f>
        <v/>
      </c>
      <c r="E1261" s="10" t="str">
        <f aca="false">IF($A1261&gt;0,VLOOKUP($A1261,Inscripciones,3,FALSE()),"")</f>
        <v/>
      </c>
      <c r="F1261" s="11" t="str">
        <f aca="false">IF(A1261&gt;0,COUNTIF(E$4:E1261,E1261),"")</f>
        <v/>
      </c>
      <c r="G1261" s="18" t="str">
        <f aca="false">IF(H1261&gt;1,"Dorsal duplicado","")</f>
        <v/>
      </c>
      <c r="H1261" s="7" t="n">
        <f aca="false">IF(A1261&gt;0,COUNTIF(A$4:A$3002,A1261),0)</f>
        <v>0</v>
      </c>
    </row>
    <row r="1262" customFormat="false" ht="15" hidden="true" customHeight="false" outlineLevel="0" collapsed="false">
      <c r="A1262" s="3"/>
      <c r="B1262" s="17"/>
      <c r="C1262" s="7" t="str">
        <f aca="false">IF(A1262&gt;0,C1261+1,"")</f>
        <v/>
      </c>
      <c r="D1262" s="10" t="str">
        <f aca="false">IF($A1262&gt;0,VLOOKUP($A1262,Inscripciones,2,FALSE()),"")</f>
        <v/>
      </c>
      <c r="E1262" s="10" t="str">
        <f aca="false">IF($A1262&gt;0,VLOOKUP($A1262,Inscripciones,3,FALSE()),"")</f>
        <v/>
      </c>
      <c r="F1262" s="11" t="str">
        <f aca="false">IF(A1262&gt;0,COUNTIF(E$4:E1262,E1262),"")</f>
        <v/>
      </c>
      <c r="G1262" s="18" t="str">
        <f aca="false">IF(H1262&gt;1,"Dorsal duplicado","")</f>
        <v/>
      </c>
      <c r="H1262" s="7" t="n">
        <f aca="false">IF(A1262&gt;0,COUNTIF(A$4:A$3002,A1262),0)</f>
        <v>0</v>
      </c>
    </row>
    <row r="1263" customFormat="false" ht="15" hidden="true" customHeight="false" outlineLevel="0" collapsed="false">
      <c r="A1263" s="3"/>
      <c r="B1263" s="17"/>
      <c r="C1263" s="7" t="str">
        <f aca="false">IF(A1263&gt;0,C1262+1,"")</f>
        <v/>
      </c>
      <c r="D1263" s="10" t="str">
        <f aca="false">IF($A1263&gt;0,VLOOKUP($A1263,Inscripciones,2,FALSE()),"")</f>
        <v/>
      </c>
      <c r="E1263" s="10" t="str">
        <f aca="false">IF($A1263&gt;0,VLOOKUP($A1263,Inscripciones,3,FALSE()),"")</f>
        <v/>
      </c>
      <c r="F1263" s="11" t="str">
        <f aca="false">IF(A1263&gt;0,COUNTIF(E$4:E1263,E1263),"")</f>
        <v/>
      </c>
      <c r="G1263" s="18" t="str">
        <f aca="false">IF(H1263&gt;1,"Dorsal duplicado","")</f>
        <v/>
      </c>
      <c r="H1263" s="7" t="n">
        <f aca="false">IF(A1263&gt;0,COUNTIF(A$4:A$3002,A1263),0)</f>
        <v>0</v>
      </c>
    </row>
    <row r="1264" customFormat="false" ht="15" hidden="true" customHeight="false" outlineLevel="0" collapsed="false">
      <c r="A1264" s="3"/>
      <c r="B1264" s="17"/>
      <c r="C1264" s="7" t="str">
        <f aca="false">IF(A1264&gt;0,C1263+1,"")</f>
        <v/>
      </c>
      <c r="D1264" s="10" t="str">
        <f aca="false">IF($A1264&gt;0,VLOOKUP($A1264,Inscripciones,2,FALSE()),"")</f>
        <v/>
      </c>
      <c r="E1264" s="10" t="str">
        <f aca="false">IF($A1264&gt;0,VLOOKUP($A1264,Inscripciones,3,FALSE()),"")</f>
        <v/>
      </c>
      <c r="F1264" s="11" t="str">
        <f aca="false">IF(A1264&gt;0,COUNTIF(E$4:E1264,E1264),"")</f>
        <v/>
      </c>
      <c r="G1264" s="18" t="str">
        <f aca="false">IF(H1264&gt;1,"Dorsal duplicado","")</f>
        <v/>
      </c>
      <c r="H1264" s="7" t="n">
        <f aca="false">IF(A1264&gt;0,COUNTIF(A$4:A$3002,A1264),0)</f>
        <v>0</v>
      </c>
    </row>
    <row r="1265" customFormat="false" ht="15" hidden="true" customHeight="false" outlineLevel="0" collapsed="false">
      <c r="A1265" s="3"/>
      <c r="B1265" s="17"/>
      <c r="C1265" s="7" t="str">
        <f aca="false">IF(A1265&gt;0,C1264+1,"")</f>
        <v/>
      </c>
      <c r="D1265" s="10" t="str">
        <f aca="false">IF($A1265&gt;0,VLOOKUP($A1265,Inscripciones,2,FALSE()),"")</f>
        <v/>
      </c>
      <c r="E1265" s="10" t="str">
        <f aca="false">IF($A1265&gt;0,VLOOKUP($A1265,Inscripciones,3,FALSE()),"")</f>
        <v/>
      </c>
      <c r="F1265" s="11" t="str">
        <f aca="false">IF(A1265&gt;0,COUNTIF(E$4:E1265,E1265),"")</f>
        <v/>
      </c>
      <c r="G1265" s="18" t="str">
        <f aca="false">IF(H1265&gt;1,"Dorsal duplicado","")</f>
        <v/>
      </c>
      <c r="H1265" s="7" t="n">
        <f aca="false">IF(A1265&gt;0,COUNTIF(A$4:A$3002,A1265),0)</f>
        <v>0</v>
      </c>
    </row>
    <row r="1266" customFormat="false" ht="15" hidden="true" customHeight="false" outlineLevel="0" collapsed="false">
      <c r="A1266" s="3"/>
      <c r="B1266" s="17"/>
      <c r="C1266" s="7" t="str">
        <f aca="false">IF(A1266&gt;0,C1265+1,"")</f>
        <v/>
      </c>
      <c r="D1266" s="10" t="str">
        <f aca="false">IF($A1266&gt;0,VLOOKUP($A1266,Inscripciones,2,FALSE()),"")</f>
        <v/>
      </c>
      <c r="E1266" s="10" t="str">
        <f aca="false">IF($A1266&gt;0,VLOOKUP($A1266,Inscripciones,3,FALSE()),"")</f>
        <v/>
      </c>
      <c r="F1266" s="11" t="str">
        <f aca="false">IF(A1266&gt;0,COUNTIF(E$4:E1266,E1266),"")</f>
        <v/>
      </c>
      <c r="G1266" s="18" t="str">
        <f aca="false">IF(H1266&gt;1,"Dorsal duplicado","")</f>
        <v/>
      </c>
      <c r="H1266" s="7" t="n">
        <f aca="false">IF(A1266&gt;0,COUNTIF(A$4:A$3002,A1266),0)</f>
        <v>0</v>
      </c>
    </row>
    <row r="1267" customFormat="false" ht="15" hidden="true" customHeight="false" outlineLevel="0" collapsed="false">
      <c r="A1267" s="3"/>
      <c r="B1267" s="17"/>
      <c r="C1267" s="7" t="str">
        <f aca="false">IF(A1267&gt;0,C1266+1,"")</f>
        <v/>
      </c>
      <c r="D1267" s="10" t="str">
        <f aca="false">IF($A1267&gt;0,VLOOKUP($A1267,Inscripciones,2,FALSE()),"")</f>
        <v/>
      </c>
      <c r="E1267" s="10" t="str">
        <f aca="false">IF($A1267&gt;0,VLOOKUP($A1267,Inscripciones,3,FALSE()),"")</f>
        <v/>
      </c>
      <c r="F1267" s="11" t="str">
        <f aca="false">IF(A1267&gt;0,COUNTIF(E$4:E1267,E1267),"")</f>
        <v/>
      </c>
      <c r="G1267" s="18" t="str">
        <f aca="false">IF(H1267&gt;1,"Dorsal duplicado","")</f>
        <v/>
      </c>
      <c r="H1267" s="7" t="n">
        <f aca="false">IF(A1267&gt;0,COUNTIF(A$4:A$3002,A1267),0)</f>
        <v>0</v>
      </c>
    </row>
    <row r="1268" customFormat="false" ht="15" hidden="true" customHeight="false" outlineLevel="0" collapsed="false">
      <c r="A1268" s="3"/>
      <c r="B1268" s="17"/>
      <c r="C1268" s="7" t="str">
        <f aca="false">IF(A1268&gt;0,C1267+1,"")</f>
        <v/>
      </c>
      <c r="D1268" s="10" t="str">
        <f aca="false">IF($A1268&gt;0,VLOOKUP($A1268,Inscripciones,2,FALSE()),"")</f>
        <v/>
      </c>
      <c r="E1268" s="10" t="str">
        <f aca="false">IF($A1268&gt;0,VLOOKUP($A1268,Inscripciones,3,FALSE()),"")</f>
        <v/>
      </c>
      <c r="F1268" s="11" t="str">
        <f aca="false">IF(A1268&gt;0,COUNTIF(E$4:E1268,E1268),"")</f>
        <v/>
      </c>
      <c r="G1268" s="18" t="str">
        <f aca="false">IF(H1268&gt;1,"Dorsal duplicado","")</f>
        <v/>
      </c>
      <c r="H1268" s="7" t="n">
        <f aca="false">IF(A1268&gt;0,COUNTIF(A$4:A$3002,A1268),0)</f>
        <v>0</v>
      </c>
    </row>
    <row r="1269" customFormat="false" ht="15" hidden="true" customHeight="false" outlineLevel="0" collapsed="false">
      <c r="A1269" s="3"/>
      <c r="B1269" s="17"/>
      <c r="C1269" s="7" t="str">
        <f aca="false">IF(A1269&gt;0,C1268+1,"")</f>
        <v/>
      </c>
      <c r="D1269" s="10" t="str">
        <f aca="false">IF($A1269&gt;0,VLOOKUP($A1269,Inscripciones,2,FALSE()),"")</f>
        <v/>
      </c>
      <c r="E1269" s="10" t="str">
        <f aca="false">IF($A1269&gt;0,VLOOKUP($A1269,Inscripciones,3,FALSE()),"")</f>
        <v/>
      </c>
      <c r="F1269" s="11" t="str">
        <f aca="false">IF(A1269&gt;0,COUNTIF(E$4:E1269,E1269),"")</f>
        <v/>
      </c>
      <c r="G1269" s="18" t="str">
        <f aca="false">IF(H1269&gt;1,"Dorsal duplicado","")</f>
        <v/>
      </c>
      <c r="H1269" s="7" t="n">
        <f aca="false">IF(A1269&gt;0,COUNTIF(A$4:A$3002,A1269),0)</f>
        <v>0</v>
      </c>
    </row>
    <row r="1270" customFormat="false" ht="15" hidden="true" customHeight="false" outlineLevel="0" collapsed="false">
      <c r="A1270" s="3"/>
      <c r="B1270" s="17"/>
      <c r="C1270" s="7" t="str">
        <f aca="false">IF(A1270&gt;0,C1269+1,"")</f>
        <v/>
      </c>
      <c r="D1270" s="10" t="str">
        <f aca="false">IF($A1270&gt;0,VLOOKUP($A1270,Inscripciones,2,FALSE()),"")</f>
        <v/>
      </c>
      <c r="E1270" s="10" t="str">
        <f aca="false">IF($A1270&gt;0,VLOOKUP($A1270,Inscripciones,3,FALSE()),"")</f>
        <v/>
      </c>
      <c r="F1270" s="11" t="str">
        <f aca="false">IF(A1270&gt;0,COUNTIF(E$4:E1270,E1270),"")</f>
        <v/>
      </c>
      <c r="G1270" s="18" t="str">
        <f aca="false">IF(H1270&gt;1,"Dorsal duplicado","")</f>
        <v/>
      </c>
      <c r="H1270" s="7" t="n">
        <f aca="false">IF(A1270&gt;0,COUNTIF(A$4:A$3002,A1270),0)</f>
        <v>0</v>
      </c>
    </row>
    <row r="1271" customFormat="false" ht="15" hidden="true" customHeight="false" outlineLevel="0" collapsed="false">
      <c r="A1271" s="3"/>
      <c r="B1271" s="17"/>
      <c r="C1271" s="7" t="str">
        <f aca="false">IF(A1271&gt;0,C1270+1,"")</f>
        <v/>
      </c>
      <c r="D1271" s="10" t="str">
        <f aca="false">IF($A1271&gt;0,VLOOKUP($A1271,Inscripciones,2,FALSE()),"")</f>
        <v/>
      </c>
      <c r="E1271" s="10" t="str">
        <f aca="false">IF($A1271&gt;0,VLOOKUP($A1271,Inscripciones,3,FALSE()),"")</f>
        <v/>
      </c>
      <c r="F1271" s="11" t="str">
        <f aca="false">IF(A1271&gt;0,COUNTIF(E$4:E1271,E1271),"")</f>
        <v/>
      </c>
      <c r="G1271" s="18" t="str">
        <f aca="false">IF(H1271&gt;1,"Dorsal duplicado","")</f>
        <v/>
      </c>
      <c r="H1271" s="7" t="n">
        <f aca="false">IF(A1271&gt;0,COUNTIF(A$4:A$3002,A1271),0)</f>
        <v>0</v>
      </c>
    </row>
    <row r="1272" customFormat="false" ht="15" hidden="true" customHeight="false" outlineLevel="0" collapsed="false">
      <c r="A1272" s="3"/>
      <c r="B1272" s="17"/>
      <c r="C1272" s="7" t="str">
        <f aca="false">IF(A1272&gt;0,C1271+1,"")</f>
        <v/>
      </c>
      <c r="D1272" s="10" t="str">
        <f aca="false">IF($A1272&gt;0,VLOOKUP($A1272,Inscripciones,2,FALSE()),"")</f>
        <v/>
      </c>
      <c r="E1272" s="10" t="str">
        <f aca="false">IF($A1272&gt;0,VLOOKUP($A1272,Inscripciones,3,FALSE()),"")</f>
        <v/>
      </c>
      <c r="F1272" s="11" t="str">
        <f aca="false">IF(A1272&gt;0,COUNTIF(E$4:E1272,E1272),"")</f>
        <v/>
      </c>
      <c r="G1272" s="18" t="str">
        <f aca="false">IF(H1272&gt;1,"Dorsal duplicado","")</f>
        <v/>
      </c>
      <c r="H1272" s="7" t="n">
        <f aca="false">IF(A1272&gt;0,COUNTIF(A$4:A$3002,A1272),0)</f>
        <v>0</v>
      </c>
    </row>
    <row r="1273" customFormat="false" ht="15" hidden="true" customHeight="false" outlineLevel="0" collapsed="false">
      <c r="A1273" s="3"/>
      <c r="B1273" s="17"/>
      <c r="C1273" s="7" t="str">
        <f aca="false">IF(A1273&gt;0,C1272+1,"")</f>
        <v/>
      </c>
      <c r="D1273" s="10" t="str">
        <f aca="false">IF($A1273&gt;0,VLOOKUP($A1273,Inscripciones,2,FALSE()),"")</f>
        <v/>
      </c>
      <c r="E1273" s="10" t="str">
        <f aca="false">IF($A1273&gt;0,VLOOKUP($A1273,Inscripciones,3,FALSE()),"")</f>
        <v/>
      </c>
      <c r="F1273" s="11" t="str">
        <f aca="false">IF(A1273&gt;0,COUNTIF(E$4:E1273,E1273),"")</f>
        <v/>
      </c>
      <c r="G1273" s="18" t="str">
        <f aca="false">IF(H1273&gt;1,"Dorsal duplicado","")</f>
        <v/>
      </c>
      <c r="H1273" s="7" t="n">
        <f aca="false">IF(A1273&gt;0,COUNTIF(A$4:A$3002,A1273),0)</f>
        <v>0</v>
      </c>
    </row>
    <row r="1274" customFormat="false" ht="15" hidden="true" customHeight="false" outlineLevel="0" collapsed="false">
      <c r="A1274" s="3"/>
      <c r="B1274" s="17"/>
      <c r="C1274" s="7" t="str">
        <f aca="false">IF(A1274&gt;0,C1273+1,"")</f>
        <v/>
      </c>
      <c r="D1274" s="10" t="str">
        <f aca="false">IF($A1274&gt;0,VLOOKUP($A1274,Inscripciones,2,FALSE()),"")</f>
        <v/>
      </c>
      <c r="E1274" s="10" t="str">
        <f aca="false">IF($A1274&gt;0,VLOOKUP($A1274,Inscripciones,3,FALSE()),"")</f>
        <v/>
      </c>
      <c r="F1274" s="11" t="str">
        <f aca="false">IF(A1274&gt;0,COUNTIF(E$4:E1274,E1274),"")</f>
        <v/>
      </c>
      <c r="G1274" s="18" t="str">
        <f aca="false">IF(H1274&gt;1,"Dorsal duplicado","")</f>
        <v/>
      </c>
      <c r="H1274" s="7" t="n">
        <f aca="false">IF(A1274&gt;0,COUNTIF(A$4:A$3002,A1274),0)</f>
        <v>0</v>
      </c>
    </row>
    <row r="1275" customFormat="false" ht="15" hidden="true" customHeight="false" outlineLevel="0" collapsed="false">
      <c r="A1275" s="3"/>
      <c r="B1275" s="17"/>
      <c r="C1275" s="7" t="str">
        <f aca="false">IF(A1275&gt;0,C1274+1,"")</f>
        <v/>
      </c>
      <c r="D1275" s="10" t="str">
        <f aca="false">IF($A1275&gt;0,VLOOKUP($A1275,Inscripciones,2,FALSE()),"")</f>
        <v/>
      </c>
      <c r="E1275" s="10" t="str">
        <f aca="false">IF($A1275&gt;0,VLOOKUP($A1275,Inscripciones,3,FALSE()),"")</f>
        <v/>
      </c>
      <c r="F1275" s="11" t="str">
        <f aca="false">IF(A1275&gt;0,COUNTIF(E$4:E1275,E1275),"")</f>
        <v/>
      </c>
      <c r="G1275" s="18" t="str">
        <f aca="false">IF(H1275&gt;1,"Dorsal duplicado","")</f>
        <v/>
      </c>
      <c r="H1275" s="7" t="n">
        <f aca="false">IF(A1275&gt;0,COUNTIF(A$4:A$3002,A1275),0)</f>
        <v>0</v>
      </c>
    </row>
    <row r="1276" customFormat="false" ht="15" hidden="true" customHeight="false" outlineLevel="0" collapsed="false">
      <c r="A1276" s="3"/>
      <c r="B1276" s="17"/>
      <c r="C1276" s="7" t="str">
        <f aca="false">IF(A1276&gt;0,C1275+1,"")</f>
        <v/>
      </c>
      <c r="D1276" s="10" t="str">
        <f aca="false">IF($A1276&gt;0,VLOOKUP($A1276,Inscripciones,2,FALSE()),"")</f>
        <v/>
      </c>
      <c r="E1276" s="10" t="str">
        <f aca="false">IF($A1276&gt;0,VLOOKUP($A1276,Inscripciones,3,FALSE()),"")</f>
        <v/>
      </c>
      <c r="F1276" s="11" t="str">
        <f aca="false">IF(A1276&gt;0,COUNTIF(E$4:E1276,E1276),"")</f>
        <v/>
      </c>
      <c r="G1276" s="18" t="str">
        <f aca="false">IF(H1276&gt;1,"Dorsal duplicado","")</f>
        <v/>
      </c>
      <c r="H1276" s="7" t="n">
        <f aca="false">IF(A1276&gt;0,COUNTIF(A$4:A$3002,A1276),0)</f>
        <v>0</v>
      </c>
    </row>
    <row r="1277" customFormat="false" ht="15" hidden="true" customHeight="false" outlineLevel="0" collapsed="false">
      <c r="A1277" s="3"/>
      <c r="B1277" s="17"/>
      <c r="C1277" s="7" t="str">
        <f aca="false">IF(A1277&gt;0,C1276+1,"")</f>
        <v/>
      </c>
      <c r="D1277" s="10" t="str">
        <f aca="false">IF($A1277&gt;0,VLOOKUP($A1277,Inscripciones,2,FALSE()),"")</f>
        <v/>
      </c>
      <c r="E1277" s="10" t="str">
        <f aca="false">IF($A1277&gt;0,VLOOKUP($A1277,Inscripciones,3,FALSE()),"")</f>
        <v/>
      </c>
      <c r="F1277" s="11" t="str">
        <f aca="false">IF(A1277&gt;0,COUNTIF(E$4:E1277,E1277),"")</f>
        <v/>
      </c>
      <c r="G1277" s="18" t="str">
        <f aca="false">IF(H1277&gt;1,"Dorsal duplicado","")</f>
        <v/>
      </c>
      <c r="H1277" s="7" t="n">
        <f aca="false">IF(A1277&gt;0,COUNTIF(A$4:A$3002,A1277),0)</f>
        <v>0</v>
      </c>
    </row>
    <row r="1278" customFormat="false" ht="15" hidden="true" customHeight="false" outlineLevel="0" collapsed="false">
      <c r="A1278" s="3"/>
      <c r="B1278" s="17"/>
      <c r="C1278" s="7" t="str">
        <f aca="false">IF(A1278&gt;0,C1277+1,"")</f>
        <v/>
      </c>
      <c r="D1278" s="10" t="str">
        <f aca="false">IF($A1278&gt;0,VLOOKUP($A1278,Inscripciones,2,FALSE()),"")</f>
        <v/>
      </c>
      <c r="E1278" s="10" t="str">
        <f aca="false">IF($A1278&gt;0,VLOOKUP($A1278,Inscripciones,3,FALSE()),"")</f>
        <v/>
      </c>
      <c r="F1278" s="11" t="str">
        <f aca="false">IF(A1278&gt;0,COUNTIF(E$4:E1278,E1278),"")</f>
        <v/>
      </c>
      <c r="G1278" s="18" t="str">
        <f aca="false">IF(H1278&gt;1,"Dorsal duplicado","")</f>
        <v/>
      </c>
      <c r="H1278" s="7" t="n">
        <f aca="false">IF(A1278&gt;0,COUNTIF(A$4:A$3002,A1278),0)</f>
        <v>0</v>
      </c>
    </row>
    <row r="1279" customFormat="false" ht="15" hidden="true" customHeight="false" outlineLevel="0" collapsed="false">
      <c r="A1279" s="3"/>
      <c r="B1279" s="17"/>
      <c r="C1279" s="7" t="str">
        <f aca="false">IF(A1279&gt;0,C1278+1,"")</f>
        <v/>
      </c>
      <c r="D1279" s="10" t="str">
        <f aca="false">IF($A1279&gt;0,VLOOKUP($A1279,Inscripciones,2,FALSE()),"")</f>
        <v/>
      </c>
      <c r="E1279" s="10" t="str">
        <f aca="false">IF($A1279&gt;0,VLOOKUP($A1279,Inscripciones,3,FALSE()),"")</f>
        <v/>
      </c>
      <c r="F1279" s="11" t="str">
        <f aca="false">IF(A1279&gt;0,COUNTIF(E$4:E1279,E1279),"")</f>
        <v/>
      </c>
      <c r="G1279" s="18" t="str">
        <f aca="false">IF(H1279&gt;1,"Dorsal duplicado","")</f>
        <v/>
      </c>
      <c r="H1279" s="7" t="n">
        <f aca="false">IF(A1279&gt;0,COUNTIF(A$4:A$3002,A1279),0)</f>
        <v>0</v>
      </c>
    </row>
    <row r="1280" customFormat="false" ht="15" hidden="true" customHeight="false" outlineLevel="0" collapsed="false">
      <c r="A1280" s="3"/>
      <c r="B1280" s="17"/>
      <c r="C1280" s="7" t="str">
        <f aca="false">IF(A1280&gt;0,C1279+1,"")</f>
        <v/>
      </c>
      <c r="D1280" s="10" t="str">
        <f aca="false">IF($A1280&gt;0,VLOOKUP($A1280,Inscripciones,2,FALSE()),"")</f>
        <v/>
      </c>
      <c r="E1280" s="10" t="str">
        <f aca="false">IF($A1280&gt;0,VLOOKUP($A1280,Inscripciones,3,FALSE()),"")</f>
        <v/>
      </c>
      <c r="F1280" s="11" t="str">
        <f aca="false">IF(A1280&gt;0,COUNTIF(E$4:E1280,E1280),"")</f>
        <v/>
      </c>
      <c r="G1280" s="18" t="str">
        <f aca="false">IF(H1280&gt;1,"Dorsal duplicado","")</f>
        <v/>
      </c>
      <c r="H1280" s="7" t="n">
        <f aca="false">IF(A1280&gt;0,COUNTIF(A$4:A$3002,A1280),0)</f>
        <v>0</v>
      </c>
    </row>
    <row r="1281" customFormat="false" ht="15" hidden="true" customHeight="false" outlineLevel="0" collapsed="false">
      <c r="A1281" s="3"/>
      <c r="B1281" s="17"/>
      <c r="C1281" s="7" t="str">
        <f aca="false">IF(A1281&gt;0,C1280+1,"")</f>
        <v/>
      </c>
      <c r="D1281" s="10" t="str">
        <f aca="false">IF($A1281&gt;0,VLOOKUP($A1281,Inscripciones,2,FALSE()),"")</f>
        <v/>
      </c>
      <c r="E1281" s="10" t="str">
        <f aca="false">IF($A1281&gt;0,VLOOKUP($A1281,Inscripciones,3,FALSE()),"")</f>
        <v/>
      </c>
      <c r="F1281" s="11" t="str">
        <f aca="false">IF(A1281&gt;0,COUNTIF(E$4:E1281,E1281),"")</f>
        <v/>
      </c>
      <c r="G1281" s="18" t="str">
        <f aca="false">IF(H1281&gt;1,"Dorsal duplicado","")</f>
        <v/>
      </c>
      <c r="H1281" s="7" t="n">
        <f aca="false">IF(A1281&gt;0,COUNTIF(A$4:A$3002,A1281),0)</f>
        <v>0</v>
      </c>
    </row>
    <row r="1282" customFormat="false" ht="15" hidden="true" customHeight="false" outlineLevel="0" collapsed="false">
      <c r="A1282" s="3"/>
      <c r="B1282" s="17"/>
      <c r="C1282" s="7" t="str">
        <f aca="false">IF(A1282&gt;0,C1281+1,"")</f>
        <v/>
      </c>
      <c r="D1282" s="10" t="str">
        <f aca="false">IF($A1282&gt;0,VLOOKUP($A1282,Inscripciones,2,FALSE()),"")</f>
        <v/>
      </c>
      <c r="E1282" s="10" t="str">
        <f aca="false">IF($A1282&gt;0,VLOOKUP($A1282,Inscripciones,3,FALSE()),"")</f>
        <v/>
      </c>
      <c r="F1282" s="11" t="str">
        <f aca="false">IF(A1282&gt;0,COUNTIF(E$4:E1282,E1282),"")</f>
        <v/>
      </c>
      <c r="G1282" s="18" t="str">
        <f aca="false">IF(H1282&gt;1,"Dorsal duplicado","")</f>
        <v/>
      </c>
      <c r="H1282" s="7" t="n">
        <f aca="false">IF(A1282&gt;0,COUNTIF(A$4:A$3002,A1282),0)</f>
        <v>0</v>
      </c>
    </row>
    <row r="1283" customFormat="false" ht="15" hidden="true" customHeight="false" outlineLevel="0" collapsed="false">
      <c r="A1283" s="3"/>
      <c r="B1283" s="17"/>
      <c r="C1283" s="7" t="str">
        <f aca="false">IF(A1283&gt;0,C1282+1,"")</f>
        <v/>
      </c>
      <c r="D1283" s="10" t="str">
        <f aca="false">IF($A1283&gt;0,VLOOKUP($A1283,Inscripciones,2,FALSE()),"")</f>
        <v/>
      </c>
      <c r="E1283" s="10" t="str">
        <f aca="false">IF($A1283&gt;0,VLOOKUP($A1283,Inscripciones,3,FALSE()),"")</f>
        <v/>
      </c>
      <c r="F1283" s="11" t="str">
        <f aca="false">IF(A1283&gt;0,COUNTIF(E$4:E1283,E1283),"")</f>
        <v/>
      </c>
      <c r="G1283" s="18" t="str">
        <f aca="false">IF(H1283&gt;1,"Dorsal duplicado","")</f>
        <v/>
      </c>
      <c r="H1283" s="7" t="n">
        <f aca="false">IF(A1283&gt;0,COUNTIF(A$4:A$3002,A1283),0)</f>
        <v>0</v>
      </c>
    </row>
    <row r="1284" customFormat="false" ht="15" hidden="true" customHeight="false" outlineLevel="0" collapsed="false">
      <c r="A1284" s="3"/>
      <c r="B1284" s="17"/>
      <c r="C1284" s="7" t="str">
        <f aca="false">IF(A1284&gt;0,C1283+1,"")</f>
        <v/>
      </c>
      <c r="D1284" s="10" t="str">
        <f aca="false">IF($A1284&gt;0,VLOOKUP($A1284,Inscripciones,2,FALSE()),"")</f>
        <v/>
      </c>
      <c r="E1284" s="10" t="str">
        <f aca="false">IF($A1284&gt;0,VLOOKUP($A1284,Inscripciones,3,FALSE()),"")</f>
        <v/>
      </c>
      <c r="F1284" s="11" t="str">
        <f aca="false">IF(A1284&gt;0,COUNTIF(E$4:E1284,E1284),"")</f>
        <v/>
      </c>
      <c r="G1284" s="18" t="str">
        <f aca="false">IF(H1284&gt;1,"Dorsal duplicado","")</f>
        <v/>
      </c>
      <c r="H1284" s="7" t="n">
        <f aca="false">IF(A1284&gt;0,COUNTIF(A$4:A$3002,A1284),0)</f>
        <v>0</v>
      </c>
    </row>
    <row r="1285" customFormat="false" ht="15" hidden="true" customHeight="false" outlineLevel="0" collapsed="false">
      <c r="A1285" s="3"/>
      <c r="B1285" s="17"/>
      <c r="C1285" s="7" t="str">
        <f aca="false">IF(A1285&gt;0,C1284+1,"")</f>
        <v/>
      </c>
      <c r="D1285" s="10" t="str">
        <f aca="false">IF($A1285&gt;0,VLOOKUP($A1285,Inscripciones,2,FALSE()),"")</f>
        <v/>
      </c>
      <c r="E1285" s="10" t="str">
        <f aca="false">IF($A1285&gt;0,VLOOKUP($A1285,Inscripciones,3,FALSE()),"")</f>
        <v/>
      </c>
      <c r="F1285" s="11" t="str">
        <f aca="false">IF(A1285&gt;0,COUNTIF(E$4:E1285,E1285),"")</f>
        <v/>
      </c>
      <c r="G1285" s="18" t="str">
        <f aca="false">IF(H1285&gt;1,"Dorsal duplicado","")</f>
        <v/>
      </c>
      <c r="H1285" s="7" t="n">
        <f aca="false">IF(A1285&gt;0,COUNTIF(A$4:A$3002,A1285),0)</f>
        <v>0</v>
      </c>
    </row>
    <row r="1286" customFormat="false" ht="15" hidden="true" customHeight="false" outlineLevel="0" collapsed="false">
      <c r="A1286" s="3"/>
      <c r="B1286" s="17"/>
      <c r="C1286" s="7" t="str">
        <f aca="false">IF(A1286&gt;0,C1285+1,"")</f>
        <v/>
      </c>
      <c r="D1286" s="10" t="str">
        <f aca="false">IF($A1286&gt;0,VLOOKUP($A1286,Inscripciones,2,FALSE()),"")</f>
        <v/>
      </c>
      <c r="E1286" s="10" t="str">
        <f aca="false">IF($A1286&gt;0,VLOOKUP($A1286,Inscripciones,3,FALSE()),"")</f>
        <v/>
      </c>
      <c r="F1286" s="11" t="str">
        <f aca="false">IF(A1286&gt;0,COUNTIF(E$4:E1286,E1286),"")</f>
        <v/>
      </c>
      <c r="G1286" s="18" t="str">
        <f aca="false">IF(H1286&gt;1,"Dorsal duplicado","")</f>
        <v/>
      </c>
      <c r="H1286" s="7" t="n">
        <f aca="false">IF(A1286&gt;0,COUNTIF(A$4:A$3002,A1286),0)</f>
        <v>0</v>
      </c>
    </row>
    <row r="1287" customFormat="false" ht="15" hidden="true" customHeight="false" outlineLevel="0" collapsed="false">
      <c r="A1287" s="3"/>
      <c r="B1287" s="17"/>
      <c r="C1287" s="7" t="str">
        <f aca="false">IF(A1287&gt;0,C1286+1,"")</f>
        <v/>
      </c>
      <c r="D1287" s="10" t="str">
        <f aca="false">IF($A1287&gt;0,VLOOKUP($A1287,Inscripciones,2,FALSE()),"")</f>
        <v/>
      </c>
      <c r="E1287" s="10" t="str">
        <f aca="false">IF($A1287&gt;0,VLOOKUP($A1287,Inscripciones,3,FALSE()),"")</f>
        <v/>
      </c>
      <c r="F1287" s="11" t="str">
        <f aca="false">IF(A1287&gt;0,COUNTIF(E$4:E1287,E1287),"")</f>
        <v/>
      </c>
      <c r="G1287" s="18" t="str">
        <f aca="false">IF(H1287&gt;1,"Dorsal duplicado","")</f>
        <v/>
      </c>
      <c r="H1287" s="7" t="n">
        <f aca="false">IF(A1287&gt;0,COUNTIF(A$4:A$3002,A1287),0)</f>
        <v>0</v>
      </c>
    </row>
    <row r="1288" customFormat="false" ht="15" hidden="true" customHeight="false" outlineLevel="0" collapsed="false">
      <c r="A1288" s="3"/>
      <c r="B1288" s="17"/>
      <c r="C1288" s="7" t="str">
        <f aca="false">IF(A1288&gt;0,C1287+1,"")</f>
        <v/>
      </c>
      <c r="D1288" s="10" t="str">
        <f aca="false">IF($A1288&gt;0,VLOOKUP($A1288,Inscripciones,2,FALSE()),"")</f>
        <v/>
      </c>
      <c r="E1288" s="10" t="str">
        <f aca="false">IF($A1288&gt;0,VLOOKUP($A1288,Inscripciones,3,FALSE()),"")</f>
        <v/>
      </c>
      <c r="F1288" s="11" t="str">
        <f aca="false">IF(A1288&gt;0,COUNTIF(E$4:E1288,E1288),"")</f>
        <v/>
      </c>
      <c r="G1288" s="18" t="str">
        <f aca="false">IF(H1288&gt;1,"Dorsal duplicado","")</f>
        <v/>
      </c>
      <c r="H1288" s="7" t="n">
        <f aca="false">IF(A1288&gt;0,COUNTIF(A$4:A$3002,A1288),0)</f>
        <v>0</v>
      </c>
    </row>
    <row r="1289" customFormat="false" ht="15" hidden="true" customHeight="false" outlineLevel="0" collapsed="false">
      <c r="A1289" s="3"/>
      <c r="B1289" s="17"/>
      <c r="C1289" s="7" t="str">
        <f aca="false">IF(A1289&gt;0,C1288+1,"")</f>
        <v/>
      </c>
      <c r="D1289" s="10" t="str">
        <f aca="false">IF($A1289&gt;0,VLOOKUP($A1289,Inscripciones,2,FALSE()),"")</f>
        <v/>
      </c>
      <c r="E1289" s="10" t="str">
        <f aca="false">IF($A1289&gt;0,VLOOKUP($A1289,Inscripciones,3,FALSE()),"")</f>
        <v/>
      </c>
      <c r="F1289" s="11" t="str">
        <f aca="false">IF(A1289&gt;0,COUNTIF(E$4:E1289,E1289),"")</f>
        <v/>
      </c>
      <c r="G1289" s="18" t="str">
        <f aca="false">IF(H1289&gt;1,"Dorsal duplicado","")</f>
        <v/>
      </c>
      <c r="H1289" s="7" t="n">
        <f aca="false">IF(A1289&gt;0,COUNTIF(A$4:A$3002,A1289),0)</f>
        <v>0</v>
      </c>
    </row>
    <row r="1290" customFormat="false" ht="15" hidden="true" customHeight="false" outlineLevel="0" collapsed="false">
      <c r="A1290" s="3"/>
      <c r="B1290" s="17"/>
      <c r="C1290" s="7" t="str">
        <f aca="false">IF(A1290&gt;0,C1289+1,"")</f>
        <v/>
      </c>
      <c r="D1290" s="10" t="str">
        <f aca="false">IF($A1290&gt;0,VLOOKUP($A1290,Inscripciones,2,FALSE()),"")</f>
        <v/>
      </c>
      <c r="E1290" s="10" t="str">
        <f aca="false">IF($A1290&gt;0,VLOOKUP($A1290,Inscripciones,3,FALSE()),"")</f>
        <v/>
      </c>
      <c r="F1290" s="11" t="str">
        <f aca="false">IF(A1290&gt;0,COUNTIF(E$4:E1290,E1290),"")</f>
        <v/>
      </c>
      <c r="G1290" s="18" t="str">
        <f aca="false">IF(H1290&gt;1,"Dorsal duplicado","")</f>
        <v/>
      </c>
      <c r="H1290" s="7" t="n">
        <f aca="false">IF(A1290&gt;0,COUNTIF(A$4:A$3002,A1290),0)</f>
        <v>0</v>
      </c>
    </row>
    <row r="1291" customFormat="false" ht="15" hidden="true" customHeight="false" outlineLevel="0" collapsed="false">
      <c r="A1291" s="3"/>
      <c r="B1291" s="17"/>
      <c r="C1291" s="7" t="str">
        <f aca="false">IF(A1291&gt;0,C1290+1,"")</f>
        <v/>
      </c>
      <c r="D1291" s="10" t="str">
        <f aca="false">IF($A1291&gt;0,VLOOKUP($A1291,Inscripciones,2,FALSE()),"")</f>
        <v/>
      </c>
      <c r="E1291" s="10" t="str">
        <f aca="false">IF($A1291&gt;0,VLOOKUP($A1291,Inscripciones,3,FALSE()),"")</f>
        <v/>
      </c>
      <c r="F1291" s="11" t="str">
        <f aca="false">IF(A1291&gt;0,COUNTIF(E$4:E1291,E1291),"")</f>
        <v/>
      </c>
      <c r="G1291" s="18" t="str">
        <f aca="false">IF(H1291&gt;1,"Dorsal duplicado","")</f>
        <v/>
      </c>
      <c r="H1291" s="7" t="n">
        <f aca="false">IF(A1291&gt;0,COUNTIF(A$4:A$3002,A1291),0)</f>
        <v>0</v>
      </c>
    </row>
    <row r="1292" customFormat="false" ht="15" hidden="true" customHeight="false" outlineLevel="0" collapsed="false">
      <c r="A1292" s="3"/>
      <c r="B1292" s="17"/>
      <c r="C1292" s="7" t="str">
        <f aca="false">IF(A1292&gt;0,C1291+1,"")</f>
        <v/>
      </c>
      <c r="D1292" s="10" t="str">
        <f aca="false">IF($A1292&gt;0,VLOOKUP($A1292,Inscripciones,2,FALSE()),"")</f>
        <v/>
      </c>
      <c r="E1292" s="10" t="str">
        <f aca="false">IF($A1292&gt;0,VLOOKUP($A1292,Inscripciones,3,FALSE()),"")</f>
        <v/>
      </c>
      <c r="F1292" s="11" t="str">
        <f aca="false">IF(A1292&gt;0,COUNTIF(E$4:E1292,E1292),"")</f>
        <v/>
      </c>
      <c r="G1292" s="18" t="str">
        <f aca="false">IF(H1292&gt;1,"Dorsal duplicado","")</f>
        <v/>
      </c>
      <c r="H1292" s="7" t="n">
        <f aca="false">IF(A1292&gt;0,COUNTIF(A$4:A$3002,A1292),0)</f>
        <v>0</v>
      </c>
    </row>
    <row r="1293" customFormat="false" ht="15" hidden="true" customHeight="false" outlineLevel="0" collapsed="false">
      <c r="A1293" s="3"/>
      <c r="B1293" s="17"/>
      <c r="C1293" s="7" t="str">
        <f aca="false">IF(A1293&gt;0,C1292+1,"")</f>
        <v/>
      </c>
      <c r="D1293" s="10" t="str">
        <f aca="false">IF($A1293&gt;0,VLOOKUP($A1293,Inscripciones,2,FALSE()),"")</f>
        <v/>
      </c>
      <c r="E1293" s="10" t="str">
        <f aca="false">IF($A1293&gt;0,VLOOKUP($A1293,Inscripciones,3,FALSE()),"")</f>
        <v/>
      </c>
      <c r="F1293" s="11" t="str">
        <f aca="false">IF(A1293&gt;0,COUNTIF(E$4:E1293,E1293),"")</f>
        <v/>
      </c>
      <c r="G1293" s="18" t="str">
        <f aca="false">IF(H1293&gt;1,"Dorsal duplicado","")</f>
        <v/>
      </c>
      <c r="H1293" s="7" t="n">
        <f aca="false">IF(A1293&gt;0,COUNTIF(A$4:A$3002,A1293),0)</f>
        <v>0</v>
      </c>
    </row>
    <row r="1294" customFormat="false" ht="15" hidden="true" customHeight="false" outlineLevel="0" collapsed="false">
      <c r="A1294" s="3"/>
      <c r="B1294" s="17"/>
      <c r="C1294" s="7" t="str">
        <f aca="false">IF(A1294&gt;0,C1293+1,"")</f>
        <v/>
      </c>
      <c r="D1294" s="10" t="str">
        <f aca="false">IF($A1294&gt;0,VLOOKUP($A1294,Inscripciones,2,FALSE()),"")</f>
        <v/>
      </c>
      <c r="E1294" s="10" t="str">
        <f aca="false">IF($A1294&gt;0,VLOOKUP($A1294,Inscripciones,3,FALSE()),"")</f>
        <v/>
      </c>
      <c r="F1294" s="11" t="str">
        <f aca="false">IF(A1294&gt;0,COUNTIF(E$4:E1294,E1294),"")</f>
        <v/>
      </c>
      <c r="G1294" s="18" t="str">
        <f aca="false">IF(H1294&gt;1,"Dorsal duplicado","")</f>
        <v/>
      </c>
      <c r="H1294" s="7" t="n">
        <f aca="false">IF(A1294&gt;0,COUNTIF(A$4:A$3002,A1294),0)</f>
        <v>0</v>
      </c>
    </row>
    <row r="1295" customFormat="false" ht="15" hidden="true" customHeight="false" outlineLevel="0" collapsed="false">
      <c r="A1295" s="3"/>
      <c r="B1295" s="17"/>
      <c r="C1295" s="7" t="str">
        <f aca="false">IF(A1295&gt;0,C1294+1,"")</f>
        <v/>
      </c>
      <c r="D1295" s="10" t="str">
        <f aca="false">IF($A1295&gt;0,VLOOKUP($A1295,Inscripciones,2,FALSE()),"")</f>
        <v/>
      </c>
      <c r="E1295" s="10" t="str">
        <f aca="false">IF($A1295&gt;0,VLOOKUP($A1295,Inscripciones,3,FALSE()),"")</f>
        <v/>
      </c>
      <c r="F1295" s="11" t="str">
        <f aca="false">IF(A1295&gt;0,COUNTIF(E$4:E1295,E1295),"")</f>
        <v/>
      </c>
      <c r="G1295" s="18" t="str">
        <f aca="false">IF(H1295&gt;1,"Dorsal duplicado","")</f>
        <v/>
      </c>
      <c r="H1295" s="7" t="n">
        <f aca="false">IF(A1295&gt;0,COUNTIF(A$4:A$3002,A1295),0)</f>
        <v>0</v>
      </c>
    </row>
    <row r="1296" customFormat="false" ht="15" hidden="true" customHeight="false" outlineLevel="0" collapsed="false">
      <c r="A1296" s="3"/>
      <c r="B1296" s="17"/>
      <c r="C1296" s="7" t="str">
        <f aca="false">IF(A1296&gt;0,C1295+1,"")</f>
        <v/>
      </c>
      <c r="D1296" s="10" t="str">
        <f aca="false">IF($A1296&gt;0,VLOOKUP($A1296,Inscripciones,2,FALSE()),"")</f>
        <v/>
      </c>
      <c r="E1296" s="10" t="str">
        <f aca="false">IF($A1296&gt;0,VLOOKUP($A1296,Inscripciones,3,FALSE()),"")</f>
        <v/>
      </c>
      <c r="F1296" s="11" t="str">
        <f aca="false">IF(A1296&gt;0,COUNTIF(E$4:E1296,E1296),"")</f>
        <v/>
      </c>
      <c r="G1296" s="18" t="str">
        <f aca="false">IF(H1296&gt;1,"Dorsal duplicado","")</f>
        <v/>
      </c>
      <c r="H1296" s="7" t="n">
        <f aca="false">IF(A1296&gt;0,COUNTIF(A$4:A$3002,A1296),0)</f>
        <v>0</v>
      </c>
    </row>
    <row r="1297" customFormat="false" ht="15" hidden="true" customHeight="false" outlineLevel="0" collapsed="false">
      <c r="A1297" s="3"/>
      <c r="B1297" s="17"/>
      <c r="C1297" s="7" t="str">
        <f aca="false">IF(A1297&gt;0,C1296+1,"")</f>
        <v/>
      </c>
      <c r="D1297" s="10" t="str">
        <f aca="false">IF($A1297&gt;0,VLOOKUP($A1297,Inscripciones,2,FALSE()),"")</f>
        <v/>
      </c>
      <c r="E1297" s="10" t="str">
        <f aca="false">IF($A1297&gt;0,VLOOKUP($A1297,Inscripciones,3,FALSE()),"")</f>
        <v/>
      </c>
      <c r="F1297" s="11" t="str">
        <f aca="false">IF(A1297&gt;0,COUNTIF(E$4:E1297,E1297),"")</f>
        <v/>
      </c>
      <c r="G1297" s="18" t="str">
        <f aca="false">IF(H1297&gt;1,"Dorsal duplicado","")</f>
        <v/>
      </c>
      <c r="H1297" s="7" t="n">
        <f aca="false">IF(A1297&gt;0,COUNTIF(A$4:A$3002,A1297),0)</f>
        <v>0</v>
      </c>
    </row>
    <row r="1298" customFormat="false" ht="15" hidden="true" customHeight="false" outlineLevel="0" collapsed="false">
      <c r="A1298" s="3"/>
      <c r="B1298" s="17"/>
      <c r="C1298" s="7" t="str">
        <f aca="false">IF(A1298&gt;0,C1297+1,"")</f>
        <v/>
      </c>
      <c r="D1298" s="10" t="str">
        <f aca="false">IF($A1298&gt;0,VLOOKUP($A1298,Inscripciones,2,FALSE()),"")</f>
        <v/>
      </c>
      <c r="E1298" s="10" t="str">
        <f aca="false">IF($A1298&gt;0,VLOOKUP($A1298,Inscripciones,3,FALSE()),"")</f>
        <v/>
      </c>
      <c r="F1298" s="11" t="str">
        <f aca="false">IF(A1298&gt;0,COUNTIF(E$4:E1298,E1298),"")</f>
        <v/>
      </c>
      <c r="G1298" s="18" t="str">
        <f aca="false">IF(H1298&gt;1,"Dorsal duplicado","")</f>
        <v/>
      </c>
      <c r="H1298" s="7" t="n">
        <f aca="false">IF(A1298&gt;0,COUNTIF(A$4:A$3002,A1298),0)</f>
        <v>0</v>
      </c>
    </row>
    <row r="1299" customFormat="false" ht="15" hidden="true" customHeight="false" outlineLevel="0" collapsed="false">
      <c r="A1299" s="3"/>
      <c r="B1299" s="17"/>
      <c r="C1299" s="7" t="str">
        <f aca="false">IF(A1299&gt;0,C1298+1,"")</f>
        <v/>
      </c>
      <c r="D1299" s="10" t="str">
        <f aca="false">IF($A1299&gt;0,VLOOKUP($A1299,Inscripciones,2,FALSE()),"")</f>
        <v/>
      </c>
      <c r="E1299" s="10" t="str">
        <f aca="false">IF($A1299&gt;0,VLOOKUP($A1299,Inscripciones,3,FALSE()),"")</f>
        <v/>
      </c>
      <c r="F1299" s="11" t="str">
        <f aca="false">IF(A1299&gt;0,COUNTIF(E$4:E1299,E1299),"")</f>
        <v/>
      </c>
      <c r="G1299" s="18" t="str">
        <f aca="false">IF(H1299&gt;1,"Dorsal duplicado","")</f>
        <v/>
      </c>
      <c r="H1299" s="7" t="n">
        <f aca="false">IF(A1299&gt;0,COUNTIF(A$4:A$3002,A1299),0)</f>
        <v>0</v>
      </c>
    </row>
    <row r="1300" customFormat="false" ht="15" hidden="true" customHeight="false" outlineLevel="0" collapsed="false">
      <c r="A1300" s="3"/>
      <c r="B1300" s="17"/>
      <c r="C1300" s="7" t="str">
        <f aca="false">IF(A1300&gt;0,C1299+1,"")</f>
        <v/>
      </c>
      <c r="D1300" s="10" t="str">
        <f aca="false">IF($A1300&gt;0,VLOOKUP($A1300,Inscripciones,2,FALSE()),"")</f>
        <v/>
      </c>
      <c r="E1300" s="10" t="str">
        <f aca="false">IF($A1300&gt;0,VLOOKUP($A1300,Inscripciones,3,FALSE()),"")</f>
        <v/>
      </c>
      <c r="F1300" s="11" t="str">
        <f aca="false">IF(A1300&gt;0,COUNTIF(E$4:E1300,E1300),"")</f>
        <v/>
      </c>
      <c r="G1300" s="18" t="str">
        <f aca="false">IF(H1300&gt;1,"Dorsal duplicado","")</f>
        <v/>
      </c>
      <c r="H1300" s="7" t="n">
        <f aca="false">IF(A1300&gt;0,COUNTIF(A$4:A$3002,A1300),0)</f>
        <v>0</v>
      </c>
    </row>
    <row r="1301" customFormat="false" ht="15" hidden="true" customHeight="false" outlineLevel="0" collapsed="false">
      <c r="A1301" s="3"/>
      <c r="B1301" s="17"/>
      <c r="C1301" s="7" t="str">
        <f aca="false">IF(A1301&gt;0,C1300+1,"")</f>
        <v/>
      </c>
      <c r="D1301" s="10" t="str">
        <f aca="false">IF($A1301&gt;0,VLOOKUP($A1301,Inscripciones,2,FALSE()),"")</f>
        <v/>
      </c>
      <c r="E1301" s="10" t="str">
        <f aca="false">IF($A1301&gt;0,VLOOKUP($A1301,Inscripciones,3,FALSE()),"")</f>
        <v/>
      </c>
      <c r="F1301" s="11" t="str">
        <f aca="false">IF(A1301&gt;0,COUNTIF(E$4:E1301,E1301),"")</f>
        <v/>
      </c>
      <c r="G1301" s="18" t="str">
        <f aca="false">IF(H1301&gt;1,"Dorsal duplicado","")</f>
        <v/>
      </c>
      <c r="H1301" s="7" t="n">
        <f aca="false">IF(A1301&gt;0,COUNTIF(A$4:A$3002,A1301),0)</f>
        <v>0</v>
      </c>
    </row>
    <row r="1302" customFormat="false" ht="15" hidden="true" customHeight="false" outlineLevel="0" collapsed="false">
      <c r="A1302" s="3"/>
      <c r="B1302" s="17"/>
      <c r="C1302" s="7" t="str">
        <f aca="false">IF(A1302&gt;0,C1301+1,"")</f>
        <v/>
      </c>
      <c r="D1302" s="10" t="str">
        <f aca="false">IF($A1302&gt;0,VLOOKUP($A1302,Inscripciones,2,FALSE()),"")</f>
        <v/>
      </c>
      <c r="E1302" s="10" t="str">
        <f aca="false">IF($A1302&gt;0,VLOOKUP($A1302,Inscripciones,3,FALSE()),"")</f>
        <v/>
      </c>
      <c r="F1302" s="11" t="str">
        <f aca="false">IF(A1302&gt;0,COUNTIF(E$4:E1302,E1302),"")</f>
        <v/>
      </c>
      <c r="G1302" s="18" t="str">
        <f aca="false">IF(H1302&gt;1,"Dorsal duplicado","")</f>
        <v/>
      </c>
      <c r="H1302" s="7" t="n">
        <f aca="false">IF(A1302&gt;0,COUNTIF(A$4:A$3002,A1302),0)</f>
        <v>0</v>
      </c>
    </row>
    <row r="1303" customFormat="false" ht="15" hidden="true" customHeight="false" outlineLevel="0" collapsed="false">
      <c r="A1303" s="3"/>
      <c r="B1303" s="17"/>
      <c r="C1303" s="7" t="str">
        <f aca="false">IF(A1303&gt;0,C1302+1,"")</f>
        <v/>
      </c>
      <c r="D1303" s="10" t="str">
        <f aca="false">IF($A1303&gt;0,VLOOKUP($A1303,Inscripciones,2,FALSE()),"")</f>
        <v/>
      </c>
      <c r="E1303" s="10" t="str">
        <f aca="false">IF($A1303&gt;0,VLOOKUP($A1303,Inscripciones,3,FALSE()),"")</f>
        <v/>
      </c>
      <c r="F1303" s="11" t="str">
        <f aca="false">IF(A1303&gt;0,COUNTIF(E$4:E1303,E1303),"")</f>
        <v/>
      </c>
      <c r="G1303" s="18" t="str">
        <f aca="false">IF(H1303&gt;1,"Dorsal duplicado","")</f>
        <v/>
      </c>
      <c r="H1303" s="7" t="n">
        <f aca="false">IF(A1303&gt;0,COUNTIF(A$4:A$3002,A1303),0)</f>
        <v>0</v>
      </c>
    </row>
    <row r="1304" customFormat="false" ht="15" hidden="true" customHeight="false" outlineLevel="0" collapsed="false">
      <c r="A1304" s="3"/>
      <c r="B1304" s="17"/>
      <c r="C1304" s="7" t="str">
        <f aca="false">IF(A1304&gt;0,C1303+1,"")</f>
        <v/>
      </c>
      <c r="D1304" s="10" t="str">
        <f aca="false">IF($A1304&gt;0,VLOOKUP($A1304,Inscripciones,2,FALSE()),"")</f>
        <v/>
      </c>
      <c r="E1304" s="10" t="str">
        <f aca="false">IF($A1304&gt;0,VLOOKUP($A1304,Inscripciones,3,FALSE()),"")</f>
        <v/>
      </c>
      <c r="F1304" s="11" t="str">
        <f aca="false">IF(A1304&gt;0,COUNTIF(E$4:E1304,E1304),"")</f>
        <v/>
      </c>
      <c r="G1304" s="18" t="str">
        <f aca="false">IF(H1304&gt;1,"Dorsal duplicado","")</f>
        <v/>
      </c>
      <c r="H1304" s="7" t="n">
        <f aca="false">IF(A1304&gt;0,COUNTIF(A$4:A$3002,A1304),0)</f>
        <v>0</v>
      </c>
    </row>
    <row r="1305" customFormat="false" ht="15" hidden="true" customHeight="false" outlineLevel="0" collapsed="false">
      <c r="A1305" s="3"/>
      <c r="B1305" s="17"/>
      <c r="C1305" s="7" t="str">
        <f aca="false">IF(A1305&gt;0,C1304+1,"")</f>
        <v/>
      </c>
      <c r="D1305" s="10" t="str">
        <f aca="false">IF($A1305&gt;0,VLOOKUP($A1305,Inscripciones,2,FALSE()),"")</f>
        <v/>
      </c>
      <c r="E1305" s="10" t="str">
        <f aca="false">IF($A1305&gt;0,VLOOKUP($A1305,Inscripciones,3,FALSE()),"")</f>
        <v/>
      </c>
      <c r="F1305" s="11" t="str">
        <f aca="false">IF(A1305&gt;0,COUNTIF(E$4:E1305,E1305),"")</f>
        <v/>
      </c>
      <c r="G1305" s="18" t="str">
        <f aca="false">IF(H1305&gt;1,"Dorsal duplicado","")</f>
        <v/>
      </c>
      <c r="H1305" s="7" t="n">
        <f aca="false">IF(A1305&gt;0,COUNTIF(A$4:A$3002,A1305),0)</f>
        <v>0</v>
      </c>
    </row>
    <row r="1306" customFormat="false" ht="15" hidden="true" customHeight="false" outlineLevel="0" collapsed="false">
      <c r="A1306" s="3"/>
      <c r="B1306" s="17"/>
      <c r="C1306" s="7" t="str">
        <f aca="false">IF(A1306&gt;0,C1305+1,"")</f>
        <v/>
      </c>
      <c r="D1306" s="10" t="str">
        <f aca="false">IF($A1306&gt;0,VLOOKUP($A1306,Inscripciones,2,FALSE()),"")</f>
        <v/>
      </c>
      <c r="E1306" s="10" t="str">
        <f aca="false">IF($A1306&gt;0,VLOOKUP($A1306,Inscripciones,3,FALSE()),"")</f>
        <v/>
      </c>
      <c r="F1306" s="11" t="str">
        <f aca="false">IF(A1306&gt;0,COUNTIF(E$4:E1306,E1306),"")</f>
        <v/>
      </c>
      <c r="G1306" s="18" t="str">
        <f aca="false">IF(H1306&gt;1,"Dorsal duplicado","")</f>
        <v/>
      </c>
      <c r="H1306" s="7" t="n">
        <f aca="false">IF(A1306&gt;0,COUNTIF(A$4:A$3002,A1306),0)</f>
        <v>0</v>
      </c>
    </row>
    <row r="1307" customFormat="false" ht="15" hidden="true" customHeight="false" outlineLevel="0" collapsed="false">
      <c r="A1307" s="3"/>
      <c r="B1307" s="17"/>
      <c r="C1307" s="7" t="str">
        <f aca="false">IF(A1307&gt;0,C1306+1,"")</f>
        <v/>
      </c>
      <c r="D1307" s="10" t="str">
        <f aca="false">IF($A1307&gt;0,VLOOKUP($A1307,Inscripciones,2,FALSE()),"")</f>
        <v/>
      </c>
      <c r="E1307" s="10" t="str">
        <f aca="false">IF($A1307&gt;0,VLOOKUP($A1307,Inscripciones,3,FALSE()),"")</f>
        <v/>
      </c>
      <c r="F1307" s="11" t="str">
        <f aca="false">IF(A1307&gt;0,COUNTIF(E$4:E1307,E1307),"")</f>
        <v/>
      </c>
      <c r="G1307" s="18" t="str">
        <f aca="false">IF(H1307&gt;1,"Dorsal duplicado","")</f>
        <v/>
      </c>
      <c r="H1307" s="7" t="n">
        <f aca="false">IF(A1307&gt;0,COUNTIF(A$4:A$3002,A1307),0)</f>
        <v>0</v>
      </c>
    </row>
    <row r="1308" customFormat="false" ht="15" hidden="true" customHeight="false" outlineLevel="0" collapsed="false">
      <c r="A1308" s="3"/>
      <c r="B1308" s="17"/>
      <c r="C1308" s="7" t="str">
        <f aca="false">IF(A1308&gt;0,C1307+1,"")</f>
        <v/>
      </c>
      <c r="D1308" s="10" t="str">
        <f aca="false">IF($A1308&gt;0,VLOOKUP($A1308,Inscripciones,2,FALSE()),"")</f>
        <v/>
      </c>
      <c r="E1308" s="10" t="str">
        <f aca="false">IF($A1308&gt;0,VLOOKUP($A1308,Inscripciones,3,FALSE()),"")</f>
        <v/>
      </c>
      <c r="F1308" s="11" t="str">
        <f aca="false">IF(A1308&gt;0,COUNTIF(E$4:E1308,E1308),"")</f>
        <v/>
      </c>
      <c r="G1308" s="18" t="str">
        <f aca="false">IF(H1308&gt;1,"Dorsal duplicado","")</f>
        <v/>
      </c>
      <c r="H1308" s="7" t="n">
        <f aca="false">IF(A1308&gt;0,COUNTIF(A$4:A$3002,A1308),0)</f>
        <v>0</v>
      </c>
    </row>
    <row r="1309" customFormat="false" ht="15" hidden="true" customHeight="false" outlineLevel="0" collapsed="false">
      <c r="A1309" s="3"/>
      <c r="B1309" s="17"/>
      <c r="C1309" s="7" t="str">
        <f aca="false">IF(A1309&gt;0,C1308+1,"")</f>
        <v/>
      </c>
      <c r="D1309" s="10" t="str">
        <f aca="false">IF($A1309&gt;0,VLOOKUP($A1309,Inscripciones,2,FALSE()),"")</f>
        <v/>
      </c>
      <c r="E1309" s="10" t="str">
        <f aca="false">IF($A1309&gt;0,VLOOKUP($A1309,Inscripciones,3,FALSE()),"")</f>
        <v/>
      </c>
      <c r="F1309" s="11" t="str">
        <f aca="false">IF(A1309&gt;0,COUNTIF(E$4:E1309,E1309),"")</f>
        <v/>
      </c>
      <c r="G1309" s="18" t="str">
        <f aca="false">IF(H1309&gt;1,"Dorsal duplicado","")</f>
        <v/>
      </c>
      <c r="H1309" s="7" t="n">
        <f aca="false">IF(A1309&gt;0,COUNTIF(A$4:A$3002,A1309),0)</f>
        <v>0</v>
      </c>
    </row>
    <row r="1310" customFormat="false" ht="15" hidden="true" customHeight="false" outlineLevel="0" collapsed="false">
      <c r="A1310" s="3"/>
      <c r="B1310" s="17"/>
      <c r="C1310" s="7" t="str">
        <f aca="false">IF(A1310&gt;0,C1309+1,"")</f>
        <v/>
      </c>
      <c r="D1310" s="10" t="str">
        <f aca="false">IF($A1310&gt;0,VLOOKUP($A1310,Inscripciones,2,FALSE()),"")</f>
        <v/>
      </c>
      <c r="E1310" s="10" t="str">
        <f aca="false">IF($A1310&gt;0,VLOOKUP($A1310,Inscripciones,3,FALSE()),"")</f>
        <v/>
      </c>
      <c r="F1310" s="11" t="str">
        <f aca="false">IF(A1310&gt;0,COUNTIF(E$4:E1310,E1310),"")</f>
        <v/>
      </c>
      <c r="G1310" s="18" t="str">
        <f aca="false">IF(H1310&gt;1,"Dorsal duplicado","")</f>
        <v/>
      </c>
      <c r="H1310" s="7" t="n">
        <f aca="false">IF(A1310&gt;0,COUNTIF(A$4:A$3002,A1310),0)</f>
        <v>0</v>
      </c>
    </row>
    <row r="1311" customFormat="false" ht="15" hidden="true" customHeight="false" outlineLevel="0" collapsed="false">
      <c r="A1311" s="3"/>
      <c r="B1311" s="17"/>
      <c r="C1311" s="7" t="str">
        <f aca="false">IF(A1311&gt;0,C1310+1,"")</f>
        <v/>
      </c>
      <c r="D1311" s="10" t="str">
        <f aca="false">IF($A1311&gt;0,VLOOKUP($A1311,Inscripciones,2,FALSE()),"")</f>
        <v/>
      </c>
      <c r="E1311" s="10" t="str">
        <f aca="false">IF($A1311&gt;0,VLOOKUP($A1311,Inscripciones,3,FALSE()),"")</f>
        <v/>
      </c>
      <c r="F1311" s="11" t="str">
        <f aca="false">IF(A1311&gt;0,COUNTIF(E$4:E1311,E1311),"")</f>
        <v/>
      </c>
      <c r="G1311" s="18" t="str">
        <f aca="false">IF(H1311&gt;1,"Dorsal duplicado","")</f>
        <v/>
      </c>
      <c r="H1311" s="7" t="n">
        <f aca="false">IF(A1311&gt;0,COUNTIF(A$4:A$3002,A1311),0)</f>
        <v>0</v>
      </c>
    </row>
    <row r="1312" customFormat="false" ht="15" hidden="true" customHeight="false" outlineLevel="0" collapsed="false">
      <c r="A1312" s="3"/>
      <c r="B1312" s="17"/>
      <c r="C1312" s="7" t="str">
        <f aca="false">IF(A1312&gt;0,C1311+1,"")</f>
        <v/>
      </c>
      <c r="D1312" s="10" t="str">
        <f aca="false">IF($A1312&gt;0,VLOOKUP($A1312,Inscripciones,2,FALSE()),"")</f>
        <v/>
      </c>
      <c r="E1312" s="10" t="str">
        <f aca="false">IF($A1312&gt;0,VLOOKUP($A1312,Inscripciones,3,FALSE()),"")</f>
        <v/>
      </c>
      <c r="F1312" s="11" t="str">
        <f aca="false">IF(A1312&gt;0,COUNTIF(E$4:E1312,E1312),"")</f>
        <v/>
      </c>
      <c r="G1312" s="18" t="str">
        <f aca="false">IF(H1312&gt;1,"Dorsal duplicado","")</f>
        <v/>
      </c>
      <c r="H1312" s="7" t="n">
        <f aca="false">IF(A1312&gt;0,COUNTIF(A$4:A$3002,A1312),0)</f>
        <v>0</v>
      </c>
    </row>
    <row r="1313" customFormat="false" ht="15" hidden="true" customHeight="false" outlineLevel="0" collapsed="false">
      <c r="A1313" s="3"/>
      <c r="B1313" s="17"/>
      <c r="C1313" s="7" t="str">
        <f aca="false">IF(A1313&gt;0,C1312+1,"")</f>
        <v/>
      </c>
      <c r="D1313" s="10" t="str">
        <f aca="false">IF($A1313&gt;0,VLOOKUP($A1313,Inscripciones,2,FALSE()),"")</f>
        <v/>
      </c>
      <c r="E1313" s="10" t="str">
        <f aca="false">IF($A1313&gt;0,VLOOKUP($A1313,Inscripciones,3,FALSE()),"")</f>
        <v/>
      </c>
      <c r="F1313" s="11" t="str">
        <f aca="false">IF(A1313&gt;0,COUNTIF(E$4:E1313,E1313),"")</f>
        <v/>
      </c>
      <c r="G1313" s="18" t="str">
        <f aca="false">IF(H1313&gt;1,"Dorsal duplicado","")</f>
        <v/>
      </c>
      <c r="H1313" s="7" t="n">
        <f aca="false">IF(A1313&gt;0,COUNTIF(A$4:A$3002,A1313),0)</f>
        <v>0</v>
      </c>
    </row>
    <row r="1314" customFormat="false" ht="15" hidden="true" customHeight="false" outlineLevel="0" collapsed="false">
      <c r="A1314" s="3"/>
      <c r="B1314" s="17"/>
      <c r="C1314" s="7" t="str">
        <f aca="false">IF(A1314&gt;0,C1313+1,"")</f>
        <v/>
      </c>
      <c r="D1314" s="10" t="str">
        <f aca="false">IF($A1314&gt;0,VLOOKUP($A1314,Inscripciones,2,FALSE()),"")</f>
        <v/>
      </c>
      <c r="E1314" s="10" t="str">
        <f aca="false">IF($A1314&gt;0,VLOOKUP($A1314,Inscripciones,3,FALSE()),"")</f>
        <v/>
      </c>
      <c r="F1314" s="11" t="str">
        <f aca="false">IF(A1314&gt;0,COUNTIF(E$4:E1314,E1314),"")</f>
        <v/>
      </c>
      <c r="G1314" s="18" t="str">
        <f aca="false">IF(H1314&gt;1,"Dorsal duplicado","")</f>
        <v/>
      </c>
      <c r="H1314" s="7" t="n">
        <f aca="false">IF(A1314&gt;0,COUNTIF(A$4:A$3002,A1314),0)</f>
        <v>0</v>
      </c>
    </row>
    <row r="1315" customFormat="false" ht="15" hidden="true" customHeight="false" outlineLevel="0" collapsed="false">
      <c r="A1315" s="3"/>
      <c r="B1315" s="17"/>
      <c r="C1315" s="7" t="str">
        <f aca="false">IF(A1315&gt;0,C1314+1,"")</f>
        <v/>
      </c>
      <c r="D1315" s="10" t="str">
        <f aca="false">IF($A1315&gt;0,VLOOKUP($A1315,Inscripciones,2,FALSE()),"")</f>
        <v/>
      </c>
      <c r="E1315" s="10" t="str">
        <f aca="false">IF($A1315&gt;0,VLOOKUP($A1315,Inscripciones,3,FALSE()),"")</f>
        <v/>
      </c>
      <c r="F1315" s="11" t="str">
        <f aca="false">IF(A1315&gt;0,COUNTIF(E$4:E1315,E1315),"")</f>
        <v/>
      </c>
      <c r="G1315" s="18" t="str">
        <f aca="false">IF(H1315&gt;1,"Dorsal duplicado","")</f>
        <v/>
      </c>
      <c r="H1315" s="7" t="n">
        <f aca="false">IF(A1315&gt;0,COUNTIF(A$4:A$3002,A1315),0)</f>
        <v>0</v>
      </c>
    </row>
    <row r="1316" customFormat="false" ht="15" hidden="true" customHeight="false" outlineLevel="0" collapsed="false">
      <c r="A1316" s="3"/>
      <c r="B1316" s="17"/>
      <c r="C1316" s="7" t="str">
        <f aca="false">IF(A1316&gt;0,C1315+1,"")</f>
        <v/>
      </c>
      <c r="D1316" s="10" t="str">
        <f aca="false">IF($A1316&gt;0,VLOOKUP($A1316,Inscripciones,2,FALSE()),"")</f>
        <v/>
      </c>
      <c r="E1316" s="10" t="str">
        <f aca="false">IF($A1316&gt;0,VLOOKUP($A1316,Inscripciones,3,FALSE()),"")</f>
        <v/>
      </c>
      <c r="F1316" s="11" t="str">
        <f aca="false">IF(A1316&gt;0,COUNTIF(E$4:E1316,E1316),"")</f>
        <v/>
      </c>
      <c r="G1316" s="18" t="str">
        <f aca="false">IF(H1316&gt;1,"Dorsal duplicado","")</f>
        <v/>
      </c>
      <c r="H1316" s="7" t="n">
        <f aca="false">IF(A1316&gt;0,COUNTIF(A$4:A$3002,A1316),0)</f>
        <v>0</v>
      </c>
    </row>
    <row r="1317" customFormat="false" ht="15" hidden="true" customHeight="false" outlineLevel="0" collapsed="false">
      <c r="A1317" s="3"/>
      <c r="B1317" s="17"/>
      <c r="C1317" s="7" t="str">
        <f aca="false">IF(A1317&gt;0,C1316+1,"")</f>
        <v/>
      </c>
      <c r="D1317" s="10" t="str">
        <f aca="false">IF($A1317&gt;0,VLOOKUP($A1317,Inscripciones,2,FALSE()),"")</f>
        <v/>
      </c>
      <c r="E1317" s="10" t="str">
        <f aca="false">IF($A1317&gt;0,VLOOKUP($A1317,Inscripciones,3,FALSE()),"")</f>
        <v/>
      </c>
      <c r="F1317" s="11" t="str">
        <f aca="false">IF(A1317&gt;0,COUNTIF(E$4:E1317,E1317),"")</f>
        <v/>
      </c>
      <c r="G1317" s="18" t="str">
        <f aca="false">IF(H1317&gt;1,"Dorsal duplicado","")</f>
        <v/>
      </c>
      <c r="H1317" s="7" t="n">
        <f aca="false">IF(A1317&gt;0,COUNTIF(A$4:A$3002,A1317),0)</f>
        <v>0</v>
      </c>
    </row>
    <row r="1318" customFormat="false" ht="15" hidden="true" customHeight="false" outlineLevel="0" collapsed="false">
      <c r="A1318" s="3"/>
      <c r="B1318" s="17"/>
      <c r="C1318" s="7" t="str">
        <f aca="false">IF(A1318&gt;0,C1317+1,"")</f>
        <v/>
      </c>
      <c r="D1318" s="10" t="str">
        <f aca="false">IF($A1318&gt;0,VLOOKUP($A1318,Inscripciones,2,FALSE()),"")</f>
        <v/>
      </c>
      <c r="E1318" s="10" t="str">
        <f aca="false">IF($A1318&gt;0,VLOOKUP($A1318,Inscripciones,3,FALSE()),"")</f>
        <v/>
      </c>
      <c r="F1318" s="11" t="str">
        <f aca="false">IF(A1318&gt;0,COUNTIF(E$4:E1318,E1318),"")</f>
        <v/>
      </c>
      <c r="G1318" s="18" t="str">
        <f aca="false">IF(H1318&gt;1,"Dorsal duplicado","")</f>
        <v/>
      </c>
      <c r="H1318" s="7" t="n">
        <f aca="false">IF(A1318&gt;0,COUNTIF(A$4:A$3002,A1318),0)</f>
        <v>0</v>
      </c>
    </row>
    <row r="1319" customFormat="false" ht="15" hidden="true" customHeight="false" outlineLevel="0" collapsed="false">
      <c r="A1319" s="3"/>
      <c r="B1319" s="17"/>
      <c r="C1319" s="7" t="str">
        <f aca="false">IF(A1319&gt;0,C1318+1,"")</f>
        <v/>
      </c>
      <c r="D1319" s="10" t="str">
        <f aca="false">IF($A1319&gt;0,VLOOKUP($A1319,Inscripciones,2,FALSE()),"")</f>
        <v/>
      </c>
      <c r="E1319" s="10" t="str">
        <f aca="false">IF($A1319&gt;0,VLOOKUP($A1319,Inscripciones,3,FALSE()),"")</f>
        <v/>
      </c>
      <c r="F1319" s="11" t="str">
        <f aca="false">IF(A1319&gt;0,COUNTIF(E$4:E1319,E1319),"")</f>
        <v/>
      </c>
      <c r="G1319" s="18" t="str">
        <f aca="false">IF(H1319&gt;1,"Dorsal duplicado","")</f>
        <v/>
      </c>
      <c r="H1319" s="7" t="n">
        <f aca="false">IF(A1319&gt;0,COUNTIF(A$4:A$3002,A1319),0)</f>
        <v>0</v>
      </c>
    </row>
    <row r="1320" customFormat="false" ht="15" hidden="true" customHeight="false" outlineLevel="0" collapsed="false">
      <c r="A1320" s="3"/>
      <c r="B1320" s="17"/>
      <c r="C1320" s="7" t="str">
        <f aca="false">IF(A1320&gt;0,C1319+1,"")</f>
        <v/>
      </c>
      <c r="D1320" s="10" t="str">
        <f aca="false">IF($A1320&gt;0,VLOOKUP($A1320,Inscripciones,2,FALSE()),"")</f>
        <v/>
      </c>
      <c r="E1320" s="10" t="str">
        <f aca="false">IF($A1320&gt;0,VLOOKUP($A1320,Inscripciones,3,FALSE()),"")</f>
        <v/>
      </c>
      <c r="F1320" s="11" t="str">
        <f aca="false">IF(A1320&gt;0,COUNTIF(E$4:E1320,E1320),"")</f>
        <v/>
      </c>
      <c r="G1320" s="18" t="str">
        <f aca="false">IF(H1320&gt;1,"Dorsal duplicado","")</f>
        <v/>
      </c>
      <c r="H1320" s="7" t="n">
        <f aca="false">IF(A1320&gt;0,COUNTIF(A$4:A$3002,A1320),0)</f>
        <v>0</v>
      </c>
    </row>
    <row r="1321" customFormat="false" ht="15" hidden="true" customHeight="false" outlineLevel="0" collapsed="false">
      <c r="A1321" s="3"/>
      <c r="B1321" s="17"/>
      <c r="C1321" s="7" t="str">
        <f aca="false">IF(A1321&gt;0,C1320+1,"")</f>
        <v/>
      </c>
      <c r="D1321" s="10" t="str">
        <f aca="false">IF($A1321&gt;0,VLOOKUP($A1321,Inscripciones,2,FALSE()),"")</f>
        <v/>
      </c>
      <c r="E1321" s="10" t="str">
        <f aca="false">IF($A1321&gt;0,VLOOKUP($A1321,Inscripciones,3,FALSE()),"")</f>
        <v/>
      </c>
      <c r="F1321" s="11" t="str">
        <f aca="false">IF(A1321&gt;0,COUNTIF(E$4:E1321,E1321),"")</f>
        <v/>
      </c>
      <c r="G1321" s="18" t="str">
        <f aca="false">IF(H1321&gt;1,"Dorsal duplicado","")</f>
        <v/>
      </c>
      <c r="H1321" s="7" t="n">
        <f aca="false">IF(A1321&gt;0,COUNTIF(A$4:A$3002,A1321),0)</f>
        <v>0</v>
      </c>
    </row>
    <row r="1322" customFormat="false" ht="15" hidden="true" customHeight="false" outlineLevel="0" collapsed="false">
      <c r="A1322" s="3"/>
      <c r="B1322" s="17"/>
      <c r="C1322" s="7" t="str">
        <f aca="false">IF(A1322&gt;0,C1321+1,"")</f>
        <v/>
      </c>
      <c r="D1322" s="10" t="str">
        <f aca="false">IF($A1322&gt;0,VLOOKUP($A1322,Inscripciones,2,FALSE()),"")</f>
        <v/>
      </c>
      <c r="E1322" s="10" t="str">
        <f aca="false">IF($A1322&gt;0,VLOOKUP($A1322,Inscripciones,3,FALSE()),"")</f>
        <v/>
      </c>
      <c r="F1322" s="11" t="str">
        <f aca="false">IF(A1322&gt;0,COUNTIF(E$4:E1322,E1322),"")</f>
        <v/>
      </c>
      <c r="G1322" s="18" t="str">
        <f aca="false">IF(H1322&gt;1,"Dorsal duplicado","")</f>
        <v/>
      </c>
      <c r="H1322" s="7" t="n">
        <f aca="false">IF(A1322&gt;0,COUNTIF(A$4:A$3002,A1322),0)</f>
        <v>0</v>
      </c>
    </row>
    <row r="1323" customFormat="false" ht="15" hidden="true" customHeight="false" outlineLevel="0" collapsed="false">
      <c r="A1323" s="3"/>
      <c r="B1323" s="17"/>
      <c r="C1323" s="7" t="str">
        <f aca="false">IF(A1323&gt;0,C1322+1,"")</f>
        <v/>
      </c>
      <c r="D1323" s="10" t="str">
        <f aca="false">IF($A1323&gt;0,VLOOKUP($A1323,Inscripciones,2,FALSE()),"")</f>
        <v/>
      </c>
      <c r="E1323" s="10" t="str">
        <f aca="false">IF($A1323&gt;0,VLOOKUP($A1323,Inscripciones,3,FALSE()),"")</f>
        <v/>
      </c>
      <c r="F1323" s="11" t="str">
        <f aca="false">IF(A1323&gt;0,COUNTIF(E$4:E1323,E1323),"")</f>
        <v/>
      </c>
      <c r="G1323" s="18" t="str">
        <f aca="false">IF(H1323&gt;1,"Dorsal duplicado","")</f>
        <v/>
      </c>
      <c r="H1323" s="7" t="n">
        <f aca="false">IF(A1323&gt;0,COUNTIF(A$4:A$3002,A1323),0)</f>
        <v>0</v>
      </c>
    </row>
    <row r="1324" customFormat="false" ht="15" hidden="true" customHeight="false" outlineLevel="0" collapsed="false">
      <c r="A1324" s="3"/>
      <c r="B1324" s="17"/>
      <c r="C1324" s="7" t="str">
        <f aca="false">IF(A1324&gt;0,C1323+1,"")</f>
        <v/>
      </c>
      <c r="D1324" s="10" t="str">
        <f aca="false">IF($A1324&gt;0,VLOOKUP($A1324,Inscripciones,2,FALSE()),"")</f>
        <v/>
      </c>
      <c r="E1324" s="10" t="str">
        <f aca="false">IF($A1324&gt;0,VLOOKUP($A1324,Inscripciones,3,FALSE()),"")</f>
        <v/>
      </c>
      <c r="F1324" s="11" t="str">
        <f aca="false">IF(A1324&gt;0,COUNTIF(E$4:E1324,E1324),"")</f>
        <v/>
      </c>
      <c r="G1324" s="18" t="str">
        <f aca="false">IF(H1324&gt;1,"Dorsal duplicado","")</f>
        <v/>
      </c>
      <c r="H1324" s="7" t="n">
        <f aca="false">IF(A1324&gt;0,COUNTIF(A$4:A$3002,A1324),0)</f>
        <v>0</v>
      </c>
    </row>
    <row r="1325" customFormat="false" ht="15" hidden="true" customHeight="false" outlineLevel="0" collapsed="false">
      <c r="A1325" s="3"/>
      <c r="B1325" s="17"/>
      <c r="C1325" s="7" t="str">
        <f aca="false">IF(A1325&gt;0,C1324+1,"")</f>
        <v/>
      </c>
      <c r="D1325" s="10" t="str">
        <f aca="false">IF($A1325&gt;0,VLOOKUP($A1325,Inscripciones,2,FALSE()),"")</f>
        <v/>
      </c>
      <c r="E1325" s="10" t="str">
        <f aca="false">IF($A1325&gt;0,VLOOKUP($A1325,Inscripciones,3,FALSE()),"")</f>
        <v/>
      </c>
      <c r="F1325" s="11" t="str">
        <f aca="false">IF(A1325&gt;0,COUNTIF(E$4:E1325,E1325),"")</f>
        <v/>
      </c>
      <c r="G1325" s="18" t="str">
        <f aca="false">IF(H1325&gt;1,"Dorsal duplicado","")</f>
        <v/>
      </c>
      <c r="H1325" s="7" t="n">
        <f aca="false">IF(A1325&gt;0,COUNTIF(A$4:A$3002,A1325),0)</f>
        <v>0</v>
      </c>
    </row>
    <row r="1326" customFormat="false" ht="15" hidden="true" customHeight="false" outlineLevel="0" collapsed="false">
      <c r="A1326" s="3"/>
      <c r="B1326" s="17"/>
      <c r="C1326" s="7" t="str">
        <f aca="false">IF(A1326&gt;0,C1325+1,"")</f>
        <v/>
      </c>
      <c r="D1326" s="10" t="str">
        <f aca="false">IF($A1326&gt;0,VLOOKUP($A1326,Inscripciones,2,FALSE()),"")</f>
        <v/>
      </c>
      <c r="E1326" s="10" t="str">
        <f aca="false">IF($A1326&gt;0,VLOOKUP($A1326,Inscripciones,3,FALSE()),"")</f>
        <v/>
      </c>
      <c r="F1326" s="11" t="str">
        <f aca="false">IF(A1326&gt;0,COUNTIF(E$4:E1326,E1326),"")</f>
        <v/>
      </c>
      <c r="G1326" s="18" t="str">
        <f aca="false">IF(H1326&gt;1,"Dorsal duplicado","")</f>
        <v/>
      </c>
      <c r="H1326" s="7" t="n">
        <f aca="false">IF(A1326&gt;0,COUNTIF(A$4:A$3002,A1326),0)</f>
        <v>0</v>
      </c>
    </row>
    <row r="1327" customFormat="false" ht="15" hidden="true" customHeight="false" outlineLevel="0" collapsed="false">
      <c r="A1327" s="3"/>
      <c r="B1327" s="17"/>
      <c r="C1327" s="7" t="str">
        <f aca="false">IF(A1327&gt;0,C1326+1,"")</f>
        <v/>
      </c>
      <c r="D1327" s="10" t="str">
        <f aca="false">IF($A1327&gt;0,VLOOKUP($A1327,Inscripciones,2,FALSE()),"")</f>
        <v/>
      </c>
      <c r="E1327" s="10" t="str">
        <f aca="false">IF($A1327&gt;0,VLOOKUP($A1327,Inscripciones,3,FALSE()),"")</f>
        <v/>
      </c>
      <c r="F1327" s="11" t="str">
        <f aca="false">IF(A1327&gt;0,COUNTIF(E$4:E1327,E1327),"")</f>
        <v/>
      </c>
      <c r="G1327" s="18" t="str">
        <f aca="false">IF(H1327&gt;1,"Dorsal duplicado","")</f>
        <v/>
      </c>
      <c r="H1327" s="7" t="n">
        <f aca="false">IF(A1327&gt;0,COUNTIF(A$4:A$3002,A1327),0)</f>
        <v>0</v>
      </c>
    </row>
    <row r="1328" customFormat="false" ht="15" hidden="true" customHeight="false" outlineLevel="0" collapsed="false">
      <c r="A1328" s="3"/>
      <c r="B1328" s="17"/>
      <c r="C1328" s="7" t="str">
        <f aca="false">IF(A1328&gt;0,C1327+1,"")</f>
        <v/>
      </c>
      <c r="D1328" s="10" t="str">
        <f aca="false">IF($A1328&gt;0,VLOOKUP($A1328,Inscripciones,2,FALSE()),"")</f>
        <v/>
      </c>
      <c r="E1328" s="10" t="str">
        <f aca="false">IF($A1328&gt;0,VLOOKUP($A1328,Inscripciones,3,FALSE()),"")</f>
        <v/>
      </c>
      <c r="F1328" s="11" t="str">
        <f aca="false">IF(A1328&gt;0,COUNTIF(E$4:E1328,E1328),"")</f>
        <v/>
      </c>
      <c r="G1328" s="18" t="str">
        <f aca="false">IF(H1328&gt;1,"Dorsal duplicado","")</f>
        <v/>
      </c>
      <c r="H1328" s="7" t="n">
        <f aca="false">IF(A1328&gt;0,COUNTIF(A$4:A$3002,A1328),0)</f>
        <v>0</v>
      </c>
    </row>
    <row r="1329" customFormat="false" ht="15" hidden="true" customHeight="false" outlineLevel="0" collapsed="false">
      <c r="A1329" s="3"/>
      <c r="B1329" s="17"/>
      <c r="C1329" s="7" t="str">
        <f aca="false">IF(A1329&gt;0,C1328+1,"")</f>
        <v/>
      </c>
      <c r="D1329" s="10" t="str">
        <f aca="false">IF($A1329&gt;0,VLOOKUP($A1329,Inscripciones,2,FALSE()),"")</f>
        <v/>
      </c>
      <c r="E1329" s="10" t="str">
        <f aca="false">IF($A1329&gt;0,VLOOKUP($A1329,Inscripciones,3,FALSE()),"")</f>
        <v/>
      </c>
      <c r="F1329" s="11" t="str">
        <f aca="false">IF(A1329&gt;0,COUNTIF(E$4:E1329,E1329),"")</f>
        <v/>
      </c>
      <c r="G1329" s="18" t="str">
        <f aca="false">IF(H1329&gt;1,"Dorsal duplicado","")</f>
        <v/>
      </c>
      <c r="H1329" s="7" t="n">
        <f aca="false">IF(A1329&gt;0,COUNTIF(A$4:A$3002,A1329),0)</f>
        <v>0</v>
      </c>
    </row>
    <row r="1330" customFormat="false" ht="15" hidden="true" customHeight="false" outlineLevel="0" collapsed="false">
      <c r="A1330" s="3"/>
      <c r="B1330" s="17"/>
      <c r="C1330" s="7" t="str">
        <f aca="false">IF(A1330&gt;0,C1329+1,"")</f>
        <v/>
      </c>
      <c r="D1330" s="10" t="str">
        <f aca="false">IF($A1330&gt;0,VLOOKUP($A1330,Inscripciones,2,FALSE()),"")</f>
        <v/>
      </c>
      <c r="E1330" s="10" t="str">
        <f aca="false">IF($A1330&gt;0,VLOOKUP($A1330,Inscripciones,3,FALSE()),"")</f>
        <v/>
      </c>
      <c r="F1330" s="11" t="str">
        <f aca="false">IF(A1330&gt;0,COUNTIF(E$4:E1330,E1330),"")</f>
        <v/>
      </c>
      <c r="G1330" s="18" t="str">
        <f aca="false">IF(H1330&gt;1,"Dorsal duplicado","")</f>
        <v/>
      </c>
      <c r="H1330" s="7" t="n">
        <f aca="false">IF(A1330&gt;0,COUNTIF(A$4:A$3002,A1330),0)</f>
        <v>0</v>
      </c>
    </row>
    <row r="1331" customFormat="false" ht="15" hidden="true" customHeight="false" outlineLevel="0" collapsed="false">
      <c r="A1331" s="3"/>
      <c r="B1331" s="17"/>
      <c r="C1331" s="7" t="str">
        <f aca="false">IF(A1331&gt;0,C1330+1,"")</f>
        <v/>
      </c>
      <c r="D1331" s="10" t="str">
        <f aca="false">IF($A1331&gt;0,VLOOKUP($A1331,Inscripciones,2,FALSE()),"")</f>
        <v/>
      </c>
      <c r="E1331" s="10" t="str">
        <f aca="false">IF($A1331&gt;0,VLOOKUP($A1331,Inscripciones,3,FALSE()),"")</f>
        <v/>
      </c>
      <c r="F1331" s="11" t="str">
        <f aca="false">IF(A1331&gt;0,COUNTIF(E$4:E1331,E1331),"")</f>
        <v/>
      </c>
      <c r="G1331" s="18" t="str">
        <f aca="false">IF(H1331&gt;1,"Dorsal duplicado","")</f>
        <v/>
      </c>
      <c r="H1331" s="7" t="n">
        <f aca="false">IF(A1331&gt;0,COUNTIF(A$4:A$3002,A1331),0)</f>
        <v>0</v>
      </c>
    </row>
    <row r="1332" customFormat="false" ht="15" hidden="true" customHeight="false" outlineLevel="0" collapsed="false">
      <c r="A1332" s="3"/>
      <c r="B1332" s="17"/>
      <c r="C1332" s="7" t="str">
        <f aca="false">IF(A1332&gt;0,C1331+1,"")</f>
        <v/>
      </c>
      <c r="D1332" s="10" t="str">
        <f aca="false">IF($A1332&gt;0,VLOOKUP($A1332,Inscripciones,2,FALSE()),"")</f>
        <v/>
      </c>
      <c r="E1332" s="10" t="str">
        <f aca="false">IF($A1332&gt;0,VLOOKUP($A1332,Inscripciones,3,FALSE()),"")</f>
        <v/>
      </c>
      <c r="F1332" s="11" t="str">
        <f aca="false">IF(A1332&gt;0,COUNTIF(E$4:E1332,E1332),"")</f>
        <v/>
      </c>
      <c r="G1332" s="18" t="str">
        <f aca="false">IF(H1332&gt;1,"Dorsal duplicado","")</f>
        <v/>
      </c>
      <c r="H1332" s="7" t="n">
        <f aca="false">IF(A1332&gt;0,COUNTIF(A$4:A$3002,A1332),0)</f>
        <v>0</v>
      </c>
    </row>
    <row r="1333" customFormat="false" ht="15" hidden="true" customHeight="false" outlineLevel="0" collapsed="false">
      <c r="A1333" s="3"/>
      <c r="B1333" s="17"/>
      <c r="C1333" s="7" t="str">
        <f aca="false">IF(A1333&gt;0,C1332+1,"")</f>
        <v/>
      </c>
      <c r="D1333" s="10" t="str">
        <f aca="false">IF($A1333&gt;0,VLOOKUP($A1333,Inscripciones,2,FALSE()),"")</f>
        <v/>
      </c>
      <c r="E1333" s="10" t="str">
        <f aca="false">IF($A1333&gt;0,VLOOKUP($A1333,Inscripciones,3,FALSE()),"")</f>
        <v/>
      </c>
      <c r="F1333" s="11" t="str">
        <f aca="false">IF(A1333&gt;0,COUNTIF(E$4:E1333,E1333),"")</f>
        <v/>
      </c>
      <c r="G1333" s="18" t="str">
        <f aca="false">IF(H1333&gt;1,"Dorsal duplicado","")</f>
        <v/>
      </c>
      <c r="H1333" s="7" t="n">
        <f aca="false">IF(A1333&gt;0,COUNTIF(A$4:A$3002,A1333),0)</f>
        <v>0</v>
      </c>
    </row>
    <row r="1334" customFormat="false" ht="15" hidden="true" customHeight="false" outlineLevel="0" collapsed="false">
      <c r="A1334" s="3"/>
      <c r="B1334" s="17"/>
      <c r="C1334" s="7" t="str">
        <f aca="false">IF(A1334&gt;0,C1333+1,"")</f>
        <v/>
      </c>
      <c r="D1334" s="10" t="str">
        <f aca="false">IF($A1334&gt;0,VLOOKUP($A1334,Inscripciones,2,FALSE()),"")</f>
        <v/>
      </c>
      <c r="E1334" s="10" t="str">
        <f aca="false">IF($A1334&gt;0,VLOOKUP($A1334,Inscripciones,3,FALSE()),"")</f>
        <v/>
      </c>
      <c r="F1334" s="11" t="str">
        <f aca="false">IF(A1334&gt;0,COUNTIF(E$4:E1334,E1334),"")</f>
        <v/>
      </c>
      <c r="G1334" s="18" t="str">
        <f aca="false">IF(H1334&gt;1,"Dorsal duplicado","")</f>
        <v/>
      </c>
      <c r="H1334" s="7" t="n">
        <f aca="false">IF(A1334&gt;0,COUNTIF(A$4:A$3002,A1334),0)</f>
        <v>0</v>
      </c>
    </row>
    <row r="1335" customFormat="false" ht="15" hidden="true" customHeight="false" outlineLevel="0" collapsed="false">
      <c r="A1335" s="3"/>
      <c r="B1335" s="17"/>
      <c r="C1335" s="7" t="str">
        <f aca="false">IF(A1335&gt;0,C1334+1,"")</f>
        <v/>
      </c>
      <c r="D1335" s="10" t="str">
        <f aca="false">IF($A1335&gt;0,VLOOKUP($A1335,Inscripciones,2,FALSE()),"")</f>
        <v/>
      </c>
      <c r="E1335" s="10" t="str">
        <f aca="false">IF($A1335&gt;0,VLOOKUP($A1335,Inscripciones,3,FALSE()),"")</f>
        <v/>
      </c>
      <c r="F1335" s="11" t="str">
        <f aca="false">IF(A1335&gt;0,COUNTIF(E$4:E1335,E1335),"")</f>
        <v/>
      </c>
      <c r="G1335" s="18" t="str">
        <f aca="false">IF(H1335&gt;1,"Dorsal duplicado","")</f>
        <v/>
      </c>
      <c r="H1335" s="7" t="n">
        <f aca="false">IF(A1335&gt;0,COUNTIF(A$4:A$3002,A1335),0)</f>
        <v>0</v>
      </c>
    </row>
    <row r="1336" customFormat="false" ht="15" hidden="true" customHeight="false" outlineLevel="0" collapsed="false">
      <c r="A1336" s="3"/>
      <c r="B1336" s="17"/>
      <c r="C1336" s="7" t="str">
        <f aca="false">IF(A1336&gt;0,C1335+1,"")</f>
        <v/>
      </c>
      <c r="D1336" s="10" t="str">
        <f aca="false">IF($A1336&gt;0,VLOOKUP($A1336,Inscripciones,2,FALSE()),"")</f>
        <v/>
      </c>
      <c r="E1336" s="10" t="str">
        <f aca="false">IF($A1336&gt;0,VLOOKUP($A1336,Inscripciones,3,FALSE()),"")</f>
        <v/>
      </c>
      <c r="F1336" s="11" t="str">
        <f aca="false">IF(A1336&gt;0,COUNTIF(E$4:E1336,E1336),"")</f>
        <v/>
      </c>
      <c r="G1336" s="18" t="str">
        <f aca="false">IF(H1336&gt;1,"Dorsal duplicado","")</f>
        <v/>
      </c>
      <c r="H1336" s="7" t="n">
        <f aca="false">IF(A1336&gt;0,COUNTIF(A$4:A$3002,A1336),0)</f>
        <v>0</v>
      </c>
    </row>
    <row r="1337" customFormat="false" ht="15" hidden="true" customHeight="false" outlineLevel="0" collapsed="false">
      <c r="A1337" s="3"/>
      <c r="B1337" s="17"/>
      <c r="C1337" s="7" t="str">
        <f aca="false">IF(A1337&gt;0,C1336+1,"")</f>
        <v/>
      </c>
      <c r="D1337" s="10" t="str">
        <f aca="false">IF($A1337&gt;0,VLOOKUP($A1337,Inscripciones,2,FALSE()),"")</f>
        <v/>
      </c>
      <c r="E1337" s="10" t="str">
        <f aca="false">IF($A1337&gt;0,VLOOKUP($A1337,Inscripciones,3,FALSE()),"")</f>
        <v/>
      </c>
      <c r="F1337" s="11" t="str">
        <f aca="false">IF(A1337&gt;0,COUNTIF(E$4:E1337,E1337),"")</f>
        <v/>
      </c>
      <c r="G1337" s="18" t="str">
        <f aca="false">IF(H1337&gt;1,"Dorsal duplicado","")</f>
        <v/>
      </c>
      <c r="H1337" s="7" t="n">
        <f aca="false">IF(A1337&gt;0,COUNTIF(A$4:A$3002,A1337),0)</f>
        <v>0</v>
      </c>
    </row>
    <row r="1338" customFormat="false" ht="15" hidden="true" customHeight="false" outlineLevel="0" collapsed="false">
      <c r="A1338" s="3"/>
      <c r="B1338" s="17"/>
      <c r="C1338" s="7" t="str">
        <f aca="false">IF(A1338&gt;0,C1337+1,"")</f>
        <v/>
      </c>
      <c r="D1338" s="10" t="str">
        <f aca="false">IF($A1338&gt;0,VLOOKUP($A1338,Inscripciones,2,FALSE()),"")</f>
        <v/>
      </c>
      <c r="E1338" s="10" t="str">
        <f aca="false">IF($A1338&gt;0,VLOOKUP($A1338,Inscripciones,3,FALSE()),"")</f>
        <v/>
      </c>
      <c r="F1338" s="11" t="str">
        <f aca="false">IF(A1338&gt;0,COUNTIF(E$4:E1338,E1338),"")</f>
        <v/>
      </c>
      <c r="G1338" s="18" t="str">
        <f aca="false">IF(H1338&gt;1,"Dorsal duplicado","")</f>
        <v/>
      </c>
      <c r="H1338" s="7" t="n">
        <f aca="false">IF(A1338&gt;0,COUNTIF(A$4:A$3002,A1338),0)</f>
        <v>0</v>
      </c>
    </row>
    <row r="1339" customFormat="false" ht="15" hidden="true" customHeight="false" outlineLevel="0" collapsed="false">
      <c r="A1339" s="3"/>
      <c r="B1339" s="17"/>
      <c r="C1339" s="7" t="str">
        <f aca="false">IF(A1339&gt;0,C1338+1,"")</f>
        <v/>
      </c>
      <c r="D1339" s="10" t="str">
        <f aca="false">IF($A1339&gt;0,VLOOKUP($A1339,Inscripciones,2,FALSE()),"")</f>
        <v/>
      </c>
      <c r="E1339" s="10" t="str">
        <f aca="false">IF($A1339&gt;0,VLOOKUP($A1339,Inscripciones,3,FALSE()),"")</f>
        <v/>
      </c>
      <c r="F1339" s="11" t="str">
        <f aca="false">IF(A1339&gt;0,COUNTIF(E$4:E1339,E1339),"")</f>
        <v/>
      </c>
      <c r="G1339" s="18" t="str">
        <f aca="false">IF(H1339&gt;1,"Dorsal duplicado","")</f>
        <v/>
      </c>
      <c r="H1339" s="7" t="n">
        <f aca="false">IF(A1339&gt;0,COUNTIF(A$4:A$3002,A1339),0)</f>
        <v>0</v>
      </c>
    </row>
    <row r="1340" customFormat="false" ht="15" hidden="true" customHeight="false" outlineLevel="0" collapsed="false">
      <c r="A1340" s="3"/>
      <c r="B1340" s="17"/>
      <c r="C1340" s="7" t="str">
        <f aca="false">IF(A1340&gt;0,C1339+1,"")</f>
        <v/>
      </c>
      <c r="D1340" s="10" t="str">
        <f aca="false">IF($A1340&gt;0,VLOOKUP($A1340,Inscripciones,2,FALSE()),"")</f>
        <v/>
      </c>
      <c r="E1340" s="10" t="str">
        <f aca="false">IF($A1340&gt;0,VLOOKUP($A1340,Inscripciones,3,FALSE()),"")</f>
        <v/>
      </c>
      <c r="F1340" s="11" t="str">
        <f aca="false">IF(A1340&gt;0,COUNTIF(E$4:E1340,E1340),"")</f>
        <v/>
      </c>
      <c r="G1340" s="18" t="str">
        <f aca="false">IF(H1340&gt;1,"Dorsal duplicado","")</f>
        <v/>
      </c>
      <c r="H1340" s="7" t="n">
        <f aca="false">IF(A1340&gt;0,COUNTIF(A$4:A$3002,A1340),0)</f>
        <v>0</v>
      </c>
    </row>
    <row r="1341" customFormat="false" ht="15" hidden="true" customHeight="false" outlineLevel="0" collapsed="false">
      <c r="A1341" s="3"/>
      <c r="B1341" s="17"/>
      <c r="C1341" s="7" t="str">
        <f aca="false">IF(A1341&gt;0,C1340+1,"")</f>
        <v/>
      </c>
      <c r="D1341" s="10" t="str">
        <f aca="false">IF($A1341&gt;0,VLOOKUP($A1341,Inscripciones,2,FALSE()),"")</f>
        <v/>
      </c>
      <c r="E1341" s="10" t="str">
        <f aca="false">IF($A1341&gt;0,VLOOKUP($A1341,Inscripciones,3,FALSE()),"")</f>
        <v/>
      </c>
      <c r="F1341" s="11" t="str">
        <f aca="false">IF(A1341&gt;0,COUNTIF(E$4:E1341,E1341),"")</f>
        <v/>
      </c>
      <c r="G1341" s="18" t="str">
        <f aca="false">IF(H1341&gt;1,"Dorsal duplicado","")</f>
        <v/>
      </c>
      <c r="H1341" s="7" t="n">
        <f aca="false">IF(A1341&gt;0,COUNTIF(A$4:A$3002,A1341),0)</f>
        <v>0</v>
      </c>
    </row>
    <row r="1342" customFormat="false" ht="15" hidden="true" customHeight="false" outlineLevel="0" collapsed="false">
      <c r="A1342" s="3"/>
      <c r="B1342" s="17"/>
      <c r="C1342" s="7" t="str">
        <f aca="false">IF(A1342&gt;0,C1341+1,"")</f>
        <v/>
      </c>
      <c r="D1342" s="10" t="str">
        <f aca="false">IF($A1342&gt;0,VLOOKUP($A1342,Inscripciones,2,FALSE()),"")</f>
        <v/>
      </c>
      <c r="E1342" s="10" t="str">
        <f aca="false">IF($A1342&gt;0,VLOOKUP($A1342,Inscripciones,3,FALSE()),"")</f>
        <v/>
      </c>
      <c r="F1342" s="11" t="str">
        <f aca="false">IF(A1342&gt;0,COUNTIF(E$4:E1342,E1342),"")</f>
        <v/>
      </c>
      <c r="G1342" s="18" t="str">
        <f aca="false">IF(H1342&gt;1,"Dorsal duplicado","")</f>
        <v/>
      </c>
      <c r="H1342" s="7" t="n">
        <f aca="false">IF(A1342&gt;0,COUNTIF(A$4:A$3002,A1342),0)</f>
        <v>0</v>
      </c>
    </row>
    <row r="1343" customFormat="false" ht="15" hidden="true" customHeight="false" outlineLevel="0" collapsed="false">
      <c r="A1343" s="3"/>
      <c r="B1343" s="17"/>
      <c r="C1343" s="7" t="str">
        <f aca="false">IF(A1343&gt;0,C1342+1,"")</f>
        <v/>
      </c>
      <c r="D1343" s="10" t="str">
        <f aca="false">IF($A1343&gt;0,VLOOKUP($A1343,Inscripciones,2,FALSE()),"")</f>
        <v/>
      </c>
      <c r="E1343" s="10" t="str">
        <f aca="false">IF($A1343&gt;0,VLOOKUP($A1343,Inscripciones,3,FALSE()),"")</f>
        <v/>
      </c>
      <c r="F1343" s="11" t="str">
        <f aca="false">IF(A1343&gt;0,COUNTIF(E$4:E1343,E1343),"")</f>
        <v/>
      </c>
      <c r="G1343" s="18" t="str">
        <f aca="false">IF(H1343&gt;1,"Dorsal duplicado","")</f>
        <v/>
      </c>
      <c r="H1343" s="7" t="n">
        <f aca="false">IF(A1343&gt;0,COUNTIF(A$4:A$3002,A1343),0)</f>
        <v>0</v>
      </c>
    </row>
    <row r="1344" customFormat="false" ht="15" hidden="true" customHeight="false" outlineLevel="0" collapsed="false">
      <c r="A1344" s="3"/>
      <c r="B1344" s="17"/>
      <c r="C1344" s="7" t="str">
        <f aca="false">IF(A1344&gt;0,C1343+1,"")</f>
        <v/>
      </c>
      <c r="D1344" s="10" t="str">
        <f aca="false">IF($A1344&gt;0,VLOOKUP($A1344,Inscripciones,2,FALSE()),"")</f>
        <v/>
      </c>
      <c r="E1344" s="10" t="str">
        <f aca="false">IF($A1344&gt;0,VLOOKUP($A1344,Inscripciones,3,FALSE()),"")</f>
        <v/>
      </c>
      <c r="F1344" s="11" t="str">
        <f aca="false">IF(A1344&gt;0,COUNTIF(E$4:E1344,E1344),"")</f>
        <v/>
      </c>
      <c r="G1344" s="18" t="str">
        <f aca="false">IF(H1344&gt;1,"Dorsal duplicado","")</f>
        <v/>
      </c>
      <c r="H1344" s="7" t="n">
        <f aca="false">IF(A1344&gt;0,COUNTIF(A$4:A$3002,A1344),0)</f>
        <v>0</v>
      </c>
    </row>
    <row r="1345" customFormat="false" ht="15" hidden="true" customHeight="false" outlineLevel="0" collapsed="false">
      <c r="A1345" s="3"/>
      <c r="B1345" s="17"/>
      <c r="C1345" s="7" t="str">
        <f aca="false">IF(A1345&gt;0,C1344+1,"")</f>
        <v/>
      </c>
      <c r="D1345" s="10" t="str">
        <f aca="false">IF($A1345&gt;0,VLOOKUP($A1345,Inscripciones,2,FALSE()),"")</f>
        <v/>
      </c>
      <c r="E1345" s="10" t="str">
        <f aca="false">IF($A1345&gt;0,VLOOKUP($A1345,Inscripciones,3,FALSE()),"")</f>
        <v/>
      </c>
      <c r="F1345" s="11" t="str">
        <f aca="false">IF(A1345&gt;0,COUNTIF(E$4:E1345,E1345),"")</f>
        <v/>
      </c>
      <c r="G1345" s="18" t="str">
        <f aca="false">IF(H1345&gt;1,"Dorsal duplicado","")</f>
        <v/>
      </c>
      <c r="H1345" s="7" t="n">
        <f aca="false">IF(A1345&gt;0,COUNTIF(A$4:A$3002,A1345),0)</f>
        <v>0</v>
      </c>
    </row>
    <row r="1346" customFormat="false" ht="15" hidden="true" customHeight="false" outlineLevel="0" collapsed="false">
      <c r="A1346" s="3"/>
      <c r="B1346" s="17"/>
      <c r="C1346" s="7" t="str">
        <f aca="false">IF(A1346&gt;0,C1345+1,"")</f>
        <v/>
      </c>
      <c r="D1346" s="10" t="str">
        <f aca="false">IF($A1346&gt;0,VLOOKUP($A1346,Inscripciones,2,FALSE()),"")</f>
        <v/>
      </c>
      <c r="E1346" s="10" t="str">
        <f aca="false">IF($A1346&gt;0,VLOOKUP($A1346,Inscripciones,3,FALSE()),"")</f>
        <v/>
      </c>
      <c r="F1346" s="11" t="str">
        <f aca="false">IF(A1346&gt;0,COUNTIF(E$4:E1346,E1346),"")</f>
        <v/>
      </c>
      <c r="G1346" s="18" t="str">
        <f aca="false">IF(H1346&gt;1,"Dorsal duplicado","")</f>
        <v/>
      </c>
      <c r="H1346" s="7" t="n">
        <f aca="false">IF(A1346&gt;0,COUNTIF(A$4:A$3002,A1346),0)</f>
        <v>0</v>
      </c>
    </row>
    <row r="1347" customFormat="false" ht="15" hidden="true" customHeight="false" outlineLevel="0" collapsed="false">
      <c r="A1347" s="3"/>
      <c r="B1347" s="17"/>
      <c r="C1347" s="7" t="str">
        <f aca="false">IF(A1347&gt;0,C1346+1,"")</f>
        <v/>
      </c>
      <c r="D1347" s="10" t="str">
        <f aca="false">IF($A1347&gt;0,VLOOKUP($A1347,Inscripciones,2,FALSE()),"")</f>
        <v/>
      </c>
      <c r="E1347" s="10" t="str">
        <f aca="false">IF($A1347&gt;0,VLOOKUP($A1347,Inscripciones,3,FALSE()),"")</f>
        <v/>
      </c>
      <c r="F1347" s="11" t="str">
        <f aca="false">IF(A1347&gt;0,COUNTIF(E$4:E1347,E1347),"")</f>
        <v/>
      </c>
      <c r="G1347" s="18" t="str">
        <f aca="false">IF(H1347&gt;1,"Dorsal duplicado","")</f>
        <v/>
      </c>
      <c r="H1347" s="7" t="n">
        <f aca="false">IF(A1347&gt;0,COUNTIF(A$4:A$3002,A1347),0)</f>
        <v>0</v>
      </c>
    </row>
    <row r="1348" customFormat="false" ht="15" hidden="true" customHeight="false" outlineLevel="0" collapsed="false">
      <c r="A1348" s="3"/>
      <c r="B1348" s="17"/>
      <c r="C1348" s="7" t="str">
        <f aca="false">IF(A1348&gt;0,C1347+1,"")</f>
        <v/>
      </c>
      <c r="D1348" s="10" t="str">
        <f aca="false">IF($A1348&gt;0,VLOOKUP($A1348,Inscripciones,2,FALSE()),"")</f>
        <v/>
      </c>
      <c r="E1348" s="10" t="str">
        <f aca="false">IF($A1348&gt;0,VLOOKUP($A1348,Inscripciones,3,FALSE()),"")</f>
        <v/>
      </c>
      <c r="F1348" s="11" t="str">
        <f aca="false">IF(A1348&gt;0,COUNTIF(E$4:E1348,E1348),"")</f>
        <v/>
      </c>
      <c r="G1348" s="18" t="str">
        <f aca="false">IF(H1348&gt;1,"Dorsal duplicado","")</f>
        <v/>
      </c>
      <c r="H1348" s="7" t="n">
        <f aca="false">IF(A1348&gt;0,COUNTIF(A$4:A$3002,A1348),0)</f>
        <v>0</v>
      </c>
    </row>
    <row r="1349" customFormat="false" ht="15" hidden="true" customHeight="false" outlineLevel="0" collapsed="false">
      <c r="A1349" s="3"/>
      <c r="B1349" s="17"/>
      <c r="C1349" s="7" t="str">
        <f aca="false">IF(A1349&gt;0,C1348+1,"")</f>
        <v/>
      </c>
      <c r="D1349" s="10" t="str">
        <f aca="false">IF($A1349&gt;0,VLOOKUP($A1349,Inscripciones,2,FALSE()),"")</f>
        <v/>
      </c>
      <c r="E1349" s="10" t="str">
        <f aca="false">IF($A1349&gt;0,VLOOKUP($A1349,Inscripciones,3,FALSE()),"")</f>
        <v/>
      </c>
      <c r="F1349" s="11" t="str">
        <f aca="false">IF(A1349&gt;0,COUNTIF(E$4:E1349,E1349),"")</f>
        <v/>
      </c>
      <c r="G1349" s="18" t="str">
        <f aca="false">IF(H1349&gt;1,"Dorsal duplicado","")</f>
        <v/>
      </c>
      <c r="H1349" s="7" t="n">
        <f aca="false">IF(A1349&gt;0,COUNTIF(A$4:A$3002,A1349),0)</f>
        <v>0</v>
      </c>
    </row>
    <row r="1350" customFormat="false" ht="15" hidden="true" customHeight="false" outlineLevel="0" collapsed="false">
      <c r="A1350" s="3"/>
      <c r="B1350" s="17"/>
      <c r="C1350" s="7" t="str">
        <f aca="false">IF(A1350&gt;0,C1349+1,"")</f>
        <v/>
      </c>
      <c r="D1350" s="10" t="str">
        <f aca="false">IF($A1350&gt;0,VLOOKUP($A1350,Inscripciones,2,FALSE()),"")</f>
        <v/>
      </c>
      <c r="E1350" s="10" t="str">
        <f aca="false">IF($A1350&gt;0,VLOOKUP($A1350,Inscripciones,3,FALSE()),"")</f>
        <v/>
      </c>
      <c r="F1350" s="11" t="str">
        <f aca="false">IF(A1350&gt;0,COUNTIF(E$4:E1350,E1350),"")</f>
        <v/>
      </c>
      <c r="G1350" s="18" t="str">
        <f aca="false">IF(H1350&gt;1,"Dorsal duplicado","")</f>
        <v/>
      </c>
      <c r="H1350" s="7" t="n">
        <f aca="false">IF(A1350&gt;0,COUNTIF(A$4:A$3002,A1350),0)</f>
        <v>0</v>
      </c>
    </row>
    <row r="1351" customFormat="false" ht="15" hidden="true" customHeight="false" outlineLevel="0" collapsed="false">
      <c r="A1351" s="3"/>
      <c r="B1351" s="17"/>
      <c r="C1351" s="7" t="str">
        <f aca="false">IF(A1351&gt;0,C1350+1,"")</f>
        <v/>
      </c>
      <c r="D1351" s="10" t="str">
        <f aca="false">IF($A1351&gt;0,VLOOKUP($A1351,Inscripciones,2,FALSE()),"")</f>
        <v/>
      </c>
      <c r="E1351" s="10" t="str">
        <f aca="false">IF($A1351&gt;0,VLOOKUP($A1351,Inscripciones,3,FALSE()),"")</f>
        <v/>
      </c>
      <c r="F1351" s="11" t="str">
        <f aca="false">IF(A1351&gt;0,COUNTIF(E$4:E1351,E1351),"")</f>
        <v/>
      </c>
      <c r="G1351" s="18" t="str">
        <f aca="false">IF(H1351&gt;1,"Dorsal duplicado","")</f>
        <v/>
      </c>
      <c r="H1351" s="7" t="n">
        <f aca="false">IF(A1351&gt;0,COUNTIF(A$4:A$3002,A1351),0)</f>
        <v>0</v>
      </c>
    </row>
    <row r="1352" customFormat="false" ht="15" hidden="true" customHeight="false" outlineLevel="0" collapsed="false">
      <c r="A1352" s="3"/>
      <c r="B1352" s="17"/>
      <c r="C1352" s="7" t="str">
        <f aca="false">IF(A1352&gt;0,C1351+1,"")</f>
        <v/>
      </c>
      <c r="D1352" s="10" t="str">
        <f aca="false">IF($A1352&gt;0,VLOOKUP($A1352,Inscripciones,2,FALSE()),"")</f>
        <v/>
      </c>
      <c r="E1352" s="10" t="str">
        <f aca="false">IF($A1352&gt;0,VLOOKUP($A1352,Inscripciones,3,FALSE()),"")</f>
        <v/>
      </c>
      <c r="F1352" s="11" t="str">
        <f aca="false">IF(A1352&gt;0,COUNTIF(E$4:E1352,E1352),"")</f>
        <v/>
      </c>
      <c r="G1352" s="18" t="str">
        <f aca="false">IF(H1352&gt;1,"Dorsal duplicado","")</f>
        <v/>
      </c>
      <c r="H1352" s="7" t="n">
        <f aca="false">IF(A1352&gt;0,COUNTIF(A$4:A$3002,A1352),0)</f>
        <v>0</v>
      </c>
    </row>
    <row r="1353" customFormat="false" ht="15" hidden="true" customHeight="false" outlineLevel="0" collapsed="false">
      <c r="A1353" s="3"/>
      <c r="B1353" s="17"/>
      <c r="C1353" s="7" t="str">
        <f aca="false">IF(A1353&gt;0,C1352+1,"")</f>
        <v/>
      </c>
      <c r="D1353" s="10" t="str">
        <f aca="false">IF($A1353&gt;0,VLOOKUP($A1353,Inscripciones,2,FALSE()),"")</f>
        <v/>
      </c>
      <c r="E1353" s="10" t="str">
        <f aca="false">IF($A1353&gt;0,VLOOKUP($A1353,Inscripciones,3,FALSE()),"")</f>
        <v/>
      </c>
      <c r="F1353" s="11" t="str">
        <f aca="false">IF(A1353&gt;0,COUNTIF(E$4:E1353,E1353),"")</f>
        <v/>
      </c>
      <c r="G1353" s="18" t="str">
        <f aca="false">IF(H1353&gt;1,"Dorsal duplicado","")</f>
        <v/>
      </c>
      <c r="H1353" s="7" t="n">
        <f aca="false">IF(A1353&gt;0,COUNTIF(A$4:A$3002,A1353),0)</f>
        <v>0</v>
      </c>
    </row>
    <row r="1354" customFormat="false" ht="15" hidden="true" customHeight="false" outlineLevel="0" collapsed="false">
      <c r="A1354" s="3"/>
      <c r="B1354" s="17"/>
      <c r="C1354" s="7" t="str">
        <f aca="false">IF(A1354&gt;0,C1353+1,"")</f>
        <v/>
      </c>
      <c r="D1354" s="10" t="str">
        <f aca="false">IF($A1354&gt;0,VLOOKUP($A1354,Inscripciones,2,FALSE()),"")</f>
        <v/>
      </c>
      <c r="E1354" s="10" t="str">
        <f aca="false">IF($A1354&gt;0,VLOOKUP($A1354,Inscripciones,3,FALSE()),"")</f>
        <v/>
      </c>
      <c r="F1354" s="11" t="str">
        <f aca="false">IF(A1354&gt;0,COUNTIF(E$4:E1354,E1354),"")</f>
        <v/>
      </c>
      <c r="G1354" s="18" t="str">
        <f aca="false">IF(H1354&gt;1,"Dorsal duplicado","")</f>
        <v/>
      </c>
      <c r="H1354" s="7" t="n">
        <f aca="false">IF(A1354&gt;0,COUNTIF(A$4:A$3002,A1354),0)</f>
        <v>0</v>
      </c>
    </row>
    <row r="1355" customFormat="false" ht="15" hidden="true" customHeight="false" outlineLevel="0" collapsed="false">
      <c r="A1355" s="3"/>
      <c r="B1355" s="17"/>
      <c r="C1355" s="7" t="str">
        <f aca="false">IF(A1355&gt;0,C1354+1,"")</f>
        <v/>
      </c>
      <c r="D1355" s="10" t="str">
        <f aca="false">IF($A1355&gt;0,VLOOKUP($A1355,Inscripciones,2,FALSE()),"")</f>
        <v/>
      </c>
      <c r="E1355" s="10" t="str">
        <f aca="false">IF($A1355&gt;0,VLOOKUP($A1355,Inscripciones,3,FALSE()),"")</f>
        <v/>
      </c>
      <c r="F1355" s="11" t="str">
        <f aca="false">IF(A1355&gt;0,COUNTIF(E$4:E1355,E1355),"")</f>
        <v/>
      </c>
      <c r="G1355" s="18" t="str">
        <f aca="false">IF(H1355&gt;1,"Dorsal duplicado","")</f>
        <v/>
      </c>
      <c r="H1355" s="7" t="n">
        <f aca="false">IF(A1355&gt;0,COUNTIF(A$4:A$3002,A1355),0)</f>
        <v>0</v>
      </c>
    </row>
    <row r="1356" customFormat="false" ht="15" hidden="true" customHeight="false" outlineLevel="0" collapsed="false">
      <c r="A1356" s="3"/>
      <c r="B1356" s="17"/>
      <c r="C1356" s="7" t="str">
        <f aca="false">IF(A1356&gt;0,C1355+1,"")</f>
        <v/>
      </c>
      <c r="D1356" s="10" t="str">
        <f aca="false">IF($A1356&gt;0,VLOOKUP($A1356,Inscripciones,2,FALSE()),"")</f>
        <v/>
      </c>
      <c r="E1356" s="10" t="str">
        <f aca="false">IF($A1356&gt;0,VLOOKUP($A1356,Inscripciones,3,FALSE()),"")</f>
        <v/>
      </c>
      <c r="F1356" s="11" t="str">
        <f aca="false">IF(A1356&gt;0,COUNTIF(E$4:E1356,E1356),"")</f>
        <v/>
      </c>
      <c r="G1356" s="18" t="str">
        <f aca="false">IF(H1356&gt;1,"Dorsal duplicado","")</f>
        <v/>
      </c>
      <c r="H1356" s="7" t="n">
        <f aca="false">IF(A1356&gt;0,COUNTIF(A$4:A$3002,A1356),0)</f>
        <v>0</v>
      </c>
    </row>
    <row r="1357" customFormat="false" ht="15" hidden="true" customHeight="false" outlineLevel="0" collapsed="false">
      <c r="A1357" s="3"/>
      <c r="B1357" s="17"/>
      <c r="C1357" s="7" t="str">
        <f aca="false">IF(A1357&gt;0,C1356+1,"")</f>
        <v/>
      </c>
      <c r="D1357" s="10" t="str">
        <f aca="false">IF($A1357&gt;0,VLOOKUP($A1357,Inscripciones,2,FALSE()),"")</f>
        <v/>
      </c>
      <c r="E1357" s="10" t="str">
        <f aca="false">IF($A1357&gt;0,VLOOKUP($A1357,Inscripciones,3,FALSE()),"")</f>
        <v/>
      </c>
      <c r="F1357" s="11" t="str">
        <f aca="false">IF(A1357&gt;0,COUNTIF(E$4:E1357,E1357),"")</f>
        <v/>
      </c>
      <c r="G1357" s="18" t="str">
        <f aca="false">IF(H1357&gt;1,"Dorsal duplicado","")</f>
        <v/>
      </c>
      <c r="H1357" s="7" t="n">
        <f aca="false">IF(A1357&gt;0,COUNTIF(A$4:A$3002,A1357),0)</f>
        <v>0</v>
      </c>
    </row>
    <row r="1358" customFormat="false" ht="15" hidden="true" customHeight="false" outlineLevel="0" collapsed="false">
      <c r="A1358" s="3"/>
      <c r="B1358" s="17"/>
      <c r="C1358" s="7" t="str">
        <f aca="false">IF(A1358&gt;0,C1357+1,"")</f>
        <v/>
      </c>
      <c r="D1358" s="10" t="str">
        <f aca="false">IF($A1358&gt;0,VLOOKUP($A1358,Inscripciones,2,FALSE()),"")</f>
        <v/>
      </c>
      <c r="E1358" s="10" t="str">
        <f aca="false">IF($A1358&gt;0,VLOOKUP($A1358,Inscripciones,3,FALSE()),"")</f>
        <v/>
      </c>
      <c r="F1358" s="11" t="str">
        <f aca="false">IF(A1358&gt;0,COUNTIF(E$4:E1358,E1358),"")</f>
        <v/>
      </c>
      <c r="G1358" s="18" t="str">
        <f aca="false">IF(H1358&gt;1,"Dorsal duplicado","")</f>
        <v/>
      </c>
      <c r="H1358" s="7" t="n">
        <f aca="false">IF(A1358&gt;0,COUNTIF(A$4:A$3002,A1358),0)</f>
        <v>0</v>
      </c>
    </row>
    <row r="1359" customFormat="false" ht="15" hidden="true" customHeight="false" outlineLevel="0" collapsed="false">
      <c r="A1359" s="3"/>
      <c r="B1359" s="17"/>
      <c r="C1359" s="7" t="str">
        <f aca="false">IF(A1359&gt;0,C1358+1,"")</f>
        <v/>
      </c>
      <c r="D1359" s="10" t="str">
        <f aca="false">IF($A1359&gt;0,VLOOKUP($A1359,Inscripciones,2,FALSE()),"")</f>
        <v/>
      </c>
      <c r="E1359" s="10" t="str">
        <f aca="false">IF($A1359&gt;0,VLOOKUP($A1359,Inscripciones,3,FALSE()),"")</f>
        <v/>
      </c>
      <c r="F1359" s="11" t="str">
        <f aca="false">IF(A1359&gt;0,COUNTIF(E$4:E1359,E1359),"")</f>
        <v/>
      </c>
      <c r="G1359" s="18" t="str">
        <f aca="false">IF(H1359&gt;1,"Dorsal duplicado","")</f>
        <v/>
      </c>
      <c r="H1359" s="7" t="n">
        <f aca="false">IF(A1359&gt;0,COUNTIF(A$4:A$3002,A1359),0)</f>
        <v>0</v>
      </c>
    </row>
    <row r="1360" customFormat="false" ht="15" hidden="true" customHeight="false" outlineLevel="0" collapsed="false">
      <c r="A1360" s="3"/>
      <c r="B1360" s="17"/>
      <c r="C1360" s="7" t="str">
        <f aca="false">IF(A1360&gt;0,C1359+1,"")</f>
        <v/>
      </c>
      <c r="D1360" s="10" t="str">
        <f aca="false">IF($A1360&gt;0,VLOOKUP($A1360,Inscripciones,2,FALSE()),"")</f>
        <v/>
      </c>
      <c r="E1360" s="10" t="str">
        <f aca="false">IF($A1360&gt;0,VLOOKUP($A1360,Inscripciones,3,FALSE()),"")</f>
        <v/>
      </c>
      <c r="F1360" s="11" t="str">
        <f aca="false">IF(A1360&gt;0,COUNTIF(E$4:E1360,E1360),"")</f>
        <v/>
      </c>
      <c r="G1360" s="18" t="str">
        <f aca="false">IF(H1360&gt;1,"Dorsal duplicado","")</f>
        <v/>
      </c>
      <c r="H1360" s="7" t="n">
        <f aca="false">IF(A1360&gt;0,COUNTIF(A$4:A$3002,A1360),0)</f>
        <v>0</v>
      </c>
    </row>
    <row r="1361" customFormat="false" ht="15" hidden="true" customHeight="false" outlineLevel="0" collapsed="false">
      <c r="A1361" s="3"/>
      <c r="B1361" s="17"/>
      <c r="C1361" s="7" t="str">
        <f aca="false">IF(A1361&gt;0,C1360+1,"")</f>
        <v/>
      </c>
      <c r="D1361" s="10" t="str">
        <f aca="false">IF($A1361&gt;0,VLOOKUP($A1361,Inscripciones,2,FALSE()),"")</f>
        <v/>
      </c>
      <c r="E1361" s="10" t="str">
        <f aca="false">IF($A1361&gt;0,VLOOKUP($A1361,Inscripciones,3,FALSE()),"")</f>
        <v/>
      </c>
      <c r="F1361" s="11" t="str">
        <f aca="false">IF(A1361&gt;0,COUNTIF(E$4:E1361,E1361),"")</f>
        <v/>
      </c>
      <c r="G1361" s="18" t="str">
        <f aca="false">IF(H1361&gt;1,"Dorsal duplicado","")</f>
        <v/>
      </c>
      <c r="H1361" s="7" t="n">
        <f aca="false">IF(A1361&gt;0,COUNTIF(A$4:A$3002,A1361),0)</f>
        <v>0</v>
      </c>
    </row>
    <row r="1362" customFormat="false" ht="15" hidden="true" customHeight="false" outlineLevel="0" collapsed="false">
      <c r="A1362" s="3"/>
      <c r="B1362" s="17"/>
      <c r="C1362" s="7" t="str">
        <f aca="false">IF(A1362&gt;0,C1361+1,"")</f>
        <v/>
      </c>
      <c r="D1362" s="10" t="str">
        <f aca="false">IF($A1362&gt;0,VLOOKUP($A1362,Inscripciones,2,FALSE()),"")</f>
        <v/>
      </c>
      <c r="E1362" s="10" t="str">
        <f aca="false">IF($A1362&gt;0,VLOOKUP($A1362,Inscripciones,3,FALSE()),"")</f>
        <v/>
      </c>
      <c r="F1362" s="11" t="str">
        <f aca="false">IF(A1362&gt;0,COUNTIF(E$4:E1362,E1362),"")</f>
        <v/>
      </c>
      <c r="G1362" s="18" t="str">
        <f aca="false">IF(H1362&gt;1,"Dorsal duplicado","")</f>
        <v/>
      </c>
      <c r="H1362" s="7" t="n">
        <f aca="false">IF(A1362&gt;0,COUNTIF(A$4:A$3002,A1362),0)</f>
        <v>0</v>
      </c>
    </row>
    <row r="1363" customFormat="false" ht="15" hidden="true" customHeight="false" outlineLevel="0" collapsed="false">
      <c r="A1363" s="3"/>
      <c r="B1363" s="17"/>
      <c r="C1363" s="7" t="str">
        <f aca="false">IF(A1363&gt;0,C1362+1,"")</f>
        <v/>
      </c>
      <c r="D1363" s="10" t="str">
        <f aca="false">IF($A1363&gt;0,VLOOKUP($A1363,Inscripciones,2,FALSE()),"")</f>
        <v/>
      </c>
      <c r="E1363" s="10" t="str">
        <f aca="false">IF($A1363&gt;0,VLOOKUP($A1363,Inscripciones,3,FALSE()),"")</f>
        <v/>
      </c>
      <c r="F1363" s="11" t="str">
        <f aca="false">IF(A1363&gt;0,COUNTIF(E$4:E1363,E1363),"")</f>
        <v/>
      </c>
      <c r="G1363" s="18" t="str">
        <f aca="false">IF(H1363&gt;1,"Dorsal duplicado","")</f>
        <v/>
      </c>
      <c r="H1363" s="7" t="n">
        <f aca="false">IF(A1363&gt;0,COUNTIF(A$4:A$3002,A1363),0)</f>
        <v>0</v>
      </c>
    </row>
    <row r="1364" customFormat="false" ht="15" hidden="true" customHeight="false" outlineLevel="0" collapsed="false">
      <c r="A1364" s="3"/>
      <c r="B1364" s="17"/>
      <c r="C1364" s="7" t="str">
        <f aca="false">IF(A1364&gt;0,C1363+1,"")</f>
        <v/>
      </c>
      <c r="D1364" s="10" t="str">
        <f aca="false">IF($A1364&gt;0,VLOOKUP($A1364,Inscripciones,2,FALSE()),"")</f>
        <v/>
      </c>
      <c r="E1364" s="10" t="str">
        <f aca="false">IF($A1364&gt;0,VLOOKUP($A1364,Inscripciones,3,FALSE()),"")</f>
        <v/>
      </c>
      <c r="F1364" s="11" t="str">
        <f aca="false">IF(A1364&gt;0,COUNTIF(E$4:E1364,E1364),"")</f>
        <v/>
      </c>
      <c r="G1364" s="18" t="str">
        <f aca="false">IF(H1364&gt;1,"Dorsal duplicado","")</f>
        <v/>
      </c>
      <c r="H1364" s="7" t="n">
        <f aca="false">IF(A1364&gt;0,COUNTIF(A$4:A$3002,A1364),0)</f>
        <v>0</v>
      </c>
    </row>
    <row r="1365" customFormat="false" ht="15" hidden="true" customHeight="false" outlineLevel="0" collapsed="false">
      <c r="A1365" s="3"/>
      <c r="B1365" s="17"/>
      <c r="C1365" s="7" t="str">
        <f aca="false">IF(A1365&gt;0,C1364+1,"")</f>
        <v/>
      </c>
      <c r="D1365" s="10" t="str">
        <f aca="false">IF($A1365&gt;0,VLOOKUP($A1365,Inscripciones,2,FALSE()),"")</f>
        <v/>
      </c>
      <c r="E1365" s="10" t="str">
        <f aca="false">IF($A1365&gt;0,VLOOKUP($A1365,Inscripciones,3,FALSE()),"")</f>
        <v/>
      </c>
      <c r="F1365" s="11" t="str">
        <f aca="false">IF(A1365&gt;0,COUNTIF(E$4:E1365,E1365),"")</f>
        <v/>
      </c>
      <c r="G1365" s="18" t="str">
        <f aca="false">IF(H1365&gt;1,"Dorsal duplicado","")</f>
        <v/>
      </c>
      <c r="H1365" s="7" t="n">
        <f aca="false">IF(A1365&gt;0,COUNTIF(A$4:A$3002,A1365),0)</f>
        <v>0</v>
      </c>
    </row>
    <row r="1366" customFormat="false" ht="15" hidden="true" customHeight="false" outlineLevel="0" collapsed="false">
      <c r="A1366" s="3"/>
      <c r="B1366" s="17"/>
      <c r="C1366" s="7" t="str">
        <f aca="false">IF(A1366&gt;0,C1365+1,"")</f>
        <v/>
      </c>
      <c r="D1366" s="10" t="str">
        <f aca="false">IF($A1366&gt;0,VLOOKUP($A1366,Inscripciones,2,FALSE()),"")</f>
        <v/>
      </c>
      <c r="E1366" s="10" t="str">
        <f aca="false">IF($A1366&gt;0,VLOOKUP($A1366,Inscripciones,3,FALSE()),"")</f>
        <v/>
      </c>
      <c r="F1366" s="11" t="str">
        <f aca="false">IF(A1366&gt;0,COUNTIF(E$4:E1366,E1366),"")</f>
        <v/>
      </c>
      <c r="G1366" s="18" t="str">
        <f aca="false">IF(H1366&gt;1,"Dorsal duplicado","")</f>
        <v/>
      </c>
      <c r="H1366" s="7" t="n">
        <f aca="false">IF(A1366&gt;0,COUNTIF(A$4:A$3002,A1366),0)</f>
        <v>0</v>
      </c>
    </row>
    <row r="1367" customFormat="false" ht="15" hidden="true" customHeight="false" outlineLevel="0" collapsed="false">
      <c r="A1367" s="3"/>
      <c r="B1367" s="17"/>
      <c r="C1367" s="7" t="str">
        <f aca="false">IF(A1367&gt;0,C1366+1,"")</f>
        <v/>
      </c>
      <c r="D1367" s="10" t="str">
        <f aca="false">IF($A1367&gt;0,VLOOKUP($A1367,Inscripciones,2,FALSE()),"")</f>
        <v/>
      </c>
      <c r="E1367" s="10" t="str">
        <f aca="false">IF($A1367&gt;0,VLOOKUP($A1367,Inscripciones,3,FALSE()),"")</f>
        <v/>
      </c>
      <c r="F1367" s="11" t="str">
        <f aca="false">IF(A1367&gt;0,COUNTIF(E$4:E1367,E1367),"")</f>
        <v/>
      </c>
      <c r="G1367" s="18" t="str">
        <f aca="false">IF(H1367&gt;1,"Dorsal duplicado","")</f>
        <v/>
      </c>
      <c r="H1367" s="7" t="n">
        <f aca="false">IF(A1367&gt;0,COUNTIF(A$4:A$3002,A1367),0)</f>
        <v>0</v>
      </c>
    </row>
    <row r="1368" customFormat="false" ht="15" hidden="true" customHeight="false" outlineLevel="0" collapsed="false">
      <c r="A1368" s="3"/>
      <c r="B1368" s="17"/>
      <c r="C1368" s="7" t="str">
        <f aca="false">IF(A1368&gt;0,C1367+1,"")</f>
        <v/>
      </c>
      <c r="D1368" s="10" t="str">
        <f aca="false">IF($A1368&gt;0,VLOOKUP($A1368,Inscripciones,2,FALSE()),"")</f>
        <v/>
      </c>
      <c r="E1368" s="10" t="str">
        <f aca="false">IF($A1368&gt;0,VLOOKUP($A1368,Inscripciones,3,FALSE()),"")</f>
        <v/>
      </c>
      <c r="F1368" s="11" t="str">
        <f aca="false">IF(A1368&gt;0,COUNTIF(E$4:E1368,E1368),"")</f>
        <v/>
      </c>
      <c r="G1368" s="18" t="str">
        <f aca="false">IF(H1368&gt;1,"Dorsal duplicado","")</f>
        <v/>
      </c>
      <c r="H1368" s="7" t="n">
        <f aca="false">IF(A1368&gt;0,COUNTIF(A$4:A$3002,A1368),0)</f>
        <v>0</v>
      </c>
    </row>
    <row r="1369" customFormat="false" ht="15" hidden="true" customHeight="false" outlineLevel="0" collapsed="false">
      <c r="A1369" s="3"/>
      <c r="B1369" s="17"/>
      <c r="C1369" s="7" t="str">
        <f aca="false">IF(A1369&gt;0,C1368+1,"")</f>
        <v/>
      </c>
      <c r="D1369" s="10" t="str">
        <f aca="false">IF($A1369&gt;0,VLOOKUP($A1369,Inscripciones,2,FALSE()),"")</f>
        <v/>
      </c>
      <c r="E1369" s="10" t="str">
        <f aca="false">IF($A1369&gt;0,VLOOKUP($A1369,Inscripciones,3,FALSE()),"")</f>
        <v/>
      </c>
      <c r="F1369" s="11" t="str">
        <f aca="false">IF(A1369&gt;0,COUNTIF(E$4:E1369,E1369),"")</f>
        <v/>
      </c>
      <c r="G1369" s="18" t="str">
        <f aca="false">IF(H1369&gt;1,"Dorsal duplicado","")</f>
        <v/>
      </c>
      <c r="H1369" s="7" t="n">
        <f aca="false">IF(A1369&gt;0,COUNTIF(A$4:A$3002,A1369),0)</f>
        <v>0</v>
      </c>
    </row>
    <row r="1370" customFormat="false" ht="15" hidden="true" customHeight="false" outlineLevel="0" collapsed="false">
      <c r="A1370" s="3"/>
      <c r="B1370" s="17"/>
      <c r="C1370" s="7" t="str">
        <f aca="false">IF(A1370&gt;0,C1369+1,"")</f>
        <v/>
      </c>
      <c r="D1370" s="10" t="str">
        <f aca="false">IF($A1370&gt;0,VLOOKUP($A1370,Inscripciones,2,FALSE()),"")</f>
        <v/>
      </c>
      <c r="E1370" s="10" t="str">
        <f aca="false">IF($A1370&gt;0,VLOOKUP($A1370,Inscripciones,3,FALSE()),"")</f>
        <v/>
      </c>
      <c r="F1370" s="11" t="str">
        <f aca="false">IF(A1370&gt;0,COUNTIF(E$4:E1370,E1370),"")</f>
        <v/>
      </c>
      <c r="G1370" s="18" t="str">
        <f aca="false">IF(H1370&gt;1,"Dorsal duplicado","")</f>
        <v/>
      </c>
      <c r="H1370" s="7" t="n">
        <f aca="false">IF(A1370&gt;0,COUNTIF(A$4:A$3002,A1370),0)</f>
        <v>0</v>
      </c>
    </row>
    <row r="1371" customFormat="false" ht="15" hidden="true" customHeight="false" outlineLevel="0" collapsed="false">
      <c r="A1371" s="3"/>
      <c r="B1371" s="17"/>
      <c r="C1371" s="7" t="str">
        <f aca="false">IF(A1371&gt;0,C1370+1,"")</f>
        <v/>
      </c>
      <c r="D1371" s="10" t="str">
        <f aca="false">IF($A1371&gt;0,VLOOKUP($A1371,Inscripciones,2,FALSE()),"")</f>
        <v/>
      </c>
      <c r="E1371" s="10" t="str">
        <f aca="false">IF($A1371&gt;0,VLOOKUP($A1371,Inscripciones,3,FALSE()),"")</f>
        <v/>
      </c>
      <c r="F1371" s="11" t="str">
        <f aca="false">IF(A1371&gt;0,COUNTIF(E$4:E1371,E1371),"")</f>
        <v/>
      </c>
      <c r="G1371" s="18" t="str">
        <f aca="false">IF(H1371&gt;1,"Dorsal duplicado","")</f>
        <v/>
      </c>
      <c r="H1371" s="7" t="n">
        <f aca="false">IF(A1371&gt;0,COUNTIF(A$4:A$3002,A1371),0)</f>
        <v>0</v>
      </c>
    </row>
    <row r="1372" customFormat="false" ht="15" hidden="true" customHeight="false" outlineLevel="0" collapsed="false">
      <c r="A1372" s="3"/>
      <c r="B1372" s="17"/>
      <c r="C1372" s="7" t="str">
        <f aca="false">IF(A1372&gt;0,C1371+1,"")</f>
        <v/>
      </c>
      <c r="D1372" s="10" t="str">
        <f aca="false">IF($A1372&gt;0,VLOOKUP($A1372,Inscripciones,2,FALSE()),"")</f>
        <v/>
      </c>
      <c r="E1372" s="10" t="str">
        <f aca="false">IF($A1372&gt;0,VLOOKUP($A1372,Inscripciones,3,FALSE()),"")</f>
        <v/>
      </c>
      <c r="F1372" s="11" t="str">
        <f aca="false">IF(A1372&gt;0,COUNTIF(E$4:E1372,E1372),"")</f>
        <v/>
      </c>
      <c r="G1372" s="18" t="str">
        <f aca="false">IF(H1372&gt;1,"Dorsal duplicado","")</f>
        <v/>
      </c>
      <c r="H1372" s="7" t="n">
        <f aca="false">IF(A1372&gt;0,COUNTIF(A$4:A$3002,A1372),0)</f>
        <v>0</v>
      </c>
    </row>
    <row r="1373" customFormat="false" ht="15" hidden="true" customHeight="false" outlineLevel="0" collapsed="false">
      <c r="A1373" s="3"/>
      <c r="B1373" s="17"/>
      <c r="C1373" s="7" t="str">
        <f aca="false">IF(A1373&gt;0,C1372+1,"")</f>
        <v/>
      </c>
      <c r="D1373" s="10" t="str">
        <f aca="false">IF($A1373&gt;0,VLOOKUP($A1373,Inscripciones,2,FALSE()),"")</f>
        <v/>
      </c>
      <c r="E1373" s="10" t="str">
        <f aca="false">IF($A1373&gt;0,VLOOKUP($A1373,Inscripciones,3,FALSE()),"")</f>
        <v/>
      </c>
      <c r="F1373" s="11" t="str">
        <f aca="false">IF(A1373&gt;0,COUNTIF(E$4:E1373,E1373),"")</f>
        <v/>
      </c>
      <c r="G1373" s="18" t="str">
        <f aca="false">IF(H1373&gt;1,"Dorsal duplicado","")</f>
        <v/>
      </c>
      <c r="H1373" s="7" t="n">
        <f aca="false">IF(A1373&gt;0,COUNTIF(A$4:A$3002,A1373),0)</f>
        <v>0</v>
      </c>
    </row>
    <row r="1374" customFormat="false" ht="15" hidden="true" customHeight="false" outlineLevel="0" collapsed="false">
      <c r="A1374" s="3"/>
      <c r="B1374" s="17"/>
      <c r="C1374" s="7" t="str">
        <f aca="false">IF(A1374&gt;0,C1373+1,"")</f>
        <v/>
      </c>
      <c r="D1374" s="10" t="str">
        <f aca="false">IF($A1374&gt;0,VLOOKUP($A1374,Inscripciones,2,FALSE()),"")</f>
        <v/>
      </c>
      <c r="E1374" s="10" t="str">
        <f aca="false">IF($A1374&gt;0,VLOOKUP($A1374,Inscripciones,3,FALSE()),"")</f>
        <v/>
      </c>
      <c r="F1374" s="11" t="str">
        <f aca="false">IF(A1374&gt;0,COUNTIF(E$4:E1374,E1374),"")</f>
        <v/>
      </c>
      <c r="G1374" s="18" t="str">
        <f aca="false">IF(H1374&gt;1,"Dorsal duplicado","")</f>
        <v/>
      </c>
      <c r="H1374" s="7" t="n">
        <f aca="false">IF(A1374&gt;0,COUNTIF(A$4:A$3002,A1374),0)</f>
        <v>0</v>
      </c>
    </row>
    <row r="1375" customFormat="false" ht="15" hidden="true" customHeight="false" outlineLevel="0" collapsed="false">
      <c r="A1375" s="3"/>
      <c r="B1375" s="17"/>
      <c r="C1375" s="7" t="str">
        <f aca="false">IF(A1375&gt;0,C1374+1,"")</f>
        <v/>
      </c>
      <c r="D1375" s="10" t="str">
        <f aca="false">IF($A1375&gt;0,VLOOKUP($A1375,Inscripciones,2,FALSE()),"")</f>
        <v/>
      </c>
      <c r="E1375" s="10" t="str">
        <f aca="false">IF($A1375&gt;0,VLOOKUP($A1375,Inscripciones,3,FALSE()),"")</f>
        <v/>
      </c>
      <c r="F1375" s="11" t="str">
        <f aca="false">IF(A1375&gt;0,COUNTIF(E$4:E1375,E1375),"")</f>
        <v/>
      </c>
      <c r="G1375" s="18" t="str">
        <f aca="false">IF(H1375&gt;1,"Dorsal duplicado","")</f>
        <v/>
      </c>
      <c r="H1375" s="7" t="n">
        <f aca="false">IF(A1375&gt;0,COUNTIF(A$4:A$3002,A1375),0)</f>
        <v>0</v>
      </c>
    </row>
    <row r="1376" customFormat="false" ht="15" hidden="true" customHeight="false" outlineLevel="0" collapsed="false">
      <c r="A1376" s="3"/>
      <c r="B1376" s="17"/>
      <c r="C1376" s="7" t="str">
        <f aca="false">IF(A1376&gt;0,C1375+1,"")</f>
        <v/>
      </c>
      <c r="D1376" s="10" t="str">
        <f aca="false">IF($A1376&gt;0,VLOOKUP($A1376,Inscripciones,2,FALSE()),"")</f>
        <v/>
      </c>
      <c r="E1376" s="10" t="str">
        <f aca="false">IF($A1376&gt;0,VLOOKUP($A1376,Inscripciones,3,FALSE()),"")</f>
        <v/>
      </c>
      <c r="F1376" s="11" t="str">
        <f aca="false">IF(A1376&gt;0,COUNTIF(E$4:E1376,E1376),"")</f>
        <v/>
      </c>
      <c r="G1376" s="18" t="str">
        <f aca="false">IF(H1376&gt;1,"Dorsal duplicado","")</f>
        <v/>
      </c>
      <c r="H1376" s="7" t="n">
        <f aca="false">IF(A1376&gt;0,COUNTIF(A$4:A$3002,A1376),0)</f>
        <v>0</v>
      </c>
    </row>
    <row r="1377" customFormat="false" ht="15" hidden="true" customHeight="false" outlineLevel="0" collapsed="false">
      <c r="A1377" s="3"/>
      <c r="B1377" s="17"/>
      <c r="C1377" s="7" t="str">
        <f aca="false">IF(A1377&gt;0,C1376+1,"")</f>
        <v/>
      </c>
      <c r="D1377" s="10" t="str">
        <f aca="false">IF($A1377&gt;0,VLOOKUP($A1377,Inscripciones,2,FALSE()),"")</f>
        <v/>
      </c>
      <c r="E1377" s="10" t="str">
        <f aca="false">IF($A1377&gt;0,VLOOKUP($A1377,Inscripciones,3,FALSE()),"")</f>
        <v/>
      </c>
      <c r="F1377" s="11" t="str">
        <f aca="false">IF(A1377&gt;0,COUNTIF(E$4:E1377,E1377),"")</f>
        <v/>
      </c>
      <c r="G1377" s="18" t="str">
        <f aca="false">IF(H1377&gt;1,"Dorsal duplicado","")</f>
        <v/>
      </c>
      <c r="H1377" s="7" t="n">
        <f aca="false">IF(A1377&gt;0,COUNTIF(A$4:A$3002,A1377),0)</f>
        <v>0</v>
      </c>
    </row>
    <row r="1378" customFormat="false" ht="15" hidden="true" customHeight="false" outlineLevel="0" collapsed="false">
      <c r="A1378" s="3"/>
      <c r="B1378" s="17"/>
      <c r="C1378" s="7" t="str">
        <f aca="false">IF(A1378&gt;0,C1377+1,"")</f>
        <v/>
      </c>
      <c r="D1378" s="10" t="str">
        <f aca="false">IF($A1378&gt;0,VLOOKUP($A1378,Inscripciones,2,FALSE()),"")</f>
        <v/>
      </c>
      <c r="E1378" s="10" t="str">
        <f aca="false">IF($A1378&gt;0,VLOOKUP($A1378,Inscripciones,3,FALSE()),"")</f>
        <v/>
      </c>
      <c r="F1378" s="11" t="str">
        <f aca="false">IF(A1378&gt;0,COUNTIF(E$4:E1378,E1378),"")</f>
        <v/>
      </c>
      <c r="G1378" s="18" t="str">
        <f aca="false">IF(H1378&gt;1,"Dorsal duplicado","")</f>
        <v/>
      </c>
      <c r="H1378" s="7" t="n">
        <f aca="false">IF(A1378&gt;0,COUNTIF(A$4:A$3002,A1378),0)</f>
        <v>0</v>
      </c>
    </row>
    <row r="1379" customFormat="false" ht="15" hidden="true" customHeight="false" outlineLevel="0" collapsed="false">
      <c r="A1379" s="3"/>
      <c r="B1379" s="17"/>
      <c r="C1379" s="7" t="str">
        <f aca="false">IF(A1379&gt;0,C1378+1,"")</f>
        <v/>
      </c>
      <c r="D1379" s="10" t="str">
        <f aca="false">IF($A1379&gt;0,VLOOKUP($A1379,Inscripciones,2,FALSE()),"")</f>
        <v/>
      </c>
      <c r="E1379" s="10" t="str">
        <f aca="false">IF($A1379&gt;0,VLOOKUP($A1379,Inscripciones,3,FALSE()),"")</f>
        <v/>
      </c>
      <c r="F1379" s="11" t="str">
        <f aca="false">IF(A1379&gt;0,COUNTIF(E$4:E1379,E1379),"")</f>
        <v/>
      </c>
      <c r="G1379" s="18" t="str">
        <f aca="false">IF(H1379&gt;1,"Dorsal duplicado","")</f>
        <v/>
      </c>
      <c r="H1379" s="7" t="n">
        <f aca="false">IF(A1379&gt;0,COUNTIF(A$4:A$3002,A1379),0)</f>
        <v>0</v>
      </c>
    </row>
    <row r="1380" customFormat="false" ht="15" hidden="true" customHeight="false" outlineLevel="0" collapsed="false">
      <c r="A1380" s="3"/>
      <c r="B1380" s="17"/>
      <c r="C1380" s="7" t="str">
        <f aca="false">IF(A1380&gt;0,C1379+1,"")</f>
        <v/>
      </c>
      <c r="D1380" s="10" t="str">
        <f aca="false">IF($A1380&gt;0,VLOOKUP($A1380,Inscripciones,2,FALSE()),"")</f>
        <v/>
      </c>
      <c r="E1380" s="10" t="str">
        <f aca="false">IF($A1380&gt;0,VLOOKUP($A1380,Inscripciones,3,FALSE()),"")</f>
        <v/>
      </c>
      <c r="F1380" s="11" t="str">
        <f aca="false">IF(A1380&gt;0,COUNTIF(E$4:E1380,E1380),"")</f>
        <v/>
      </c>
      <c r="G1380" s="18" t="str">
        <f aca="false">IF(H1380&gt;1,"Dorsal duplicado","")</f>
        <v/>
      </c>
      <c r="H1380" s="7" t="n">
        <f aca="false">IF(A1380&gt;0,COUNTIF(A$4:A$3002,A1380),0)</f>
        <v>0</v>
      </c>
    </row>
    <row r="1381" customFormat="false" ht="15" hidden="true" customHeight="false" outlineLevel="0" collapsed="false">
      <c r="A1381" s="3"/>
      <c r="B1381" s="17"/>
      <c r="C1381" s="7" t="str">
        <f aca="false">IF(A1381&gt;0,C1380+1,"")</f>
        <v/>
      </c>
      <c r="D1381" s="10" t="str">
        <f aca="false">IF($A1381&gt;0,VLOOKUP($A1381,Inscripciones,2,FALSE()),"")</f>
        <v/>
      </c>
      <c r="E1381" s="10" t="str">
        <f aca="false">IF($A1381&gt;0,VLOOKUP($A1381,Inscripciones,3,FALSE()),"")</f>
        <v/>
      </c>
      <c r="F1381" s="11" t="str">
        <f aca="false">IF(A1381&gt;0,COUNTIF(E$4:E1381,E1381),"")</f>
        <v/>
      </c>
      <c r="G1381" s="18" t="str">
        <f aca="false">IF(H1381&gt;1,"Dorsal duplicado","")</f>
        <v/>
      </c>
      <c r="H1381" s="7" t="n">
        <f aca="false">IF(A1381&gt;0,COUNTIF(A$4:A$3002,A1381),0)</f>
        <v>0</v>
      </c>
    </row>
    <row r="1382" customFormat="false" ht="15" hidden="true" customHeight="false" outlineLevel="0" collapsed="false">
      <c r="A1382" s="3"/>
      <c r="B1382" s="17"/>
      <c r="C1382" s="7" t="str">
        <f aca="false">IF(A1382&gt;0,C1381+1,"")</f>
        <v/>
      </c>
      <c r="D1382" s="10" t="str">
        <f aca="false">IF($A1382&gt;0,VLOOKUP($A1382,Inscripciones,2,FALSE()),"")</f>
        <v/>
      </c>
      <c r="E1382" s="10" t="str">
        <f aca="false">IF($A1382&gt;0,VLOOKUP($A1382,Inscripciones,3,FALSE()),"")</f>
        <v/>
      </c>
      <c r="F1382" s="11" t="str">
        <f aca="false">IF(A1382&gt;0,COUNTIF(E$4:E1382,E1382),"")</f>
        <v/>
      </c>
      <c r="G1382" s="18" t="str">
        <f aca="false">IF(H1382&gt;1,"Dorsal duplicado","")</f>
        <v/>
      </c>
      <c r="H1382" s="7" t="n">
        <f aca="false">IF(A1382&gt;0,COUNTIF(A$4:A$3002,A1382),0)</f>
        <v>0</v>
      </c>
    </row>
    <row r="1383" customFormat="false" ht="15" hidden="true" customHeight="false" outlineLevel="0" collapsed="false">
      <c r="A1383" s="3"/>
      <c r="B1383" s="17"/>
      <c r="C1383" s="7" t="str">
        <f aca="false">IF(A1383&gt;0,C1382+1,"")</f>
        <v/>
      </c>
      <c r="D1383" s="10" t="str">
        <f aca="false">IF($A1383&gt;0,VLOOKUP($A1383,Inscripciones,2,FALSE()),"")</f>
        <v/>
      </c>
      <c r="E1383" s="10" t="str">
        <f aca="false">IF($A1383&gt;0,VLOOKUP($A1383,Inscripciones,3,FALSE()),"")</f>
        <v/>
      </c>
      <c r="F1383" s="11" t="str">
        <f aca="false">IF(A1383&gt;0,COUNTIF(E$4:E1383,E1383),"")</f>
        <v/>
      </c>
      <c r="G1383" s="18" t="str">
        <f aca="false">IF(H1383&gt;1,"Dorsal duplicado","")</f>
        <v/>
      </c>
      <c r="H1383" s="7" t="n">
        <f aca="false">IF(A1383&gt;0,COUNTIF(A$4:A$3002,A1383),0)</f>
        <v>0</v>
      </c>
    </row>
    <row r="1384" customFormat="false" ht="15" hidden="true" customHeight="false" outlineLevel="0" collapsed="false">
      <c r="A1384" s="3"/>
      <c r="B1384" s="17"/>
      <c r="C1384" s="7" t="str">
        <f aca="false">IF(A1384&gt;0,C1383+1,"")</f>
        <v/>
      </c>
      <c r="D1384" s="10" t="str">
        <f aca="false">IF($A1384&gt;0,VLOOKUP($A1384,Inscripciones,2,FALSE()),"")</f>
        <v/>
      </c>
      <c r="E1384" s="10" t="str">
        <f aca="false">IF($A1384&gt;0,VLOOKUP($A1384,Inscripciones,3,FALSE()),"")</f>
        <v/>
      </c>
      <c r="F1384" s="11" t="str">
        <f aca="false">IF(A1384&gt;0,COUNTIF(E$4:E1384,E1384),"")</f>
        <v/>
      </c>
      <c r="G1384" s="18" t="str">
        <f aca="false">IF(H1384&gt;1,"Dorsal duplicado","")</f>
        <v/>
      </c>
      <c r="H1384" s="7" t="n">
        <f aca="false">IF(A1384&gt;0,COUNTIF(A$4:A$3002,A1384),0)</f>
        <v>0</v>
      </c>
    </row>
    <row r="1385" customFormat="false" ht="15" hidden="true" customHeight="false" outlineLevel="0" collapsed="false">
      <c r="A1385" s="3"/>
      <c r="B1385" s="17"/>
      <c r="C1385" s="7" t="str">
        <f aca="false">IF(A1385&gt;0,C1384+1,"")</f>
        <v/>
      </c>
      <c r="D1385" s="10" t="str">
        <f aca="false">IF($A1385&gt;0,VLOOKUP($A1385,Inscripciones,2,FALSE()),"")</f>
        <v/>
      </c>
      <c r="E1385" s="10" t="str">
        <f aca="false">IF($A1385&gt;0,VLOOKUP($A1385,Inscripciones,3,FALSE()),"")</f>
        <v/>
      </c>
      <c r="F1385" s="11" t="str">
        <f aca="false">IF(A1385&gt;0,COUNTIF(E$4:E1385,E1385),"")</f>
        <v/>
      </c>
      <c r="G1385" s="18" t="str">
        <f aca="false">IF(H1385&gt;1,"Dorsal duplicado","")</f>
        <v/>
      </c>
      <c r="H1385" s="7" t="n">
        <f aca="false">IF(A1385&gt;0,COUNTIF(A$4:A$3002,A1385),0)</f>
        <v>0</v>
      </c>
    </row>
    <row r="1386" customFormat="false" ht="15" hidden="true" customHeight="false" outlineLevel="0" collapsed="false">
      <c r="A1386" s="3"/>
      <c r="B1386" s="17"/>
      <c r="C1386" s="7" t="str">
        <f aca="false">IF(A1386&gt;0,C1385+1,"")</f>
        <v/>
      </c>
      <c r="D1386" s="10" t="str">
        <f aca="false">IF($A1386&gt;0,VLOOKUP($A1386,Inscripciones,2,FALSE()),"")</f>
        <v/>
      </c>
      <c r="E1386" s="10" t="str">
        <f aca="false">IF($A1386&gt;0,VLOOKUP($A1386,Inscripciones,3,FALSE()),"")</f>
        <v/>
      </c>
      <c r="F1386" s="11" t="str">
        <f aca="false">IF(A1386&gt;0,COUNTIF(E$4:E1386,E1386),"")</f>
        <v/>
      </c>
      <c r="G1386" s="18" t="str">
        <f aca="false">IF(H1386&gt;1,"Dorsal duplicado","")</f>
        <v/>
      </c>
      <c r="H1386" s="7" t="n">
        <f aca="false">IF(A1386&gt;0,COUNTIF(A$4:A$3002,A1386),0)</f>
        <v>0</v>
      </c>
    </row>
    <row r="1387" customFormat="false" ht="15" hidden="true" customHeight="false" outlineLevel="0" collapsed="false">
      <c r="A1387" s="3"/>
      <c r="B1387" s="17"/>
      <c r="C1387" s="7" t="str">
        <f aca="false">IF(A1387&gt;0,C1386+1,"")</f>
        <v/>
      </c>
      <c r="D1387" s="10" t="str">
        <f aca="false">IF($A1387&gt;0,VLOOKUP($A1387,Inscripciones,2,FALSE()),"")</f>
        <v/>
      </c>
      <c r="E1387" s="10" t="str">
        <f aca="false">IF($A1387&gt;0,VLOOKUP($A1387,Inscripciones,3,FALSE()),"")</f>
        <v/>
      </c>
      <c r="F1387" s="11" t="str">
        <f aca="false">IF(A1387&gt;0,COUNTIF(E$4:E1387,E1387),"")</f>
        <v/>
      </c>
      <c r="G1387" s="18" t="str">
        <f aca="false">IF(H1387&gt;1,"Dorsal duplicado","")</f>
        <v/>
      </c>
      <c r="H1387" s="7" t="n">
        <f aca="false">IF(A1387&gt;0,COUNTIF(A$4:A$3002,A1387),0)</f>
        <v>0</v>
      </c>
    </row>
    <row r="1388" customFormat="false" ht="15" hidden="true" customHeight="false" outlineLevel="0" collapsed="false">
      <c r="A1388" s="3"/>
      <c r="B1388" s="17"/>
      <c r="C1388" s="7" t="str">
        <f aca="false">IF(A1388&gt;0,C1387+1,"")</f>
        <v/>
      </c>
      <c r="D1388" s="10" t="str">
        <f aca="false">IF($A1388&gt;0,VLOOKUP($A1388,Inscripciones,2,FALSE()),"")</f>
        <v/>
      </c>
      <c r="E1388" s="10" t="str">
        <f aca="false">IF($A1388&gt;0,VLOOKUP($A1388,Inscripciones,3,FALSE()),"")</f>
        <v/>
      </c>
      <c r="F1388" s="11" t="str">
        <f aca="false">IF(A1388&gt;0,COUNTIF(E$4:E1388,E1388),"")</f>
        <v/>
      </c>
      <c r="G1388" s="18" t="str">
        <f aca="false">IF(H1388&gt;1,"Dorsal duplicado","")</f>
        <v/>
      </c>
      <c r="H1388" s="7" t="n">
        <f aca="false">IF(A1388&gt;0,COUNTIF(A$4:A$3002,A1388),0)</f>
        <v>0</v>
      </c>
    </row>
    <row r="1389" customFormat="false" ht="15" hidden="true" customHeight="false" outlineLevel="0" collapsed="false">
      <c r="A1389" s="3"/>
      <c r="B1389" s="17"/>
      <c r="C1389" s="7" t="str">
        <f aca="false">IF(A1389&gt;0,C1388+1,"")</f>
        <v/>
      </c>
      <c r="D1389" s="10" t="str">
        <f aca="false">IF($A1389&gt;0,VLOOKUP($A1389,Inscripciones,2,FALSE()),"")</f>
        <v/>
      </c>
      <c r="E1389" s="10" t="str">
        <f aca="false">IF($A1389&gt;0,VLOOKUP($A1389,Inscripciones,3,FALSE()),"")</f>
        <v/>
      </c>
      <c r="F1389" s="11" t="str">
        <f aca="false">IF(A1389&gt;0,COUNTIF(E$4:E1389,E1389),"")</f>
        <v/>
      </c>
      <c r="G1389" s="18" t="str">
        <f aca="false">IF(H1389&gt;1,"Dorsal duplicado","")</f>
        <v/>
      </c>
      <c r="H1389" s="7" t="n">
        <f aca="false">IF(A1389&gt;0,COUNTIF(A$4:A$3002,A1389),0)</f>
        <v>0</v>
      </c>
    </row>
    <row r="1390" customFormat="false" ht="15" hidden="true" customHeight="false" outlineLevel="0" collapsed="false">
      <c r="A1390" s="3"/>
      <c r="B1390" s="17"/>
      <c r="C1390" s="7" t="str">
        <f aca="false">IF(A1390&gt;0,C1389+1,"")</f>
        <v/>
      </c>
      <c r="D1390" s="10" t="str">
        <f aca="false">IF($A1390&gt;0,VLOOKUP($A1390,Inscripciones,2,FALSE()),"")</f>
        <v/>
      </c>
      <c r="E1390" s="10" t="str">
        <f aca="false">IF($A1390&gt;0,VLOOKUP($A1390,Inscripciones,3,FALSE()),"")</f>
        <v/>
      </c>
      <c r="F1390" s="11" t="str">
        <f aca="false">IF(A1390&gt;0,COUNTIF(E$4:E1390,E1390),"")</f>
        <v/>
      </c>
      <c r="G1390" s="18" t="str">
        <f aca="false">IF(H1390&gt;1,"Dorsal duplicado","")</f>
        <v/>
      </c>
      <c r="H1390" s="7" t="n">
        <f aca="false">IF(A1390&gt;0,COUNTIF(A$4:A$3002,A1390),0)</f>
        <v>0</v>
      </c>
    </row>
    <row r="1391" customFormat="false" ht="15" hidden="true" customHeight="false" outlineLevel="0" collapsed="false">
      <c r="A1391" s="3"/>
      <c r="B1391" s="17"/>
      <c r="C1391" s="7" t="str">
        <f aca="false">IF(A1391&gt;0,C1390+1,"")</f>
        <v/>
      </c>
      <c r="D1391" s="10" t="str">
        <f aca="false">IF($A1391&gt;0,VLOOKUP($A1391,Inscripciones,2,FALSE()),"")</f>
        <v/>
      </c>
      <c r="E1391" s="10" t="str">
        <f aca="false">IF($A1391&gt;0,VLOOKUP($A1391,Inscripciones,3,FALSE()),"")</f>
        <v/>
      </c>
      <c r="F1391" s="11" t="str">
        <f aca="false">IF(A1391&gt;0,COUNTIF(E$4:E1391,E1391),"")</f>
        <v/>
      </c>
      <c r="G1391" s="18" t="str">
        <f aca="false">IF(H1391&gt;1,"Dorsal duplicado","")</f>
        <v/>
      </c>
      <c r="H1391" s="7" t="n">
        <f aca="false">IF(A1391&gt;0,COUNTIF(A$4:A$3002,A1391),0)</f>
        <v>0</v>
      </c>
    </row>
    <row r="1392" customFormat="false" ht="15" hidden="true" customHeight="false" outlineLevel="0" collapsed="false">
      <c r="A1392" s="3"/>
      <c r="B1392" s="17"/>
      <c r="C1392" s="7" t="str">
        <f aca="false">IF(A1392&gt;0,C1391+1,"")</f>
        <v/>
      </c>
      <c r="D1392" s="10" t="str">
        <f aca="false">IF($A1392&gt;0,VLOOKUP($A1392,Inscripciones,2,FALSE()),"")</f>
        <v/>
      </c>
      <c r="E1392" s="10" t="str">
        <f aca="false">IF($A1392&gt;0,VLOOKUP($A1392,Inscripciones,3,FALSE()),"")</f>
        <v/>
      </c>
      <c r="F1392" s="11" t="str">
        <f aca="false">IF(A1392&gt;0,COUNTIF(E$4:E1392,E1392),"")</f>
        <v/>
      </c>
      <c r="G1392" s="18" t="str">
        <f aca="false">IF(H1392&gt;1,"Dorsal duplicado","")</f>
        <v/>
      </c>
      <c r="H1392" s="7" t="n">
        <f aca="false">IF(A1392&gt;0,COUNTIF(A$4:A$3002,A1392),0)</f>
        <v>0</v>
      </c>
    </row>
    <row r="1393" customFormat="false" ht="15" hidden="true" customHeight="false" outlineLevel="0" collapsed="false">
      <c r="A1393" s="3"/>
      <c r="B1393" s="17"/>
      <c r="C1393" s="7" t="str">
        <f aca="false">IF(A1393&gt;0,C1392+1,"")</f>
        <v/>
      </c>
      <c r="D1393" s="10" t="str">
        <f aca="false">IF($A1393&gt;0,VLOOKUP($A1393,Inscripciones,2,FALSE()),"")</f>
        <v/>
      </c>
      <c r="E1393" s="10" t="str">
        <f aca="false">IF($A1393&gt;0,VLOOKUP($A1393,Inscripciones,3,FALSE()),"")</f>
        <v/>
      </c>
      <c r="F1393" s="11" t="str">
        <f aca="false">IF(A1393&gt;0,COUNTIF(E$4:E1393,E1393),"")</f>
        <v/>
      </c>
      <c r="G1393" s="18" t="str">
        <f aca="false">IF(H1393&gt;1,"Dorsal duplicado","")</f>
        <v/>
      </c>
      <c r="H1393" s="7" t="n">
        <f aca="false">IF(A1393&gt;0,COUNTIF(A$4:A$3002,A1393),0)</f>
        <v>0</v>
      </c>
    </row>
    <row r="1394" customFormat="false" ht="15" hidden="true" customHeight="false" outlineLevel="0" collapsed="false">
      <c r="A1394" s="3"/>
      <c r="B1394" s="17"/>
      <c r="C1394" s="7" t="str">
        <f aca="false">IF(A1394&gt;0,C1393+1,"")</f>
        <v/>
      </c>
      <c r="D1394" s="10" t="str">
        <f aca="false">IF($A1394&gt;0,VLOOKUP($A1394,Inscripciones,2,FALSE()),"")</f>
        <v/>
      </c>
      <c r="E1394" s="10" t="str">
        <f aca="false">IF($A1394&gt;0,VLOOKUP($A1394,Inscripciones,3,FALSE()),"")</f>
        <v/>
      </c>
      <c r="F1394" s="11" t="str">
        <f aca="false">IF(A1394&gt;0,COUNTIF(E$4:E1394,E1394),"")</f>
        <v/>
      </c>
      <c r="G1394" s="18" t="str">
        <f aca="false">IF(H1394&gt;1,"Dorsal duplicado","")</f>
        <v/>
      </c>
      <c r="H1394" s="7" t="n">
        <f aca="false">IF(A1394&gt;0,COUNTIF(A$4:A$3002,A1394),0)</f>
        <v>0</v>
      </c>
    </row>
    <row r="1395" customFormat="false" ht="15" hidden="true" customHeight="false" outlineLevel="0" collapsed="false">
      <c r="A1395" s="3"/>
      <c r="B1395" s="17"/>
      <c r="C1395" s="7" t="str">
        <f aca="false">IF(A1395&gt;0,C1394+1,"")</f>
        <v/>
      </c>
      <c r="D1395" s="10" t="str">
        <f aca="false">IF($A1395&gt;0,VLOOKUP($A1395,Inscripciones,2,FALSE()),"")</f>
        <v/>
      </c>
      <c r="E1395" s="10" t="str">
        <f aca="false">IF($A1395&gt;0,VLOOKUP($A1395,Inscripciones,3,FALSE()),"")</f>
        <v/>
      </c>
      <c r="F1395" s="11" t="str">
        <f aca="false">IF(A1395&gt;0,COUNTIF(E$4:E1395,E1395),"")</f>
        <v/>
      </c>
      <c r="G1395" s="18" t="str">
        <f aca="false">IF(H1395&gt;1,"Dorsal duplicado","")</f>
        <v/>
      </c>
      <c r="H1395" s="7" t="n">
        <f aca="false">IF(A1395&gt;0,COUNTIF(A$4:A$3002,A1395),0)</f>
        <v>0</v>
      </c>
    </row>
    <row r="1396" customFormat="false" ht="15" hidden="true" customHeight="false" outlineLevel="0" collapsed="false">
      <c r="A1396" s="3"/>
      <c r="B1396" s="17"/>
      <c r="C1396" s="7" t="str">
        <f aca="false">IF(A1396&gt;0,C1395+1,"")</f>
        <v/>
      </c>
      <c r="D1396" s="10" t="str">
        <f aca="false">IF($A1396&gt;0,VLOOKUP($A1396,Inscripciones,2,FALSE()),"")</f>
        <v/>
      </c>
      <c r="E1396" s="10" t="str">
        <f aca="false">IF($A1396&gt;0,VLOOKUP($A1396,Inscripciones,3,FALSE()),"")</f>
        <v/>
      </c>
      <c r="F1396" s="11" t="str">
        <f aca="false">IF(A1396&gt;0,COUNTIF(E$4:E1396,E1396),"")</f>
        <v/>
      </c>
      <c r="G1396" s="18" t="str">
        <f aca="false">IF(H1396&gt;1,"Dorsal duplicado","")</f>
        <v/>
      </c>
      <c r="H1396" s="7" t="n">
        <f aca="false">IF(A1396&gt;0,COUNTIF(A$4:A$3002,A1396),0)</f>
        <v>0</v>
      </c>
    </row>
    <row r="1397" customFormat="false" ht="15" hidden="true" customHeight="false" outlineLevel="0" collapsed="false">
      <c r="A1397" s="3"/>
      <c r="B1397" s="17"/>
      <c r="C1397" s="7" t="str">
        <f aca="false">IF(A1397&gt;0,C1396+1,"")</f>
        <v/>
      </c>
      <c r="D1397" s="10" t="str">
        <f aca="false">IF($A1397&gt;0,VLOOKUP($A1397,Inscripciones,2,FALSE()),"")</f>
        <v/>
      </c>
      <c r="E1397" s="10" t="str">
        <f aca="false">IF($A1397&gt;0,VLOOKUP($A1397,Inscripciones,3,FALSE()),"")</f>
        <v/>
      </c>
      <c r="F1397" s="11" t="str">
        <f aca="false">IF(A1397&gt;0,COUNTIF(E$4:E1397,E1397),"")</f>
        <v/>
      </c>
      <c r="G1397" s="18" t="str">
        <f aca="false">IF(H1397&gt;1,"Dorsal duplicado","")</f>
        <v/>
      </c>
      <c r="H1397" s="7" t="n">
        <f aca="false">IF(A1397&gt;0,COUNTIF(A$4:A$3002,A1397),0)</f>
        <v>0</v>
      </c>
    </row>
    <row r="1398" customFormat="false" ht="15" hidden="true" customHeight="false" outlineLevel="0" collapsed="false">
      <c r="A1398" s="3"/>
      <c r="B1398" s="17"/>
      <c r="C1398" s="7" t="str">
        <f aca="false">IF(A1398&gt;0,C1397+1,"")</f>
        <v/>
      </c>
      <c r="D1398" s="10" t="str">
        <f aca="false">IF($A1398&gt;0,VLOOKUP($A1398,Inscripciones,2,FALSE()),"")</f>
        <v/>
      </c>
      <c r="E1398" s="10" t="str">
        <f aca="false">IF($A1398&gt;0,VLOOKUP($A1398,Inscripciones,3,FALSE()),"")</f>
        <v/>
      </c>
      <c r="F1398" s="11" t="str">
        <f aca="false">IF(A1398&gt;0,COUNTIF(E$4:E1398,E1398),"")</f>
        <v/>
      </c>
      <c r="G1398" s="18" t="str">
        <f aca="false">IF(H1398&gt;1,"Dorsal duplicado","")</f>
        <v/>
      </c>
      <c r="H1398" s="7" t="n">
        <f aca="false">IF(A1398&gt;0,COUNTIF(A$4:A$3002,A1398),0)</f>
        <v>0</v>
      </c>
    </row>
    <row r="1399" customFormat="false" ht="15" hidden="true" customHeight="false" outlineLevel="0" collapsed="false">
      <c r="A1399" s="3"/>
      <c r="B1399" s="17"/>
      <c r="C1399" s="7" t="str">
        <f aca="false">IF(A1399&gt;0,C1398+1,"")</f>
        <v/>
      </c>
      <c r="D1399" s="10" t="str">
        <f aca="false">IF($A1399&gt;0,VLOOKUP($A1399,Inscripciones,2,FALSE()),"")</f>
        <v/>
      </c>
      <c r="E1399" s="10" t="str">
        <f aca="false">IF($A1399&gt;0,VLOOKUP($A1399,Inscripciones,3,FALSE()),"")</f>
        <v/>
      </c>
      <c r="F1399" s="11" t="str">
        <f aca="false">IF(A1399&gt;0,COUNTIF(E$4:E1399,E1399),"")</f>
        <v/>
      </c>
      <c r="G1399" s="18" t="str">
        <f aca="false">IF(H1399&gt;1,"Dorsal duplicado","")</f>
        <v/>
      </c>
      <c r="H1399" s="7" t="n">
        <f aca="false">IF(A1399&gt;0,COUNTIF(A$4:A$3002,A1399),0)</f>
        <v>0</v>
      </c>
    </row>
    <row r="1400" customFormat="false" ht="15" hidden="true" customHeight="false" outlineLevel="0" collapsed="false">
      <c r="A1400" s="3"/>
      <c r="B1400" s="17"/>
      <c r="C1400" s="7" t="str">
        <f aca="false">IF(A1400&gt;0,C1399+1,"")</f>
        <v/>
      </c>
      <c r="D1400" s="10" t="str">
        <f aca="false">IF($A1400&gt;0,VLOOKUP($A1400,Inscripciones,2,FALSE()),"")</f>
        <v/>
      </c>
      <c r="E1400" s="10" t="str">
        <f aca="false">IF($A1400&gt;0,VLOOKUP($A1400,Inscripciones,3,FALSE()),"")</f>
        <v/>
      </c>
      <c r="F1400" s="11" t="str">
        <f aca="false">IF(A1400&gt;0,COUNTIF(E$4:E1400,E1400),"")</f>
        <v/>
      </c>
      <c r="G1400" s="18" t="str">
        <f aca="false">IF(H1400&gt;1,"Dorsal duplicado","")</f>
        <v/>
      </c>
      <c r="H1400" s="7" t="n">
        <f aca="false">IF(A1400&gt;0,COUNTIF(A$4:A$3002,A1400),0)</f>
        <v>0</v>
      </c>
    </row>
    <row r="1401" customFormat="false" ht="15" hidden="true" customHeight="false" outlineLevel="0" collapsed="false">
      <c r="A1401" s="3"/>
      <c r="B1401" s="17"/>
      <c r="C1401" s="7" t="str">
        <f aca="false">IF(A1401&gt;0,C1400+1,"")</f>
        <v/>
      </c>
      <c r="D1401" s="10" t="str">
        <f aca="false">IF($A1401&gt;0,VLOOKUP($A1401,Inscripciones,2,FALSE()),"")</f>
        <v/>
      </c>
      <c r="E1401" s="10" t="str">
        <f aca="false">IF($A1401&gt;0,VLOOKUP($A1401,Inscripciones,3,FALSE()),"")</f>
        <v/>
      </c>
      <c r="F1401" s="11" t="str">
        <f aca="false">IF(A1401&gt;0,COUNTIF(E$4:E1401,E1401),"")</f>
        <v/>
      </c>
      <c r="G1401" s="18" t="str">
        <f aca="false">IF(H1401&gt;1,"Dorsal duplicado","")</f>
        <v/>
      </c>
      <c r="H1401" s="7" t="n">
        <f aca="false">IF(A1401&gt;0,COUNTIF(A$4:A$3002,A1401),0)</f>
        <v>0</v>
      </c>
    </row>
    <row r="1402" customFormat="false" ht="15" hidden="true" customHeight="false" outlineLevel="0" collapsed="false">
      <c r="A1402" s="3"/>
      <c r="B1402" s="17"/>
      <c r="C1402" s="7" t="str">
        <f aca="false">IF(A1402&gt;0,C1401+1,"")</f>
        <v/>
      </c>
      <c r="D1402" s="10" t="str">
        <f aca="false">IF($A1402&gt;0,VLOOKUP($A1402,Inscripciones,2,FALSE()),"")</f>
        <v/>
      </c>
      <c r="E1402" s="10" t="str">
        <f aca="false">IF($A1402&gt;0,VLOOKUP($A1402,Inscripciones,3,FALSE()),"")</f>
        <v/>
      </c>
      <c r="F1402" s="11" t="str">
        <f aca="false">IF(A1402&gt;0,COUNTIF(E$4:E1402,E1402),"")</f>
        <v/>
      </c>
      <c r="G1402" s="18" t="str">
        <f aca="false">IF(H1402&gt;1,"Dorsal duplicado","")</f>
        <v/>
      </c>
      <c r="H1402" s="7" t="n">
        <f aca="false">IF(A1402&gt;0,COUNTIF(A$4:A$3002,A1402),0)</f>
        <v>0</v>
      </c>
    </row>
    <row r="1403" customFormat="false" ht="15" hidden="true" customHeight="false" outlineLevel="0" collapsed="false">
      <c r="A1403" s="3"/>
      <c r="B1403" s="17"/>
      <c r="C1403" s="7" t="str">
        <f aca="false">IF(A1403&gt;0,C1402+1,"")</f>
        <v/>
      </c>
      <c r="D1403" s="10" t="str">
        <f aca="false">IF($A1403&gt;0,VLOOKUP($A1403,Inscripciones,2,FALSE()),"")</f>
        <v/>
      </c>
      <c r="E1403" s="10" t="str">
        <f aca="false">IF($A1403&gt;0,VLOOKUP($A1403,Inscripciones,3,FALSE()),"")</f>
        <v/>
      </c>
      <c r="F1403" s="11" t="str">
        <f aca="false">IF(A1403&gt;0,COUNTIF(E$4:E1403,E1403),"")</f>
        <v/>
      </c>
      <c r="G1403" s="18" t="str">
        <f aca="false">IF(H1403&gt;1,"Dorsal duplicado","")</f>
        <v/>
      </c>
      <c r="H1403" s="7" t="n">
        <f aca="false">IF(A1403&gt;0,COUNTIF(A$4:A$3002,A1403),0)</f>
        <v>0</v>
      </c>
    </row>
    <row r="1404" customFormat="false" ht="15" hidden="true" customHeight="false" outlineLevel="0" collapsed="false">
      <c r="A1404" s="3"/>
      <c r="B1404" s="17"/>
      <c r="C1404" s="7" t="str">
        <f aca="false">IF(A1404&gt;0,C1403+1,"")</f>
        <v/>
      </c>
      <c r="D1404" s="10" t="str">
        <f aca="false">IF($A1404&gt;0,VLOOKUP($A1404,Inscripciones,2,FALSE()),"")</f>
        <v/>
      </c>
      <c r="E1404" s="10" t="str">
        <f aca="false">IF($A1404&gt;0,VLOOKUP($A1404,Inscripciones,3,FALSE()),"")</f>
        <v/>
      </c>
      <c r="F1404" s="11" t="str">
        <f aca="false">IF(A1404&gt;0,COUNTIF(E$4:E1404,E1404),"")</f>
        <v/>
      </c>
      <c r="G1404" s="18" t="str">
        <f aca="false">IF(H1404&gt;1,"Dorsal duplicado","")</f>
        <v/>
      </c>
      <c r="H1404" s="7" t="n">
        <f aca="false">IF(A1404&gt;0,COUNTIF(A$4:A$3002,A1404),0)</f>
        <v>0</v>
      </c>
    </row>
    <row r="1405" customFormat="false" ht="15" hidden="true" customHeight="false" outlineLevel="0" collapsed="false">
      <c r="A1405" s="3"/>
      <c r="B1405" s="17"/>
      <c r="C1405" s="7" t="str">
        <f aca="false">IF(A1405&gt;0,C1404+1,"")</f>
        <v/>
      </c>
      <c r="D1405" s="10" t="str">
        <f aca="false">IF($A1405&gt;0,VLOOKUP($A1405,Inscripciones,2,FALSE()),"")</f>
        <v/>
      </c>
      <c r="E1405" s="10" t="str">
        <f aca="false">IF($A1405&gt;0,VLOOKUP($A1405,Inscripciones,3,FALSE()),"")</f>
        <v/>
      </c>
      <c r="F1405" s="11" t="str">
        <f aca="false">IF(A1405&gt;0,COUNTIF(E$4:E1405,E1405),"")</f>
        <v/>
      </c>
      <c r="G1405" s="18" t="str">
        <f aca="false">IF(H1405&gt;1,"Dorsal duplicado","")</f>
        <v/>
      </c>
      <c r="H1405" s="7" t="n">
        <f aca="false">IF(A1405&gt;0,COUNTIF(A$4:A$3002,A1405),0)</f>
        <v>0</v>
      </c>
    </row>
    <row r="1406" customFormat="false" ht="15" hidden="true" customHeight="false" outlineLevel="0" collapsed="false">
      <c r="A1406" s="3"/>
      <c r="B1406" s="17"/>
      <c r="C1406" s="7" t="str">
        <f aca="false">IF(A1406&gt;0,C1405+1,"")</f>
        <v/>
      </c>
      <c r="D1406" s="10" t="str">
        <f aca="false">IF($A1406&gt;0,VLOOKUP($A1406,Inscripciones,2,FALSE()),"")</f>
        <v/>
      </c>
      <c r="E1406" s="10" t="str">
        <f aca="false">IF($A1406&gt;0,VLOOKUP($A1406,Inscripciones,3,FALSE()),"")</f>
        <v/>
      </c>
      <c r="F1406" s="11" t="str">
        <f aca="false">IF(A1406&gt;0,COUNTIF(E$4:E1406,E1406),"")</f>
        <v/>
      </c>
      <c r="G1406" s="18" t="str">
        <f aca="false">IF(H1406&gt;1,"Dorsal duplicado","")</f>
        <v/>
      </c>
      <c r="H1406" s="7" t="n">
        <f aca="false">IF(A1406&gt;0,COUNTIF(A$4:A$3002,A1406),0)</f>
        <v>0</v>
      </c>
    </row>
    <row r="1407" customFormat="false" ht="15" hidden="true" customHeight="false" outlineLevel="0" collapsed="false">
      <c r="A1407" s="3"/>
      <c r="B1407" s="17"/>
      <c r="C1407" s="7" t="str">
        <f aca="false">IF(A1407&gt;0,C1406+1,"")</f>
        <v/>
      </c>
      <c r="D1407" s="10" t="str">
        <f aca="false">IF($A1407&gt;0,VLOOKUP($A1407,Inscripciones,2,FALSE()),"")</f>
        <v/>
      </c>
      <c r="E1407" s="10" t="str">
        <f aca="false">IF($A1407&gt;0,VLOOKUP($A1407,Inscripciones,3,FALSE()),"")</f>
        <v/>
      </c>
      <c r="F1407" s="11" t="str">
        <f aca="false">IF(A1407&gt;0,COUNTIF(E$4:E1407,E1407),"")</f>
        <v/>
      </c>
      <c r="G1407" s="18" t="str">
        <f aca="false">IF(H1407&gt;1,"Dorsal duplicado","")</f>
        <v/>
      </c>
      <c r="H1407" s="7" t="n">
        <f aca="false">IF(A1407&gt;0,COUNTIF(A$4:A$3002,A1407),0)</f>
        <v>0</v>
      </c>
    </row>
    <row r="1408" customFormat="false" ht="15" hidden="true" customHeight="false" outlineLevel="0" collapsed="false">
      <c r="A1408" s="3"/>
      <c r="B1408" s="17"/>
      <c r="C1408" s="7" t="str">
        <f aca="false">IF(A1408&gt;0,C1407+1,"")</f>
        <v/>
      </c>
      <c r="D1408" s="10" t="str">
        <f aca="false">IF($A1408&gt;0,VLOOKUP($A1408,Inscripciones,2,FALSE()),"")</f>
        <v/>
      </c>
      <c r="E1408" s="10" t="str">
        <f aca="false">IF($A1408&gt;0,VLOOKUP($A1408,Inscripciones,3,FALSE()),"")</f>
        <v/>
      </c>
      <c r="F1408" s="11" t="str">
        <f aca="false">IF(A1408&gt;0,COUNTIF(E$4:E1408,E1408),"")</f>
        <v/>
      </c>
      <c r="G1408" s="18" t="str">
        <f aca="false">IF(H1408&gt;1,"Dorsal duplicado","")</f>
        <v/>
      </c>
      <c r="H1408" s="7" t="n">
        <f aca="false">IF(A1408&gt;0,COUNTIF(A$4:A$3002,A1408),0)</f>
        <v>0</v>
      </c>
    </row>
    <row r="1409" customFormat="false" ht="15" hidden="true" customHeight="false" outlineLevel="0" collapsed="false">
      <c r="A1409" s="3"/>
      <c r="B1409" s="17"/>
      <c r="C1409" s="7" t="str">
        <f aca="false">IF(A1409&gt;0,C1408+1,"")</f>
        <v/>
      </c>
      <c r="D1409" s="10" t="str">
        <f aca="false">IF($A1409&gt;0,VLOOKUP($A1409,Inscripciones,2,FALSE()),"")</f>
        <v/>
      </c>
      <c r="E1409" s="10" t="str">
        <f aca="false">IF($A1409&gt;0,VLOOKUP($A1409,Inscripciones,3,FALSE()),"")</f>
        <v/>
      </c>
      <c r="F1409" s="11" t="str">
        <f aca="false">IF(A1409&gt;0,COUNTIF(E$4:E1409,E1409),"")</f>
        <v/>
      </c>
      <c r="G1409" s="18" t="str">
        <f aca="false">IF(H1409&gt;1,"Dorsal duplicado","")</f>
        <v/>
      </c>
      <c r="H1409" s="7" t="n">
        <f aca="false">IF(A1409&gt;0,COUNTIF(A$4:A$3002,A1409),0)</f>
        <v>0</v>
      </c>
    </row>
    <row r="1410" customFormat="false" ht="15" hidden="true" customHeight="false" outlineLevel="0" collapsed="false">
      <c r="A1410" s="3"/>
      <c r="B1410" s="17"/>
      <c r="C1410" s="7" t="str">
        <f aca="false">IF(A1410&gt;0,C1409+1,"")</f>
        <v/>
      </c>
      <c r="D1410" s="10" t="str">
        <f aca="false">IF($A1410&gt;0,VLOOKUP($A1410,Inscripciones,2,FALSE()),"")</f>
        <v/>
      </c>
      <c r="E1410" s="10" t="str">
        <f aca="false">IF($A1410&gt;0,VLOOKUP($A1410,Inscripciones,3,FALSE()),"")</f>
        <v/>
      </c>
      <c r="F1410" s="11" t="str">
        <f aca="false">IF(A1410&gt;0,COUNTIF(E$4:E1410,E1410),"")</f>
        <v/>
      </c>
      <c r="G1410" s="18" t="str">
        <f aca="false">IF(H1410&gt;1,"Dorsal duplicado","")</f>
        <v/>
      </c>
      <c r="H1410" s="7" t="n">
        <f aca="false">IF(A1410&gt;0,COUNTIF(A$4:A$3002,A1410),0)</f>
        <v>0</v>
      </c>
    </row>
    <row r="1411" customFormat="false" ht="15" hidden="true" customHeight="false" outlineLevel="0" collapsed="false">
      <c r="A1411" s="3"/>
      <c r="B1411" s="17"/>
      <c r="C1411" s="7" t="str">
        <f aca="false">IF(A1411&gt;0,C1410+1,"")</f>
        <v/>
      </c>
      <c r="D1411" s="10" t="str">
        <f aca="false">IF($A1411&gt;0,VLOOKUP($A1411,Inscripciones,2,FALSE()),"")</f>
        <v/>
      </c>
      <c r="E1411" s="10" t="str">
        <f aca="false">IF($A1411&gt;0,VLOOKUP($A1411,Inscripciones,3,FALSE()),"")</f>
        <v/>
      </c>
      <c r="F1411" s="11" t="str">
        <f aca="false">IF(A1411&gt;0,COUNTIF(E$4:E1411,E1411),"")</f>
        <v/>
      </c>
      <c r="G1411" s="18" t="str">
        <f aca="false">IF(H1411&gt;1,"Dorsal duplicado","")</f>
        <v/>
      </c>
      <c r="H1411" s="7" t="n">
        <f aca="false">IF(A1411&gt;0,COUNTIF(A$4:A$3002,A1411),0)</f>
        <v>0</v>
      </c>
    </row>
    <row r="1412" customFormat="false" ht="15" hidden="true" customHeight="false" outlineLevel="0" collapsed="false">
      <c r="A1412" s="3"/>
      <c r="B1412" s="17"/>
      <c r="C1412" s="7" t="str">
        <f aca="false">IF(A1412&gt;0,C1411+1,"")</f>
        <v/>
      </c>
      <c r="D1412" s="10" t="str">
        <f aca="false">IF($A1412&gt;0,VLOOKUP($A1412,Inscripciones,2,FALSE()),"")</f>
        <v/>
      </c>
      <c r="E1412" s="10" t="str">
        <f aca="false">IF($A1412&gt;0,VLOOKUP($A1412,Inscripciones,3,FALSE()),"")</f>
        <v/>
      </c>
      <c r="F1412" s="11" t="str">
        <f aca="false">IF(A1412&gt;0,COUNTIF(E$4:E1412,E1412),"")</f>
        <v/>
      </c>
      <c r="G1412" s="18" t="str">
        <f aca="false">IF(H1412&gt;1,"Dorsal duplicado","")</f>
        <v/>
      </c>
      <c r="H1412" s="7" t="n">
        <f aca="false">IF(A1412&gt;0,COUNTIF(A$4:A$3002,A1412),0)</f>
        <v>0</v>
      </c>
    </row>
    <row r="1413" customFormat="false" ht="15" hidden="true" customHeight="false" outlineLevel="0" collapsed="false">
      <c r="A1413" s="3"/>
      <c r="B1413" s="17"/>
      <c r="C1413" s="7" t="str">
        <f aca="false">IF(A1413&gt;0,C1412+1,"")</f>
        <v/>
      </c>
      <c r="D1413" s="10" t="str">
        <f aca="false">IF($A1413&gt;0,VLOOKUP($A1413,Inscripciones,2,FALSE()),"")</f>
        <v/>
      </c>
      <c r="E1413" s="10" t="str">
        <f aca="false">IF($A1413&gt;0,VLOOKUP($A1413,Inscripciones,3,FALSE()),"")</f>
        <v/>
      </c>
      <c r="F1413" s="11" t="str">
        <f aca="false">IF(A1413&gt;0,COUNTIF(E$4:E1413,E1413),"")</f>
        <v/>
      </c>
      <c r="G1413" s="18" t="str">
        <f aca="false">IF(H1413&gt;1,"Dorsal duplicado","")</f>
        <v/>
      </c>
      <c r="H1413" s="7" t="n">
        <f aca="false">IF(A1413&gt;0,COUNTIF(A$4:A$3002,A1413),0)</f>
        <v>0</v>
      </c>
    </row>
    <row r="1414" customFormat="false" ht="15" hidden="true" customHeight="false" outlineLevel="0" collapsed="false">
      <c r="A1414" s="3"/>
      <c r="B1414" s="17"/>
      <c r="C1414" s="7" t="str">
        <f aca="false">IF(A1414&gt;0,C1413+1,"")</f>
        <v/>
      </c>
      <c r="D1414" s="10" t="str">
        <f aca="false">IF($A1414&gt;0,VLOOKUP($A1414,Inscripciones,2,FALSE()),"")</f>
        <v/>
      </c>
      <c r="E1414" s="10" t="str">
        <f aca="false">IF($A1414&gt;0,VLOOKUP($A1414,Inscripciones,3,FALSE()),"")</f>
        <v/>
      </c>
      <c r="F1414" s="11" t="str">
        <f aca="false">IF(A1414&gt;0,COUNTIF(E$4:E1414,E1414),"")</f>
        <v/>
      </c>
      <c r="G1414" s="18" t="str">
        <f aca="false">IF(H1414&gt;1,"Dorsal duplicado","")</f>
        <v/>
      </c>
      <c r="H1414" s="7" t="n">
        <f aca="false">IF(A1414&gt;0,COUNTIF(A$4:A$3002,A1414),0)</f>
        <v>0</v>
      </c>
    </row>
    <row r="1415" customFormat="false" ht="15" hidden="true" customHeight="false" outlineLevel="0" collapsed="false">
      <c r="A1415" s="3"/>
      <c r="B1415" s="17"/>
      <c r="C1415" s="7" t="str">
        <f aca="false">IF(A1415&gt;0,C1414+1,"")</f>
        <v/>
      </c>
      <c r="D1415" s="10" t="str">
        <f aca="false">IF($A1415&gt;0,VLOOKUP($A1415,Inscripciones,2,FALSE()),"")</f>
        <v/>
      </c>
      <c r="E1415" s="10" t="str">
        <f aca="false">IF($A1415&gt;0,VLOOKUP($A1415,Inscripciones,3,FALSE()),"")</f>
        <v/>
      </c>
      <c r="F1415" s="11" t="str">
        <f aca="false">IF(A1415&gt;0,COUNTIF(E$4:E1415,E1415),"")</f>
        <v/>
      </c>
      <c r="G1415" s="18" t="str">
        <f aca="false">IF(H1415&gt;1,"Dorsal duplicado","")</f>
        <v/>
      </c>
      <c r="H1415" s="7" t="n">
        <f aca="false">IF(A1415&gt;0,COUNTIF(A$4:A$3002,A1415),0)</f>
        <v>0</v>
      </c>
    </row>
    <row r="1416" customFormat="false" ht="15" hidden="true" customHeight="false" outlineLevel="0" collapsed="false">
      <c r="A1416" s="3"/>
      <c r="B1416" s="17"/>
      <c r="C1416" s="7" t="str">
        <f aca="false">IF(A1416&gt;0,C1415+1,"")</f>
        <v/>
      </c>
      <c r="D1416" s="10" t="str">
        <f aca="false">IF($A1416&gt;0,VLOOKUP($A1416,Inscripciones,2,FALSE()),"")</f>
        <v/>
      </c>
      <c r="E1416" s="10" t="str">
        <f aca="false">IF($A1416&gt;0,VLOOKUP($A1416,Inscripciones,3,FALSE()),"")</f>
        <v/>
      </c>
      <c r="F1416" s="11" t="str">
        <f aca="false">IF(A1416&gt;0,COUNTIF(E$4:E1416,E1416),"")</f>
        <v/>
      </c>
      <c r="G1416" s="18" t="str">
        <f aca="false">IF(H1416&gt;1,"Dorsal duplicado","")</f>
        <v/>
      </c>
      <c r="H1416" s="7" t="n">
        <f aca="false">IF(A1416&gt;0,COUNTIF(A$4:A$3002,A1416),0)</f>
        <v>0</v>
      </c>
    </row>
    <row r="1417" customFormat="false" ht="15" hidden="true" customHeight="false" outlineLevel="0" collapsed="false">
      <c r="A1417" s="3"/>
      <c r="B1417" s="17"/>
      <c r="C1417" s="7" t="str">
        <f aca="false">IF(A1417&gt;0,C1416+1,"")</f>
        <v/>
      </c>
      <c r="D1417" s="10" t="str">
        <f aca="false">IF($A1417&gt;0,VLOOKUP($A1417,Inscripciones,2,FALSE()),"")</f>
        <v/>
      </c>
      <c r="E1417" s="10" t="str">
        <f aca="false">IF($A1417&gt;0,VLOOKUP($A1417,Inscripciones,3,FALSE()),"")</f>
        <v/>
      </c>
      <c r="F1417" s="11" t="str">
        <f aca="false">IF(A1417&gt;0,COUNTIF(E$4:E1417,E1417),"")</f>
        <v/>
      </c>
      <c r="G1417" s="18" t="str">
        <f aca="false">IF(H1417&gt;1,"Dorsal duplicado","")</f>
        <v/>
      </c>
      <c r="H1417" s="7" t="n">
        <f aca="false">IF(A1417&gt;0,COUNTIF(A$4:A$3002,A1417),0)</f>
        <v>0</v>
      </c>
    </row>
    <row r="1418" customFormat="false" ht="15" hidden="true" customHeight="false" outlineLevel="0" collapsed="false">
      <c r="A1418" s="3"/>
      <c r="B1418" s="17"/>
      <c r="C1418" s="7" t="str">
        <f aca="false">IF(A1418&gt;0,C1417+1,"")</f>
        <v/>
      </c>
      <c r="D1418" s="10" t="str">
        <f aca="false">IF($A1418&gt;0,VLOOKUP($A1418,Inscripciones,2,FALSE()),"")</f>
        <v/>
      </c>
      <c r="E1418" s="10" t="str">
        <f aca="false">IF($A1418&gt;0,VLOOKUP($A1418,Inscripciones,3,FALSE()),"")</f>
        <v/>
      </c>
      <c r="F1418" s="11" t="str">
        <f aca="false">IF(A1418&gt;0,COUNTIF(E$4:E1418,E1418),"")</f>
        <v/>
      </c>
      <c r="G1418" s="18" t="str">
        <f aca="false">IF(H1418&gt;1,"Dorsal duplicado","")</f>
        <v/>
      </c>
      <c r="H1418" s="7" t="n">
        <f aca="false">IF(A1418&gt;0,COUNTIF(A$4:A$3002,A1418),0)</f>
        <v>0</v>
      </c>
    </row>
    <row r="1419" customFormat="false" ht="15" hidden="true" customHeight="false" outlineLevel="0" collapsed="false">
      <c r="A1419" s="3"/>
      <c r="B1419" s="17"/>
      <c r="C1419" s="7" t="str">
        <f aca="false">IF(A1419&gt;0,C1418+1,"")</f>
        <v/>
      </c>
      <c r="D1419" s="10" t="str">
        <f aca="false">IF($A1419&gt;0,VLOOKUP($A1419,Inscripciones,2,FALSE()),"")</f>
        <v/>
      </c>
      <c r="E1419" s="10" t="str">
        <f aca="false">IF($A1419&gt;0,VLOOKUP($A1419,Inscripciones,3,FALSE()),"")</f>
        <v/>
      </c>
      <c r="F1419" s="11" t="str">
        <f aca="false">IF(A1419&gt;0,COUNTIF(E$4:E1419,E1419),"")</f>
        <v/>
      </c>
      <c r="G1419" s="18" t="str">
        <f aca="false">IF(H1419&gt;1,"Dorsal duplicado","")</f>
        <v/>
      </c>
      <c r="H1419" s="7" t="n">
        <f aca="false">IF(A1419&gt;0,COUNTIF(A$4:A$3002,A1419),0)</f>
        <v>0</v>
      </c>
    </row>
    <row r="1420" customFormat="false" ht="15" hidden="true" customHeight="false" outlineLevel="0" collapsed="false">
      <c r="A1420" s="3"/>
      <c r="B1420" s="17"/>
      <c r="C1420" s="7" t="str">
        <f aca="false">IF(A1420&gt;0,C1419+1,"")</f>
        <v/>
      </c>
      <c r="D1420" s="10" t="str">
        <f aca="false">IF($A1420&gt;0,VLOOKUP($A1420,Inscripciones,2,FALSE()),"")</f>
        <v/>
      </c>
      <c r="E1420" s="10" t="str">
        <f aca="false">IF($A1420&gt;0,VLOOKUP($A1420,Inscripciones,3,FALSE()),"")</f>
        <v/>
      </c>
      <c r="F1420" s="11" t="str">
        <f aca="false">IF(A1420&gt;0,COUNTIF(E$4:E1420,E1420),"")</f>
        <v/>
      </c>
      <c r="G1420" s="18" t="str">
        <f aca="false">IF(H1420&gt;1,"Dorsal duplicado","")</f>
        <v/>
      </c>
      <c r="H1420" s="7" t="n">
        <f aca="false">IF(A1420&gt;0,COUNTIF(A$4:A$3002,A1420),0)</f>
        <v>0</v>
      </c>
    </row>
    <row r="1421" customFormat="false" ht="15" hidden="true" customHeight="false" outlineLevel="0" collapsed="false">
      <c r="A1421" s="3"/>
      <c r="B1421" s="17"/>
      <c r="C1421" s="7" t="str">
        <f aca="false">IF(A1421&gt;0,C1420+1,"")</f>
        <v/>
      </c>
      <c r="D1421" s="10" t="str">
        <f aca="false">IF($A1421&gt;0,VLOOKUP($A1421,Inscripciones,2,FALSE()),"")</f>
        <v/>
      </c>
      <c r="E1421" s="10" t="str">
        <f aca="false">IF($A1421&gt;0,VLOOKUP($A1421,Inscripciones,3,FALSE()),"")</f>
        <v/>
      </c>
      <c r="F1421" s="11" t="str">
        <f aca="false">IF(A1421&gt;0,COUNTIF(E$4:E1421,E1421),"")</f>
        <v/>
      </c>
      <c r="G1421" s="18" t="str">
        <f aca="false">IF(H1421&gt;1,"Dorsal duplicado","")</f>
        <v/>
      </c>
      <c r="H1421" s="7" t="n">
        <f aca="false">IF(A1421&gt;0,COUNTIF(A$4:A$3002,A1421),0)</f>
        <v>0</v>
      </c>
    </row>
    <row r="1422" customFormat="false" ht="15" hidden="true" customHeight="false" outlineLevel="0" collapsed="false">
      <c r="A1422" s="3"/>
      <c r="B1422" s="17"/>
      <c r="C1422" s="7" t="str">
        <f aca="false">IF(A1422&gt;0,C1421+1,"")</f>
        <v/>
      </c>
      <c r="D1422" s="10" t="str">
        <f aca="false">IF($A1422&gt;0,VLOOKUP($A1422,Inscripciones,2,FALSE()),"")</f>
        <v/>
      </c>
      <c r="E1422" s="10" t="str">
        <f aca="false">IF($A1422&gt;0,VLOOKUP($A1422,Inscripciones,3,FALSE()),"")</f>
        <v/>
      </c>
      <c r="F1422" s="11" t="str">
        <f aca="false">IF(A1422&gt;0,COUNTIF(E$4:E1422,E1422),"")</f>
        <v/>
      </c>
      <c r="G1422" s="18" t="str">
        <f aca="false">IF(H1422&gt;1,"Dorsal duplicado","")</f>
        <v/>
      </c>
      <c r="H1422" s="7" t="n">
        <f aca="false">IF(A1422&gt;0,COUNTIF(A$4:A$3002,A1422),0)</f>
        <v>0</v>
      </c>
    </row>
    <row r="1423" customFormat="false" ht="15" hidden="true" customHeight="false" outlineLevel="0" collapsed="false">
      <c r="A1423" s="3"/>
      <c r="B1423" s="17"/>
      <c r="C1423" s="7" t="str">
        <f aca="false">IF(A1423&gt;0,C1422+1,"")</f>
        <v/>
      </c>
      <c r="D1423" s="10" t="str">
        <f aca="false">IF($A1423&gt;0,VLOOKUP($A1423,Inscripciones,2,FALSE()),"")</f>
        <v/>
      </c>
      <c r="E1423" s="10" t="str">
        <f aca="false">IF($A1423&gt;0,VLOOKUP($A1423,Inscripciones,3,FALSE()),"")</f>
        <v/>
      </c>
      <c r="F1423" s="11" t="str">
        <f aca="false">IF(A1423&gt;0,COUNTIF(E$4:E1423,E1423),"")</f>
        <v/>
      </c>
      <c r="G1423" s="18" t="str">
        <f aca="false">IF(H1423&gt;1,"Dorsal duplicado","")</f>
        <v/>
      </c>
      <c r="H1423" s="7" t="n">
        <f aca="false">IF(A1423&gt;0,COUNTIF(A$4:A$3002,A1423),0)</f>
        <v>0</v>
      </c>
    </row>
    <row r="1424" customFormat="false" ht="15" hidden="true" customHeight="false" outlineLevel="0" collapsed="false">
      <c r="A1424" s="3"/>
      <c r="B1424" s="17"/>
      <c r="C1424" s="7" t="str">
        <f aca="false">IF(A1424&gt;0,C1423+1,"")</f>
        <v/>
      </c>
      <c r="D1424" s="10" t="str">
        <f aca="false">IF($A1424&gt;0,VLOOKUP($A1424,Inscripciones,2,FALSE()),"")</f>
        <v/>
      </c>
      <c r="E1424" s="10" t="str">
        <f aca="false">IF($A1424&gt;0,VLOOKUP($A1424,Inscripciones,3,FALSE()),"")</f>
        <v/>
      </c>
      <c r="F1424" s="11" t="str">
        <f aca="false">IF(A1424&gt;0,COUNTIF(E$4:E1424,E1424),"")</f>
        <v/>
      </c>
      <c r="G1424" s="18" t="str">
        <f aca="false">IF(H1424&gt;1,"Dorsal duplicado","")</f>
        <v/>
      </c>
      <c r="H1424" s="7" t="n">
        <f aca="false">IF(A1424&gt;0,COUNTIF(A$4:A$3002,A1424),0)</f>
        <v>0</v>
      </c>
    </row>
    <row r="1425" customFormat="false" ht="15" hidden="true" customHeight="false" outlineLevel="0" collapsed="false">
      <c r="A1425" s="3"/>
      <c r="B1425" s="17"/>
      <c r="C1425" s="7" t="str">
        <f aca="false">IF(A1425&gt;0,C1424+1,"")</f>
        <v/>
      </c>
      <c r="D1425" s="10" t="str">
        <f aca="false">IF($A1425&gt;0,VLOOKUP($A1425,Inscripciones,2,FALSE()),"")</f>
        <v/>
      </c>
      <c r="E1425" s="10" t="str">
        <f aca="false">IF($A1425&gt;0,VLOOKUP($A1425,Inscripciones,3,FALSE()),"")</f>
        <v/>
      </c>
      <c r="F1425" s="11" t="str">
        <f aca="false">IF(A1425&gt;0,COUNTIF(E$4:E1425,E1425),"")</f>
        <v/>
      </c>
      <c r="G1425" s="18" t="str">
        <f aca="false">IF(H1425&gt;1,"Dorsal duplicado","")</f>
        <v/>
      </c>
      <c r="H1425" s="7" t="n">
        <f aca="false">IF(A1425&gt;0,COUNTIF(A$4:A$3002,A1425),0)</f>
        <v>0</v>
      </c>
    </row>
    <row r="1426" customFormat="false" ht="15" hidden="true" customHeight="false" outlineLevel="0" collapsed="false">
      <c r="A1426" s="3"/>
      <c r="B1426" s="17"/>
      <c r="C1426" s="7" t="str">
        <f aca="false">IF(A1426&gt;0,C1425+1,"")</f>
        <v/>
      </c>
      <c r="D1426" s="10" t="str">
        <f aca="false">IF($A1426&gt;0,VLOOKUP($A1426,Inscripciones,2,FALSE()),"")</f>
        <v/>
      </c>
      <c r="E1426" s="10" t="str">
        <f aca="false">IF($A1426&gt;0,VLOOKUP($A1426,Inscripciones,3,FALSE()),"")</f>
        <v/>
      </c>
      <c r="F1426" s="11" t="str">
        <f aca="false">IF(A1426&gt;0,COUNTIF(E$4:E1426,E1426),"")</f>
        <v/>
      </c>
      <c r="G1426" s="18" t="str">
        <f aca="false">IF(H1426&gt;1,"Dorsal duplicado","")</f>
        <v/>
      </c>
      <c r="H1426" s="7" t="n">
        <f aca="false">IF(A1426&gt;0,COUNTIF(A$4:A$3002,A1426),0)</f>
        <v>0</v>
      </c>
    </row>
    <row r="1427" customFormat="false" ht="15" hidden="true" customHeight="false" outlineLevel="0" collapsed="false">
      <c r="A1427" s="3"/>
      <c r="B1427" s="17"/>
      <c r="C1427" s="7" t="str">
        <f aca="false">IF(A1427&gt;0,C1426+1,"")</f>
        <v/>
      </c>
      <c r="D1427" s="10" t="str">
        <f aca="false">IF($A1427&gt;0,VLOOKUP($A1427,Inscripciones,2,FALSE()),"")</f>
        <v/>
      </c>
      <c r="E1427" s="10" t="str">
        <f aca="false">IF($A1427&gt;0,VLOOKUP($A1427,Inscripciones,3,FALSE()),"")</f>
        <v/>
      </c>
      <c r="F1427" s="11" t="str">
        <f aca="false">IF(A1427&gt;0,COUNTIF(E$4:E1427,E1427),"")</f>
        <v/>
      </c>
      <c r="G1427" s="18" t="str">
        <f aca="false">IF(H1427&gt;1,"Dorsal duplicado","")</f>
        <v/>
      </c>
      <c r="H1427" s="7" t="n">
        <f aca="false">IF(A1427&gt;0,COUNTIF(A$4:A$3002,A1427),0)</f>
        <v>0</v>
      </c>
    </row>
    <row r="1428" customFormat="false" ht="15" hidden="true" customHeight="false" outlineLevel="0" collapsed="false">
      <c r="A1428" s="3"/>
      <c r="B1428" s="17"/>
      <c r="C1428" s="7" t="str">
        <f aca="false">IF(A1428&gt;0,C1427+1,"")</f>
        <v/>
      </c>
      <c r="D1428" s="10" t="str">
        <f aca="false">IF($A1428&gt;0,VLOOKUP($A1428,Inscripciones,2,FALSE()),"")</f>
        <v/>
      </c>
      <c r="E1428" s="10" t="str">
        <f aca="false">IF($A1428&gt;0,VLOOKUP($A1428,Inscripciones,3,FALSE()),"")</f>
        <v/>
      </c>
      <c r="F1428" s="11" t="str">
        <f aca="false">IF(A1428&gt;0,COUNTIF(E$4:E1428,E1428),"")</f>
        <v/>
      </c>
      <c r="G1428" s="18" t="str">
        <f aca="false">IF(H1428&gt;1,"Dorsal duplicado","")</f>
        <v/>
      </c>
      <c r="H1428" s="7" t="n">
        <f aca="false">IF(A1428&gt;0,COUNTIF(A$4:A$3002,A1428),0)</f>
        <v>0</v>
      </c>
    </row>
    <row r="1429" customFormat="false" ht="15" hidden="true" customHeight="false" outlineLevel="0" collapsed="false">
      <c r="A1429" s="3"/>
      <c r="B1429" s="17"/>
      <c r="C1429" s="7" t="str">
        <f aca="false">IF(A1429&gt;0,C1428+1,"")</f>
        <v/>
      </c>
      <c r="D1429" s="10" t="str">
        <f aca="false">IF($A1429&gt;0,VLOOKUP($A1429,Inscripciones,2,FALSE()),"")</f>
        <v/>
      </c>
      <c r="E1429" s="10" t="str">
        <f aca="false">IF($A1429&gt;0,VLOOKUP($A1429,Inscripciones,3,FALSE()),"")</f>
        <v/>
      </c>
      <c r="F1429" s="11" t="str">
        <f aca="false">IF(A1429&gt;0,COUNTIF(E$4:E1429,E1429),"")</f>
        <v/>
      </c>
      <c r="G1429" s="18" t="str">
        <f aca="false">IF(H1429&gt;1,"Dorsal duplicado","")</f>
        <v/>
      </c>
      <c r="H1429" s="7" t="n">
        <f aca="false">IF(A1429&gt;0,COUNTIF(A$4:A$3002,A1429),0)</f>
        <v>0</v>
      </c>
    </row>
    <row r="1430" customFormat="false" ht="15" hidden="true" customHeight="false" outlineLevel="0" collapsed="false">
      <c r="A1430" s="3"/>
      <c r="B1430" s="17"/>
      <c r="C1430" s="7" t="str">
        <f aca="false">IF(A1430&gt;0,C1429+1,"")</f>
        <v/>
      </c>
      <c r="D1430" s="10" t="str">
        <f aca="false">IF($A1430&gt;0,VLOOKUP($A1430,Inscripciones,2,FALSE()),"")</f>
        <v/>
      </c>
      <c r="E1430" s="10" t="str">
        <f aca="false">IF($A1430&gt;0,VLOOKUP($A1430,Inscripciones,3,FALSE()),"")</f>
        <v/>
      </c>
      <c r="F1430" s="11" t="str">
        <f aca="false">IF(A1430&gt;0,COUNTIF(E$4:E1430,E1430),"")</f>
        <v/>
      </c>
      <c r="G1430" s="18" t="str">
        <f aca="false">IF(H1430&gt;1,"Dorsal duplicado","")</f>
        <v/>
      </c>
      <c r="H1430" s="7" t="n">
        <f aca="false">IF(A1430&gt;0,COUNTIF(A$4:A$3002,A1430),0)</f>
        <v>0</v>
      </c>
    </row>
    <row r="1431" customFormat="false" ht="15" hidden="true" customHeight="false" outlineLevel="0" collapsed="false">
      <c r="A1431" s="3"/>
      <c r="B1431" s="17"/>
      <c r="C1431" s="7" t="str">
        <f aca="false">IF(A1431&gt;0,C1430+1,"")</f>
        <v/>
      </c>
      <c r="D1431" s="10" t="str">
        <f aca="false">IF($A1431&gt;0,VLOOKUP($A1431,Inscripciones,2,FALSE()),"")</f>
        <v/>
      </c>
      <c r="E1431" s="10" t="str">
        <f aca="false">IF($A1431&gt;0,VLOOKUP($A1431,Inscripciones,3,FALSE()),"")</f>
        <v/>
      </c>
      <c r="F1431" s="11" t="str">
        <f aca="false">IF(A1431&gt;0,COUNTIF(E$4:E1431,E1431),"")</f>
        <v/>
      </c>
      <c r="G1431" s="18" t="str">
        <f aca="false">IF(H1431&gt;1,"Dorsal duplicado","")</f>
        <v/>
      </c>
      <c r="H1431" s="7" t="n">
        <f aca="false">IF(A1431&gt;0,COUNTIF(A$4:A$3002,A1431),0)</f>
        <v>0</v>
      </c>
    </row>
    <row r="1432" customFormat="false" ht="15" hidden="true" customHeight="false" outlineLevel="0" collapsed="false">
      <c r="A1432" s="3"/>
      <c r="B1432" s="17"/>
      <c r="C1432" s="7" t="str">
        <f aca="false">IF(A1432&gt;0,C1431+1,"")</f>
        <v/>
      </c>
      <c r="D1432" s="10" t="str">
        <f aca="false">IF($A1432&gt;0,VLOOKUP($A1432,Inscripciones,2,FALSE()),"")</f>
        <v/>
      </c>
      <c r="E1432" s="10" t="str">
        <f aca="false">IF($A1432&gt;0,VLOOKUP($A1432,Inscripciones,3,FALSE()),"")</f>
        <v/>
      </c>
      <c r="F1432" s="11" t="str">
        <f aca="false">IF(A1432&gt;0,COUNTIF(E$4:E1432,E1432),"")</f>
        <v/>
      </c>
      <c r="G1432" s="18" t="str">
        <f aca="false">IF(H1432&gt;1,"Dorsal duplicado","")</f>
        <v/>
      </c>
      <c r="H1432" s="7" t="n">
        <f aca="false">IF(A1432&gt;0,COUNTIF(A$4:A$3002,A1432),0)</f>
        <v>0</v>
      </c>
    </row>
    <row r="1433" customFormat="false" ht="15" hidden="true" customHeight="false" outlineLevel="0" collapsed="false">
      <c r="A1433" s="3"/>
      <c r="B1433" s="17"/>
      <c r="C1433" s="7" t="str">
        <f aca="false">IF(A1433&gt;0,C1432+1,"")</f>
        <v/>
      </c>
      <c r="D1433" s="10" t="str">
        <f aca="false">IF($A1433&gt;0,VLOOKUP($A1433,Inscripciones,2,FALSE()),"")</f>
        <v/>
      </c>
      <c r="E1433" s="10" t="str">
        <f aca="false">IF($A1433&gt;0,VLOOKUP($A1433,Inscripciones,3,FALSE()),"")</f>
        <v/>
      </c>
      <c r="F1433" s="11" t="str">
        <f aca="false">IF(A1433&gt;0,COUNTIF(E$4:E1433,E1433),"")</f>
        <v/>
      </c>
      <c r="G1433" s="18" t="str">
        <f aca="false">IF(H1433&gt;1,"Dorsal duplicado","")</f>
        <v/>
      </c>
      <c r="H1433" s="7" t="n">
        <f aca="false">IF(A1433&gt;0,COUNTIF(A$4:A$3002,A1433),0)</f>
        <v>0</v>
      </c>
    </row>
    <row r="1434" customFormat="false" ht="15" hidden="true" customHeight="false" outlineLevel="0" collapsed="false">
      <c r="A1434" s="3"/>
      <c r="B1434" s="17"/>
      <c r="C1434" s="7" t="str">
        <f aca="false">IF(A1434&gt;0,C1433+1,"")</f>
        <v/>
      </c>
      <c r="D1434" s="10" t="str">
        <f aca="false">IF($A1434&gt;0,VLOOKUP($A1434,Inscripciones,2,FALSE()),"")</f>
        <v/>
      </c>
      <c r="E1434" s="10" t="str">
        <f aca="false">IF($A1434&gt;0,VLOOKUP($A1434,Inscripciones,3,FALSE()),"")</f>
        <v/>
      </c>
      <c r="F1434" s="11" t="str">
        <f aca="false">IF(A1434&gt;0,COUNTIF(E$4:E1434,E1434),"")</f>
        <v/>
      </c>
      <c r="G1434" s="18" t="str">
        <f aca="false">IF(H1434&gt;1,"Dorsal duplicado","")</f>
        <v/>
      </c>
      <c r="H1434" s="7" t="n">
        <f aca="false">IF(A1434&gt;0,COUNTIF(A$4:A$3002,A1434),0)</f>
        <v>0</v>
      </c>
    </row>
    <row r="1435" customFormat="false" ht="15" hidden="true" customHeight="false" outlineLevel="0" collapsed="false">
      <c r="A1435" s="3"/>
      <c r="B1435" s="17"/>
      <c r="C1435" s="7" t="str">
        <f aca="false">IF(A1435&gt;0,C1434+1,"")</f>
        <v/>
      </c>
      <c r="D1435" s="10" t="str">
        <f aca="false">IF($A1435&gt;0,VLOOKUP($A1435,Inscripciones,2,FALSE()),"")</f>
        <v/>
      </c>
      <c r="E1435" s="10" t="str">
        <f aca="false">IF($A1435&gt;0,VLOOKUP($A1435,Inscripciones,3,FALSE()),"")</f>
        <v/>
      </c>
      <c r="F1435" s="11" t="str">
        <f aca="false">IF(A1435&gt;0,COUNTIF(E$4:E1435,E1435),"")</f>
        <v/>
      </c>
      <c r="G1435" s="18" t="str">
        <f aca="false">IF(H1435&gt;1,"Dorsal duplicado","")</f>
        <v/>
      </c>
      <c r="H1435" s="7" t="n">
        <f aca="false">IF(A1435&gt;0,COUNTIF(A$4:A$3002,A1435),0)</f>
        <v>0</v>
      </c>
    </row>
    <row r="1436" customFormat="false" ht="15" hidden="true" customHeight="false" outlineLevel="0" collapsed="false">
      <c r="A1436" s="3"/>
      <c r="B1436" s="17"/>
      <c r="C1436" s="7" t="str">
        <f aca="false">IF(A1436&gt;0,C1435+1,"")</f>
        <v/>
      </c>
      <c r="D1436" s="10" t="str">
        <f aca="false">IF($A1436&gt;0,VLOOKUP($A1436,Inscripciones,2,FALSE()),"")</f>
        <v/>
      </c>
      <c r="E1436" s="10" t="str">
        <f aca="false">IF($A1436&gt;0,VLOOKUP($A1436,Inscripciones,3,FALSE()),"")</f>
        <v/>
      </c>
      <c r="F1436" s="11" t="str">
        <f aca="false">IF(A1436&gt;0,COUNTIF(E$4:E1436,E1436),"")</f>
        <v/>
      </c>
      <c r="G1436" s="18" t="str">
        <f aca="false">IF(H1436&gt;1,"Dorsal duplicado","")</f>
        <v/>
      </c>
      <c r="H1436" s="7" t="n">
        <f aca="false">IF(A1436&gt;0,COUNTIF(A$4:A$3002,A1436),0)</f>
        <v>0</v>
      </c>
    </row>
    <row r="1437" customFormat="false" ht="15" hidden="true" customHeight="false" outlineLevel="0" collapsed="false">
      <c r="A1437" s="3"/>
      <c r="B1437" s="17"/>
      <c r="C1437" s="7" t="str">
        <f aca="false">IF(A1437&gt;0,C1436+1,"")</f>
        <v/>
      </c>
      <c r="D1437" s="10" t="str">
        <f aca="false">IF($A1437&gt;0,VLOOKUP($A1437,Inscripciones,2,FALSE()),"")</f>
        <v/>
      </c>
      <c r="E1437" s="10" t="str">
        <f aca="false">IF($A1437&gt;0,VLOOKUP($A1437,Inscripciones,3,FALSE()),"")</f>
        <v/>
      </c>
      <c r="F1437" s="11" t="str">
        <f aca="false">IF(A1437&gt;0,COUNTIF(E$4:E1437,E1437),"")</f>
        <v/>
      </c>
      <c r="G1437" s="18" t="str">
        <f aca="false">IF(H1437&gt;1,"Dorsal duplicado","")</f>
        <v/>
      </c>
      <c r="H1437" s="7" t="n">
        <f aca="false">IF(A1437&gt;0,COUNTIF(A$4:A$3002,A1437),0)</f>
        <v>0</v>
      </c>
    </row>
    <row r="1438" customFormat="false" ht="15" hidden="true" customHeight="false" outlineLevel="0" collapsed="false">
      <c r="A1438" s="3"/>
      <c r="B1438" s="17"/>
      <c r="C1438" s="7" t="str">
        <f aca="false">IF(A1438&gt;0,C1437+1,"")</f>
        <v/>
      </c>
      <c r="D1438" s="10" t="str">
        <f aca="false">IF($A1438&gt;0,VLOOKUP($A1438,Inscripciones,2,FALSE()),"")</f>
        <v/>
      </c>
      <c r="E1438" s="10" t="str">
        <f aca="false">IF($A1438&gt;0,VLOOKUP($A1438,Inscripciones,3,FALSE()),"")</f>
        <v/>
      </c>
      <c r="F1438" s="11" t="str">
        <f aca="false">IF(A1438&gt;0,COUNTIF(E$4:E1438,E1438),"")</f>
        <v/>
      </c>
      <c r="G1438" s="18" t="str">
        <f aca="false">IF(H1438&gt;1,"Dorsal duplicado","")</f>
        <v/>
      </c>
      <c r="H1438" s="7" t="n">
        <f aca="false">IF(A1438&gt;0,COUNTIF(A$4:A$3002,A1438),0)</f>
        <v>0</v>
      </c>
    </row>
    <row r="1439" customFormat="false" ht="15" hidden="true" customHeight="false" outlineLevel="0" collapsed="false">
      <c r="A1439" s="3"/>
      <c r="B1439" s="17"/>
      <c r="C1439" s="7" t="str">
        <f aca="false">IF(A1439&gt;0,C1438+1,"")</f>
        <v/>
      </c>
      <c r="D1439" s="10" t="str">
        <f aca="false">IF($A1439&gt;0,VLOOKUP($A1439,Inscripciones,2,FALSE()),"")</f>
        <v/>
      </c>
      <c r="E1439" s="10" t="str">
        <f aca="false">IF($A1439&gt;0,VLOOKUP($A1439,Inscripciones,3,FALSE()),"")</f>
        <v/>
      </c>
      <c r="F1439" s="11" t="str">
        <f aca="false">IF(A1439&gt;0,COUNTIF(E$4:E1439,E1439),"")</f>
        <v/>
      </c>
      <c r="G1439" s="18" t="str">
        <f aca="false">IF(H1439&gt;1,"Dorsal duplicado","")</f>
        <v/>
      </c>
      <c r="H1439" s="7" t="n">
        <f aca="false">IF(A1439&gt;0,COUNTIF(A$4:A$3002,A1439),0)</f>
        <v>0</v>
      </c>
    </row>
    <row r="1440" customFormat="false" ht="15" hidden="true" customHeight="false" outlineLevel="0" collapsed="false">
      <c r="A1440" s="3"/>
      <c r="B1440" s="17"/>
      <c r="C1440" s="7" t="str">
        <f aca="false">IF(A1440&gt;0,C1439+1,"")</f>
        <v/>
      </c>
      <c r="D1440" s="10" t="str">
        <f aca="false">IF($A1440&gt;0,VLOOKUP($A1440,Inscripciones,2,FALSE()),"")</f>
        <v/>
      </c>
      <c r="E1440" s="10" t="str">
        <f aca="false">IF($A1440&gt;0,VLOOKUP($A1440,Inscripciones,3,FALSE()),"")</f>
        <v/>
      </c>
      <c r="F1440" s="11" t="str">
        <f aca="false">IF(A1440&gt;0,COUNTIF(E$4:E1440,E1440),"")</f>
        <v/>
      </c>
      <c r="G1440" s="18" t="str">
        <f aca="false">IF(H1440&gt;1,"Dorsal duplicado","")</f>
        <v/>
      </c>
      <c r="H1440" s="7" t="n">
        <f aca="false">IF(A1440&gt;0,COUNTIF(A$4:A$3002,A1440),0)</f>
        <v>0</v>
      </c>
    </row>
    <row r="1441" customFormat="false" ht="15" hidden="true" customHeight="false" outlineLevel="0" collapsed="false">
      <c r="A1441" s="3"/>
      <c r="B1441" s="17"/>
      <c r="C1441" s="7" t="str">
        <f aca="false">IF(A1441&gt;0,C1440+1,"")</f>
        <v/>
      </c>
      <c r="D1441" s="10" t="str">
        <f aca="false">IF($A1441&gt;0,VLOOKUP($A1441,Inscripciones,2,FALSE()),"")</f>
        <v/>
      </c>
      <c r="E1441" s="10" t="str">
        <f aca="false">IF($A1441&gt;0,VLOOKUP($A1441,Inscripciones,3,FALSE()),"")</f>
        <v/>
      </c>
      <c r="F1441" s="11" t="str">
        <f aca="false">IF(A1441&gt;0,COUNTIF(E$4:E1441,E1441),"")</f>
        <v/>
      </c>
      <c r="G1441" s="18" t="str">
        <f aca="false">IF(H1441&gt;1,"Dorsal duplicado","")</f>
        <v/>
      </c>
      <c r="H1441" s="7" t="n">
        <f aca="false">IF(A1441&gt;0,COUNTIF(A$4:A$3002,A1441),0)</f>
        <v>0</v>
      </c>
    </row>
    <row r="1442" customFormat="false" ht="15" hidden="true" customHeight="false" outlineLevel="0" collapsed="false">
      <c r="A1442" s="3"/>
      <c r="B1442" s="17"/>
      <c r="C1442" s="7" t="str">
        <f aca="false">IF(A1442&gt;0,C1441+1,"")</f>
        <v/>
      </c>
      <c r="D1442" s="10" t="str">
        <f aca="false">IF($A1442&gt;0,VLOOKUP($A1442,Inscripciones,2,FALSE()),"")</f>
        <v/>
      </c>
      <c r="E1442" s="10" t="str">
        <f aca="false">IF($A1442&gt;0,VLOOKUP($A1442,Inscripciones,3,FALSE()),"")</f>
        <v/>
      </c>
      <c r="F1442" s="11" t="str">
        <f aca="false">IF(A1442&gt;0,COUNTIF(E$4:E1442,E1442),"")</f>
        <v/>
      </c>
      <c r="G1442" s="18" t="str">
        <f aca="false">IF(H1442&gt;1,"Dorsal duplicado","")</f>
        <v/>
      </c>
      <c r="H1442" s="7" t="n">
        <f aca="false">IF(A1442&gt;0,COUNTIF(A$4:A$3002,A1442),0)</f>
        <v>0</v>
      </c>
    </row>
    <row r="1443" customFormat="false" ht="15" hidden="true" customHeight="false" outlineLevel="0" collapsed="false">
      <c r="A1443" s="3"/>
      <c r="B1443" s="17"/>
      <c r="C1443" s="7" t="str">
        <f aca="false">IF(A1443&gt;0,C1442+1,"")</f>
        <v/>
      </c>
      <c r="D1443" s="10" t="str">
        <f aca="false">IF($A1443&gt;0,VLOOKUP($A1443,Inscripciones,2,FALSE()),"")</f>
        <v/>
      </c>
      <c r="E1443" s="10" t="str">
        <f aca="false">IF($A1443&gt;0,VLOOKUP($A1443,Inscripciones,3,FALSE()),"")</f>
        <v/>
      </c>
      <c r="F1443" s="11" t="str">
        <f aca="false">IF(A1443&gt;0,COUNTIF(E$4:E1443,E1443),"")</f>
        <v/>
      </c>
      <c r="G1443" s="18" t="str">
        <f aca="false">IF(H1443&gt;1,"Dorsal duplicado","")</f>
        <v/>
      </c>
      <c r="H1443" s="7" t="n">
        <f aca="false">IF(A1443&gt;0,COUNTIF(A$4:A$3002,A1443),0)</f>
        <v>0</v>
      </c>
    </row>
    <row r="1444" customFormat="false" ht="15" hidden="true" customHeight="false" outlineLevel="0" collapsed="false">
      <c r="A1444" s="3"/>
      <c r="B1444" s="17"/>
      <c r="C1444" s="7" t="str">
        <f aca="false">IF(A1444&gt;0,C1443+1,"")</f>
        <v/>
      </c>
      <c r="D1444" s="10" t="str">
        <f aca="false">IF($A1444&gt;0,VLOOKUP($A1444,Inscripciones,2,FALSE()),"")</f>
        <v/>
      </c>
      <c r="E1444" s="10" t="str">
        <f aca="false">IF($A1444&gt;0,VLOOKUP($A1444,Inscripciones,3,FALSE()),"")</f>
        <v/>
      </c>
      <c r="F1444" s="11" t="str">
        <f aca="false">IF(A1444&gt;0,COUNTIF(E$4:E1444,E1444),"")</f>
        <v/>
      </c>
      <c r="G1444" s="18" t="str">
        <f aca="false">IF(H1444&gt;1,"Dorsal duplicado","")</f>
        <v/>
      </c>
      <c r="H1444" s="7" t="n">
        <f aca="false">IF(A1444&gt;0,COUNTIF(A$4:A$3002,A1444),0)</f>
        <v>0</v>
      </c>
    </row>
    <row r="1445" customFormat="false" ht="15" hidden="true" customHeight="false" outlineLevel="0" collapsed="false">
      <c r="A1445" s="3"/>
      <c r="B1445" s="17"/>
      <c r="C1445" s="7" t="str">
        <f aca="false">IF(A1445&gt;0,C1444+1,"")</f>
        <v/>
      </c>
      <c r="D1445" s="10" t="str">
        <f aca="false">IF($A1445&gt;0,VLOOKUP($A1445,Inscripciones,2,FALSE()),"")</f>
        <v/>
      </c>
      <c r="E1445" s="10" t="str">
        <f aca="false">IF($A1445&gt;0,VLOOKUP($A1445,Inscripciones,3,FALSE()),"")</f>
        <v/>
      </c>
      <c r="F1445" s="11" t="str">
        <f aca="false">IF(A1445&gt;0,COUNTIF(E$4:E1445,E1445),"")</f>
        <v/>
      </c>
      <c r="G1445" s="18" t="str">
        <f aca="false">IF(H1445&gt;1,"Dorsal duplicado","")</f>
        <v/>
      </c>
      <c r="H1445" s="7" t="n">
        <f aca="false">IF(A1445&gt;0,COUNTIF(A$4:A$3002,A1445),0)</f>
        <v>0</v>
      </c>
    </row>
    <row r="1446" customFormat="false" ht="15" hidden="true" customHeight="false" outlineLevel="0" collapsed="false">
      <c r="A1446" s="3"/>
      <c r="B1446" s="17"/>
      <c r="C1446" s="7" t="str">
        <f aca="false">IF(A1446&gt;0,C1445+1,"")</f>
        <v/>
      </c>
      <c r="D1446" s="10" t="str">
        <f aca="false">IF($A1446&gt;0,VLOOKUP($A1446,Inscripciones,2,FALSE()),"")</f>
        <v/>
      </c>
      <c r="E1446" s="10" t="str">
        <f aca="false">IF($A1446&gt;0,VLOOKUP($A1446,Inscripciones,3,FALSE()),"")</f>
        <v/>
      </c>
      <c r="F1446" s="11" t="str">
        <f aca="false">IF(A1446&gt;0,COUNTIF(E$4:E1446,E1446),"")</f>
        <v/>
      </c>
      <c r="G1446" s="18" t="str">
        <f aca="false">IF(H1446&gt;1,"Dorsal duplicado","")</f>
        <v/>
      </c>
      <c r="H1446" s="7" t="n">
        <f aca="false">IF(A1446&gt;0,COUNTIF(A$4:A$3002,A1446),0)</f>
        <v>0</v>
      </c>
    </row>
    <row r="1447" customFormat="false" ht="15" hidden="true" customHeight="false" outlineLevel="0" collapsed="false">
      <c r="A1447" s="3"/>
      <c r="B1447" s="17"/>
      <c r="C1447" s="7" t="str">
        <f aca="false">IF(A1447&gt;0,C1446+1,"")</f>
        <v/>
      </c>
      <c r="D1447" s="10" t="str">
        <f aca="false">IF($A1447&gt;0,VLOOKUP($A1447,Inscripciones,2,FALSE()),"")</f>
        <v/>
      </c>
      <c r="E1447" s="10" t="str">
        <f aca="false">IF($A1447&gt;0,VLOOKUP($A1447,Inscripciones,3,FALSE()),"")</f>
        <v/>
      </c>
      <c r="F1447" s="11" t="str">
        <f aca="false">IF(A1447&gt;0,COUNTIF(E$4:E1447,E1447),"")</f>
        <v/>
      </c>
      <c r="G1447" s="18" t="str">
        <f aca="false">IF(H1447&gt;1,"Dorsal duplicado","")</f>
        <v/>
      </c>
      <c r="H1447" s="7" t="n">
        <f aca="false">IF(A1447&gt;0,COUNTIF(A$4:A$3002,A1447),0)</f>
        <v>0</v>
      </c>
    </row>
    <row r="1448" customFormat="false" ht="15" hidden="true" customHeight="false" outlineLevel="0" collapsed="false">
      <c r="A1448" s="3"/>
      <c r="B1448" s="17"/>
      <c r="C1448" s="7" t="str">
        <f aca="false">IF(A1448&gt;0,C1447+1,"")</f>
        <v/>
      </c>
      <c r="D1448" s="10" t="str">
        <f aca="false">IF($A1448&gt;0,VLOOKUP($A1448,Inscripciones,2,FALSE()),"")</f>
        <v/>
      </c>
      <c r="E1448" s="10" t="str">
        <f aca="false">IF($A1448&gt;0,VLOOKUP($A1448,Inscripciones,3,FALSE()),"")</f>
        <v/>
      </c>
      <c r="F1448" s="11" t="str">
        <f aca="false">IF(A1448&gt;0,COUNTIF(E$4:E1448,E1448),"")</f>
        <v/>
      </c>
      <c r="G1448" s="18" t="str">
        <f aca="false">IF(H1448&gt;1,"Dorsal duplicado","")</f>
        <v/>
      </c>
      <c r="H1448" s="7" t="n">
        <f aca="false">IF(A1448&gt;0,COUNTIF(A$4:A$3002,A1448),0)</f>
        <v>0</v>
      </c>
    </row>
    <row r="1449" customFormat="false" ht="15" hidden="true" customHeight="false" outlineLevel="0" collapsed="false">
      <c r="A1449" s="3"/>
      <c r="B1449" s="17"/>
      <c r="C1449" s="7" t="str">
        <f aca="false">IF(A1449&gt;0,C1448+1,"")</f>
        <v/>
      </c>
      <c r="D1449" s="10" t="str">
        <f aca="false">IF($A1449&gt;0,VLOOKUP($A1449,Inscripciones,2,FALSE()),"")</f>
        <v/>
      </c>
      <c r="E1449" s="10" t="str">
        <f aca="false">IF($A1449&gt;0,VLOOKUP($A1449,Inscripciones,3,FALSE()),"")</f>
        <v/>
      </c>
      <c r="F1449" s="11" t="str">
        <f aca="false">IF(A1449&gt;0,COUNTIF(E$4:E1449,E1449),"")</f>
        <v/>
      </c>
      <c r="G1449" s="18" t="str">
        <f aca="false">IF(H1449&gt;1,"Dorsal duplicado","")</f>
        <v/>
      </c>
      <c r="H1449" s="7" t="n">
        <f aca="false">IF(A1449&gt;0,COUNTIF(A$4:A$3002,A1449),0)</f>
        <v>0</v>
      </c>
    </row>
    <row r="1450" customFormat="false" ht="15" hidden="true" customHeight="false" outlineLevel="0" collapsed="false">
      <c r="A1450" s="3"/>
      <c r="B1450" s="17"/>
      <c r="C1450" s="7" t="str">
        <f aca="false">IF(A1450&gt;0,C1449+1,"")</f>
        <v/>
      </c>
      <c r="D1450" s="10" t="str">
        <f aca="false">IF($A1450&gt;0,VLOOKUP($A1450,Inscripciones,2,FALSE()),"")</f>
        <v/>
      </c>
      <c r="E1450" s="10" t="str">
        <f aca="false">IF($A1450&gt;0,VLOOKUP($A1450,Inscripciones,3,FALSE()),"")</f>
        <v/>
      </c>
      <c r="F1450" s="11" t="str">
        <f aca="false">IF(A1450&gt;0,COUNTIF(E$4:E1450,E1450),"")</f>
        <v/>
      </c>
      <c r="G1450" s="18" t="str">
        <f aca="false">IF(H1450&gt;1,"Dorsal duplicado","")</f>
        <v/>
      </c>
      <c r="H1450" s="7" t="n">
        <f aca="false">IF(A1450&gt;0,COUNTIF(A$4:A$3002,A1450),0)</f>
        <v>0</v>
      </c>
    </row>
    <row r="1451" customFormat="false" ht="15" hidden="true" customHeight="false" outlineLevel="0" collapsed="false">
      <c r="A1451" s="3"/>
      <c r="B1451" s="17"/>
      <c r="C1451" s="7" t="str">
        <f aca="false">IF(A1451&gt;0,C1450+1,"")</f>
        <v/>
      </c>
      <c r="D1451" s="10" t="str">
        <f aca="false">IF($A1451&gt;0,VLOOKUP($A1451,Inscripciones,2,FALSE()),"")</f>
        <v/>
      </c>
      <c r="E1451" s="10" t="str">
        <f aca="false">IF($A1451&gt;0,VLOOKUP($A1451,Inscripciones,3,FALSE()),"")</f>
        <v/>
      </c>
      <c r="F1451" s="11" t="str">
        <f aca="false">IF(A1451&gt;0,COUNTIF(E$4:E1451,E1451),"")</f>
        <v/>
      </c>
      <c r="G1451" s="18" t="str">
        <f aca="false">IF(H1451&gt;1,"Dorsal duplicado","")</f>
        <v/>
      </c>
      <c r="H1451" s="7" t="n">
        <f aca="false">IF(A1451&gt;0,COUNTIF(A$4:A$3002,A1451),0)</f>
        <v>0</v>
      </c>
    </row>
    <row r="1452" customFormat="false" ht="15" hidden="true" customHeight="false" outlineLevel="0" collapsed="false">
      <c r="A1452" s="3"/>
      <c r="B1452" s="17"/>
      <c r="C1452" s="7" t="str">
        <f aca="false">IF(A1452&gt;0,C1451+1,"")</f>
        <v/>
      </c>
      <c r="D1452" s="10" t="str">
        <f aca="false">IF($A1452&gt;0,VLOOKUP($A1452,Inscripciones,2,FALSE()),"")</f>
        <v/>
      </c>
      <c r="E1452" s="10" t="str">
        <f aca="false">IF($A1452&gt;0,VLOOKUP($A1452,Inscripciones,3,FALSE()),"")</f>
        <v/>
      </c>
      <c r="F1452" s="11" t="str">
        <f aca="false">IF(A1452&gt;0,COUNTIF(E$4:E1452,E1452),"")</f>
        <v/>
      </c>
      <c r="G1452" s="18" t="str">
        <f aca="false">IF(H1452&gt;1,"Dorsal duplicado","")</f>
        <v/>
      </c>
      <c r="H1452" s="7" t="n">
        <f aca="false">IF(A1452&gt;0,COUNTIF(A$4:A$3002,A1452),0)</f>
        <v>0</v>
      </c>
    </row>
    <row r="1453" customFormat="false" ht="15" hidden="true" customHeight="false" outlineLevel="0" collapsed="false">
      <c r="A1453" s="3"/>
      <c r="B1453" s="17"/>
      <c r="C1453" s="7" t="str">
        <f aca="false">IF(A1453&gt;0,C1452+1,"")</f>
        <v/>
      </c>
      <c r="D1453" s="10" t="str">
        <f aca="false">IF($A1453&gt;0,VLOOKUP($A1453,Inscripciones,2,FALSE()),"")</f>
        <v/>
      </c>
      <c r="E1453" s="10" t="str">
        <f aca="false">IF($A1453&gt;0,VLOOKUP($A1453,Inscripciones,3,FALSE()),"")</f>
        <v/>
      </c>
      <c r="F1453" s="11" t="str">
        <f aca="false">IF(A1453&gt;0,COUNTIF(E$4:E1453,E1453),"")</f>
        <v/>
      </c>
      <c r="G1453" s="18" t="str">
        <f aca="false">IF(H1453&gt;1,"Dorsal duplicado","")</f>
        <v/>
      </c>
      <c r="H1453" s="7" t="n">
        <f aca="false">IF(A1453&gt;0,COUNTIF(A$4:A$3002,A1453),0)</f>
        <v>0</v>
      </c>
    </row>
    <row r="1454" customFormat="false" ht="15" hidden="true" customHeight="false" outlineLevel="0" collapsed="false">
      <c r="A1454" s="3"/>
      <c r="B1454" s="17"/>
      <c r="C1454" s="7" t="str">
        <f aca="false">IF(A1454&gt;0,C1453+1,"")</f>
        <v/>
      </c>
      <c r="D1454" s="10" t="str">
        <f aca="false">IF($A1454&gt;0,VLOOKUP($A1454,Inscripciones,2,FALSE()),"")</f>
        <v/>
      </c>
      <c r="E1454" s="10" t="str">
        <f aca="false">IF($A1454&gt;0,VLOOKUP($A1454,Inscripciones,3,FALSE()),"")</f>
        <v/>
      </c>
      <c r="F1454" s="11" t="str">
        <f aca="false">IF(A1454&gt;0,COUNTIF(E$4:E1454,E1454),"")</f>
        <v/>
      </c>
      <c r="G1454" s="18" t="str">
        <f aca="false">IF(H1454&gt;1,"Dorsal duplicado","")</f>
        <v/>
      </c>
      <c r="H1454" s="7" t="n">
        <f aca="false">IF(A1454&gt;0,COUNTIF(A$4:A$3002,A1454),0)</f>
        <v>0</v>
      </c>
    </row>
    <row r="1455" customFormat="false" ht="15" hidden="true" customHeight="false" outlineLevel="0" collapsed="false">
      <c r="A1455" s="3"/>
      <c r="B1455" s="17"/>
      <c r="C1455" s="7" t="str">
        <f aca="false">IF(A1455&gt;0,C1454+1,"")</f>
        <v/>
      </c>
      <c r="D1455" s="10" t="str">
        <f aca="false">IF($A1455&gt;0,VLOOKUP($A1455,Inscripciones,2,FALSE()),"")</f>
        <v/>
      </c>
      <c r="E1455" s="10" t="str">
        <f aca="false">IF($A1455&gt;0,VLOOKUP($A1455,Inscripciones,3,FALSE()),"")</f>
        <v/>
      </c>
      <c r="F1455" s="11" t="str">
        <f aca="false">IF(A1455&gt;0,COUNTIF(E$4:E1455,E1455),"")</f>
        <v/>
      </c>
      <c r="G1455" s="18" t="str">
        <f aca="false">IF(H1455&gt;1,"Dorsal duplicado","")</f>
        <v/>
      </c>
      <c r="H1455" s="7" t="n">
        <f aca="false">IF(A1455&gt;0,COUNTIF(A$4:A$3002,A1455),0)</f>
        <v>0</v>
      </c>
    </row>
    <row r="1456" customFormat="false" ht="15" hidden="true" customHeight="false" outlineLevel="0" collapsed="false">
      <c r="A1456" s="3"/>
      <c r="B1456" s="17"/>
      <c r="C1456" s="7" t="str">
        <f aca="false">IF(A1456&gt;0,C1455+1,"")</f>
        <v/>
      </c>
      <c r="D1456" s="10" t="str">
        <f aca="false">IF($A1456&gt;0,VLOOKUP($A1456,Inscripciones,2,FALSE()),"")</f>
        <v/>
      </c>
      <c r="E1456" s="10" t="str">
        <f aca="false">IF($A1456&gt;0,VLOOKUP($A1456,Inscripciones,3,FALSE()),"")</f>
        <v/>
      </c>
      <c r="F1456" s="11" t="str">
        <f aca="false">IF(A1456&gt;0,COUNTIF(E$4:E1456,E1456),"")</f>
        <v/>
      </c>
      <c r="G1456" s="18" t="str">
        <f aca="false">IF(H1456&gt;1,"Dorsal duplicado","")</f>
        <v/>
      </c>
      <c r="H1456" s="7" t="n">
        <f aca="false">IF(A1456&gt;0,COUNTIF(A$4:A$3002,A1456),0)</f>
        <v>0</v>
      </c>
    </row>
    <row r="1457" customFormat="false" ht="15" hidden="true" customHeight="false" outlineLevel="0" collapsed="false">
      <c r="A1457" s="3"/>
      <c r="B1457" s="17"/>
      <c r="C1457" s="7" t="str">
        <f aca="false">IF(A1457&gt;0,C1456+1,"")</f>
        <v/>
      </c>
      <c r="D1457" s="10" t="str">
        <f aca="false">IF($A1457&gt;0,VLOOKUP($A1457,Inscripciones,2,FALSE()),"")</f>
        <v/>
      </c>
      <c r="E1457" s="10" t="str">
        <f aca="false">IF($A1457&gt;0,VLOOKUP($A1457,Inscripciones,3,FALSE()),"")</f>
        <v/>
      </c>
      <c r="F1457" s="11" t="str">
        <f aca="false">IF(A1457&gt;0,COUNTIF(E$4:E1457,E1457),"")</f>
        <v/>
      </c>
      <c r="G1457" s="18" t="str">
        <f aca="false">IF(H1457&gt;1,"Dorsal duplicado","")</f>
        <v/>
      </c>
      <c r="H1457" s="7" t="n">
        <f aca="false">IF(A1457&gt;0,COUNTIF(A$4:A$3002,A1457),0)</f>
        <v>0</v>
      </c>
    </row>
    <row r="1458" customFormat="false" ht="15" hidden="true" customHeight="false" outlineLevel="0" collapsed="false">
      <c r="A1458" s="3"/>
      <c r="B1458" s="17"/>
      <c r="C1458" s="7" t="str">
        <f aca="false">IF(A1458&gt;0,C1457+1,"")</f>
        <v/>
      </c>
      <c r="D1458" s="10" t="str">
        <f aca="false">IF($A1458&gt;0,VLOOKUP($A1458,Inscripciones,2,FALSE()),"")</f>
        <v/>
      </c>
      <c r="E1458" s="10" t="str">
        <f aca="false">IF($A1458&gt;0,VLOOKUP($A1458,Inscripciones,3,FALSE()),"")</f>
        <v/>
      </c>
      <c r="F1458" s="11" t="str">
        <f aca="false">IF(A1458&gt;0,COUNTIF(E$4:E1458,E1458),"")</f>
        <v/>
      </c>
      <c r="G1458" s="18" t="str">
        <f aca="false">IF(H1458&gt;1,"Dorsal duplicado","")</f>
        <v/>
      </c>
      <c r="H1458" s="7" t="n">
        <f aca="false">IF(A1458&gt;0,COUNTIF(A$4:A$3002,A1458),0)</f>
        <v>0</v>
      </c>
    </row>
    <row r="1459" customFormat="false" ht="15" hidden="true" customHeight="false" outlineLevel="0" collapsed="false">
      <c r="A1459" s="3"/>
      <c r="B1459" s="17"/>
      <c r="C1459" s="7" t="str">
        <f aca="false">IF(A1459&gt;0,C1458+1,"")</f>
        <v/>
      </c>
      <c r="D1459" s="10" t="str">
        <f aca="false">IF($A1459&gt;0,VLOOKUP($A1459,Inscripciones,2,FALSE()),"")</f>
        <v/>
      </c>
      <c r="E1459" s="10" t="str">
        <f aca="false">IF($A1459&gt;0,VLOOKUP($A1459,Inscripciones,3,FALSE()),"")</f>
        <v/>
      </c>
      <c r="F1459" s="11" t="str">
        <f aca="false">IF(A1459&gt;0,COUNTIF(E$4:E1459,E1459),"")</f>
        <v/>
      </c>
      <c r="G1459" s="18" t="str">
        <f aca="false">IF(H1459&gt;1,"Dorsal duplicado","")</f>
        <v/>
      </c>
      <c r="H1459" s="7" t="n">
        <f aca="false">IF(A1459&gt;0,COUNTIF(A$4:A$3002,A1459),0)</f>
        <v>0</v>
      </c>
    </row>
    <row r="1460" customFormat="false" ht="15" hidden="true" customHeight="false" outlineLevel="0" collapsed="false">
      <c r="A1460" s="3"/>
      <c r="B1460" s="17"/>
      <c r="C1460" s="7" t="str">
        <f aca="false">IF(A1460&gt;0,C1459+1,"")</f>
        <v/>
      </c>
      <c r="D1460" s="10" t="str">
        <f aca="false">IF($A1460&gt;0,VLOOKUP($A1460,Inscripciones,2,FALSE()),"")</f>
        <v/>
      </c>
      <c r="E1460" s="10" t="str">
        <f aca="false">IF($A1460&gt;0,VLOOKUP($A1460,Inscripciones,3,FALSE()),"")</f>
        <v/>
      </c>
      <c r="F1460" s="11" t="str">
        <f aca="false">IF(A1460&gt;0,COUNTIF(E$4:E1460,E1460),"")</f>
        <v/>
      </c>
      <c r="G1460" s="18" t="str">
        <f aca="false">IF(H1460&gt;1,"Dorsal duplicado","")</f>
        <v/>
      </c>
      <c r="H1460" s="7" t="n">
        <f aca="false">IF(A1460&gt;0,COUNTIF(A$4:A$3002,A1460),0)</f>
        <v>0</v>
      </c>
    </row>
    <row r="1461" customFormat="false" ht="15" hidden="true" customHeight="false" outlineLevel="0" collapsed="false">
      <c r="A1461" s="3"/>
      <c r="B1461" s="17"/>
      <c r="C1461" s="7" t="str">
        <f aca="false">IF(A1461&gt;0,C1460+1,"")</f>
        <v/>
      </c>
      <c r="D1461" s="10" t="str">
        <f aca="false">IF($A1461&gt;0,VLOOKUP($A1461,Inscripciones,2,FALSE()),"")</f>
        <v/>
      </c>
      <c r="E1461" s="10" t="str">
        <f aca="false">IF($A1461&gt;0,VLOOKUP($A1461,Inscripciones,3,FALSE()),"")</f>
        <v/>
      </c>
      <c r="F1461" s="11" t="str">
        <f aca="false">IF(A1461&gt;0,COUNTIF(E$4:E1461,E1461),"")</f>
        <v/>
      </c>
      <c r="G1461" s="18" t="str">
        <f aca="false">IF(H1461&gt;1,"Dorsal duplicado","")</f>
        <v/>
      </c>
      <c r="H1461" s="7" t="n">
        <f aca="false">IF(A1461&gt;0,COUNTIF(A$4:A$3002,A1461),0)</f>
        <v>0</v>
      </c>
    </row>
    <row r="1462" customFormat="false" ht="15" hidden="true" customHeight="false" outlineLevel="0" collapsed="false">
      <c r="A1462" s="3"/>
      <c r="B1462" s="17"/>
      <c r="C1462" s="7" t="str">
        <f aca="false">IF(A1462&gt;0,C1461+1,"")</f>
        <v/>
      </c>
      <c r="D1462" s="10" t="str">
        <f aca="false">IF($A1462&gt;0,VLOOKUP($A1462,Inscripciones,2,FALSE()),"")</f>
        <v/>
      </c>
      <c r="E1462" s="10" t="str">
        <f aca="false">IF($A1462&gt;0,VLOOKUP($A1462,Inscripciones,3,FALSE()),"")</f>
        <v/>
      </c>
      <c r="F1462" s="11" t="str">
        <f aca="false">IF(A1462&gt;0,COUNTIF(E$4:E1462,E1462),"")</f>
        <v/>
      </c>
      <c r="G1462" s="18" t="str">
        <f aca="false">IF(H1462&gt;1,"Dorsal duplicado","")</f>
        <v/>
      </c>
      <c r="H1462" s="7" t="n">
        <f aca="false">IF(A1462&gt;0,COUNTIF(A$4:A$3002,A1462),0)</f>
        <v>0</v>
      </c>
    </row>
    <row r="1463" customFormat="false" ht="15" hidden="true" customHeight="false" outlineLevel="0" collapsed="false">
      <c r="A1463" s="3"/>
      <c r="B1463" s="17"/>
      <c r="C1463" s="7" t="str">
        <f aca="false">IF(A1463&gt;0,C1462+1,"")</f>
        <v/>
      </c>
      <c r="D1463" s="10" t="str">
        <f aca="false">IF($A1463&gt;0,VLOOKUP($A1463,Inscripciones,2,FALSE()),"")</f>
        <v/>
      </c>
      <c r="E1463" s="10" t="str">
        <f aca="false">IF($A1463&gt;0,VLOOKUP($A1463,Inscripciones,3,FALSE()),"")</f>
        <v/>
      </c>
      <c r="F1463" s="11" t="str">
        <f aca="false">IF(A1463&gt;0,COUNTIF(E$4:E1463,E1463),"")</f>
        <v/>
      </c>
      <c r="G1463" s="18" t="str">
        <f aca="false">IF(H1463&gt;1,"Dorsal duplicado","")</f>
        <v/>
      </c>
      <c r="H1463" s="7" t="n">
        <f aca="false">IF(A1463&gt;0,COUNTIF(A$4:A$3002,A1463),0)</f>
        <v>0</v>
      </c>
    </row>
    <row r="1464" customFormat="false" ht="15" hidden="true" customHeight="false" outlineLevel="0" collapsed="false">
      <c r="A1464" s="3"/>
      <c r="B1464" s="17"/>
      <c r="C1464" s="7" t="str">
        <f aca="false">IF(A1464&gt;0,C1463+1,"")</f>
        <v/>
      </c>
      <c r="D1464" s="10" t="str">
        <f aca="false">IF($A1464&gt;0,VLOOKUP($A1464,Inscripciones,2,FALSE()),"")</f>
        <v/>
      </c>
      <c r="E1464" s="10" t="str">
        <f aca="false">IF($A1464&gt;0,VLOOKUP($A1464,Inscripciones,3,FALSE()),"")</f>
        <v/>
      </c>
      <c r="F1464" s="11" t="str">
        <f aca="false">IF(A1464&gt;0,COUNTIF(E$4:E1464,E1464),"")</f>
        <v/>
      </c>
      <c r="G1464" s="18" t="str">
        <f aca="false">IF(H1464&gt;1,"Dorsal duplicado","")</f>
        <v/>
      </c>
      <c r="H1464" s="7" t="n">
        <f aca="false">IF(A1464&gt;0,COUNTIF(A$4:A$3002,A1464),0)</f>
        <v>0</v>
      </c>
    </row>
    <row r="1465" customFormat="false" ht="15" hidden="true" customHeight="false" outlineLevel="0" collapsed="false">
      <c r="A1465" s="3"/>
      <c r="B1465" s="17"/>
      <c r="C1465" s="7" t="str">
        <f aca="false">IF(A1465&gt;0,C1464+1,"")</f>
        <v/>
      </c>
      <c r="D1465" s="10" t="str">
        <f aca="false">IF($A1465&gt;0,VLOOKUP($A1465,Inscripciones,2,FALSE()),"")</f>
        <v/>
      </c>
      <c r="E1465" s="10" t="str">
        <f aca="false">IF($A1465&gt;0,VLOOKUP($A1465,Inscripciones,3,FALSE()),"")</f>
        <v/>
      </c>
      <c r="F1465" s="11" t="str">
        <f aca="false">IF(A1465&gt;0,COUNTIF(E$4:E1465,E1465),"")</f>
        <v/>
      </c>
      <c r="G1465" s="18" t="str">
        <f aca="false">IF(H1465&gt;1,"Dorsal duplicado","")</f>
        <v/>
      </c>
      <c r="H1465" s="7" t="n">
        <f aca="false">IF(A1465&gt;0,COUNTIF(A$4:A$3002,A1465),0)</f>
        <v>0</v>
      </c>
    </row>
    <row r="1466" customFormat="false" ht="15" hidden="true" customHeight="false" outlineLevel="0" collapsed="false">
      <c r="A1466" s="3"/>
      <c r="B1466" s="17"/>
      <c r="C1466" s="7" t="str">
        <f aca="false">IF(A1466&gt;0,C1465+1,"")</f>
        <v/>
      </c>
      <c r="D1466" s="10" t="str">
        <f aca="false">IF($A1466&gt;0,VLOOKUP($A1466,Inscripciones,2,FALSE()),"")</f>
        <v/>
      </c>
      <c r="E1466" s="10" t="str">
        <f aca="false">IF($A1466&gt;0,VLOOKUP($A1466,Inscripciones,3,FALSE()),"")</f>
        <v/>
      </c>
      <c r="F1466" s="11" t="str">
        <f aca="false">IF(A1466&gt;0,COUNTIF(E$4:E1466,E1466),"")</f>
        <v/>
      </c>
      <c r="G1466" s="18" t="str">
        <f aca="false">IF(H1466&gt;1,"Dorsal duplicado","")</f>
        <v/>
      </c>
      <c r="H1466" s="7" t="n">
        <f aca="false">IF(A1466&gt;0,COUNTIF(A$4:A$3002,A1466),0)</f>
        <v>0</v>
      </c>
    </row>
    <row r="1467" customFormat="false" ht="15" hidden="true" customHeight="false" outlineLevel="0" collapsed="false">
      <c r="A1467" s="3"/>
      <c r="B1467" s="17"/>
      <c r="C1467" s="7" t="str">
        <f aca="false">IF(A1467&gt;0,C1466+1,"")</f>
        <v/>
      </c>
      <c r="D1467" s="10" t="str">
        <f aca="false">IF($A1467&gt;0,VLOOKUP($A1467,Inscripciones,2,FALSE()),"")</f>
        <v/>
      </c>
      <c r="E1467" s="10" t="str">
        <f aca="false">IF($A1467&gt;0,VLOOKUP($A1467,Inscripciones,3,FALSE()),"")</f>
        <v/>
      </c>
      <c r="F1467" s="11" t="str">
        <f aca="false">IF(A1467&gt;0,COUNTIF(E$4:E1467,E1467),"")</f>
        <v/>
      </c>
      <c r="G1467" s="18" t="str">
        <f aca="false">IF(H1467&gt;1,"Dorsal duplicado","")</f>
        <v/>
      </c>
      <c r="H1467" s="7" t="n">
        <f aca="false">IF(A1467&gt;0,COUNTIF(A$4:A$3002,A1467),0)</f>
        <v>0</v>
      </c>
    </row>
    <row r="1468" customFormat="false" ht="15" hidden="true" customHeight="false" outlineLevel="0" collapsed="false">
      <c r="A1468" s="3"/>
      <c r="B1468" s="17"/>
      <c r="C1468" s="7" t="str">
        <f aca="false">IF(A1468&gt;0,C1467+1,"")</f>
        <v/>
      </c>
      <c r="D1468" s="10" t="str">
        <f aca="false">IF($A1468&gt;0,VLOOKUP($A1468,Inscripciones,2,FALSE()),"")</f>
        <v/>
      </c>
      <c r="E1468" s="10" t="str">
        <f aca="false">IF($A1468&gt;0,VLOOKUP($A1468,Inscripciones,3,FALSE()),"")</f>
        <v/>
      </c>
      <c r="F1468" s="11" t="str">
        <f aca="false">IF(A1468&gt;0,COUNTIF(E$4:E1468,E1468),"")</f>
        <v/>
      </c>
      <c r="G1468" s="18" t="str">
        <f aca="false">IF(H1468&gt;1,"Dorsal duplicado","")</f>
        <v/>
      </c>
      <c r="H1468" s="7" t="n">
        <f aca="false">IF(A1468&gt;0,COUNTIF(A$4:A$3002,A1468),0)</f>
        <v>0</v>
      </c>
    </row>
    <row r="1469" customFormat="false" ht="15" hidden="true" customHeight="false" outlineLevel="0" collapsed="false">
      <c r="A1469" s="3"/>
      <c r="B1469" s="17"/>
      <c r="C1469" s="7" t="str">
        <f aca="false">IF(A1469&gt;0,C1468+1,"")</f>
        <v/>
      </c>
      <c r="D1469" s="10" t="str">
        <f aca="false">IF($A1469&gt;0,VLOOKUP($A1469,Inscripciones,2,FALSE()),"")</f>
        <v/>
      </c>
      <c r="E1469" s="10" t="str">
        <f aca="false">IF($A1469&gt;0,VLOOKUP($A1469,Inscripciones,3,FALSE()),"")</f>
        <v/>
      </c>
      <c r="F1469" s="11" t="str">
        <f aca="false">IF(A1469&gt;0,COUNTIF(E$4:E1469,E1469),"")</f>
        <v/>
      </c>
      <c r="G1469" s="18" t="str">
        <f aca="false">IF(H1469&gt;1,"Dorsal duplicado","")</f>
        <v/>
      </c>
      <c r="H1469" s="7" t="n">
        <f aca="false">IF(A1469&gt;0,COUNTIF(A$4:A$3002,A1469),0)</f>
        <v>0</v>
      </c>
    </row>
    <row r="1470" customFormat="false" ht="15" hidden="true" customHeight="false" outlineLevel="0" collapsed="false">
      <c r="A1470" s="3"/>
      <c r="B1470" s="17"/>
      <c r="C1470" s="7" t="str">
        <f aca="false">IF(A1470&gt;0,C1469+1,"")</f>
        <v/>
      </c>
      <c r="D1470" s="10" t="str">
        <f aca="false">IF($A1470&gt;0,VLOOKUP($A1470,Inscripciones,2,FALSE()),"")</f>
        <v/>
      </c>
      <c r="E1470" s="10" t="str">
        <f aca="false">IF($A1470&gt;0,VLOOKUP($A1470,Inscripciones,3,FALSE()),"")</f>
        <v/>
      </c>
      <c r="F1470" s="11" t="str">
        <f aca="false">IF(A1470&gt;0,COUNTIF(E$4:E1470,E1470),"")</f>
        <v/>
      </c>
      <c r="G1470" s="18" t="str">
        <f aca="false">IF(H1470&gt;1,"Dorsal duplicado","")</f>
        <v/>
      </c>
      <c r="H1470" s="7" t="n">
        <f aca="false">IF(A1470&gt;0,COUNTIF(A$4:A$3002,A1470),0)</f>
        <v>0</v>
      </c>
    </row>
    <row r="1471" customFormat="false" ht="15" hidden="true" customHeight="false" outlineLevel="0" collapsed="false">
      <c r="A1471" s="3"/>
      <c r="B1471" s="17"/>
      <c r="C1471" s="7" t="str">
        <f aca="false">IF(A1471&gt;0,C1470+1,"")</f>
        <v/>
      </c>
      <c r="D1471" s="10" t="str">
        <f aca="false">IF($A1471&gt;0,VLOOKUP($A1471,Inscripciones,2,FALSE()),"")</f>
        <v/>
      </c>
      <c r="E1471" s="10" t="str">
        <f aca="false">IF($A1471&gt;0,VLOOKUP($A1471,Inscripciones,3,FALSE()),"")</f>
        <v/>
      </c>
      <c r="F1471" s="11" t="str">
        <f aca="false">IF(A1471&gt;0,COUNTIF(E$4:E1471,E1471),"")</f>
        <v/>
      </c>
      <c r="G1471" s="18" t="str">
        <f aca="false">IF(H1471&gt;1,"Dorsal duplicado","")</f>
        <v/>
      </c>
      <c r="H1471" s="7" t="n">
        <f aca="false">IF(A1471&gt;0,COUNTIF(A$4:A$3002,A1471),0)</f>
        <v>0</v>
      </c>
    </row>
    <row r="1472" customFormat="false" ht="15" hidden="true" customHeight="false" outlineLevel="0" collapsed="false">
      <c r="A1472" s="3"/>
      <c r="B1472" s="17"/>
      <c r="C1472" s="7" t="str">
        <f aca="false">IF(A1472&gt;0,C1471+1,"")</f>
        <v/>
      </c>
      <c r="D1472" s="10" t="str">
        <f aca="false">IF($A1472&gt;0,VLOOKUP($A1472,Inscripciones,2,FALSE()),"")</f>
        <v/>
      </c>
      <c r="E1472" s="10" t="str">
        <f aca="false">IF($A1472&gt;0,VLOOKUP($A1472,Inscripciones,3,FALSE()),"")</f>
        <v/>
      </c>
      <c r="F1472" s="11" t="str">
        <f aca="false">IF(A1472&gt;0,COUNTIF(E$4:E1472,E1472),"")</f>
        <v/>
      </c>
      <c r="G1472" s="18" t="str">
        <f aca="false">IF(H1472&gt;1,"Dorsal duplicado","")</f>
        <v/>
      </c>
      <c r="H1472" s="7" t="n">
        <f aca="false">IF(A1472&gt;0,COUNTIF(A$4:A$3002,A1472),0)</f>
        <v>0</v>
      </c>
    </row>
    <row r="1473" customFormat="false" ht="15" hidden="true" customHeight="false" outlineLevel="0" collapsed="false">
      <c r="A1473" s="3"/>
      <c r="B1473" s="17"/>
      <c r="C1473" s="7" t="str">
        <f aca="false">IF(A1473&gt;0,C1472+1,"")</f>
        <v/>
      </c>
      <c r="D1473" s="10" t="str">
        <f aca="false">IF($A1473&gt;0,VLOOKUP($A1473,Inscripciones,2,FALSE()),"")</f>
        <v/>
      </c>
      <c r="E1473" s="10" t="str">
        <f aca="false">IF($A1473&gt;0,VLOOKUP($A1473,Inscripciones,3,FALSE()),"")</f>
        <v/>
      </c>
      <c r="F1473" s="11" t="str">
        <f aca="false">IF(A1473&gt;0,COUNTIF(E$4:E1473,E1473),"")</f>
        <v/>
      </c>
      <c r="G1473" s="18" t="str">
        <f aca="false">IF(H1473&gt;1,"Dorsal duplicado","")</f>
        <v/>
      </c>
      <c r="H1473" s="7" t="n">
        <f aca="false">IF(A1473&gt;0,COUNTIF(A$4:A$3002,A1473),0)</f>
        <v>0</v>
      </c>
    </row>
    <row r="1474" customFormat="false" ht="15" hidden="true" customHeight="false" outlineLevel="0" collapsed="false">
      <c r="A1474" s="3"/>
      <c r="B1474" s="17"/>
      <c r="C1474" s="7" t="str">
        <f aca="false">IF(A1474&gt;0,C1473+1,"")</f>
        <v/>
      </c>
      <c r="D1474" s="10" t="str">
        <f aca="false">IF($A1474&gt;0,VLOOKUP($A1474,Inscripciones,2,FALSE()),"")</f>
        <v/>
      </c>
      <c r="E1474" s="10" t="str">
        <f aca="false">IF($A1474&gt;0,VLOOKUP($A1474,Inscripciones,3,FALSE()),"")</f>
        <v/>
      </c>
      <c r="F1474" s="11" t="str">
        <f aca="false">IF(A1474&gt;0,COUNTIF(E$4:E1474,E1474),"")</f>
        <v/>
      </c>
      <c r="G1474" s="18" t="str">
        <f aca="false">IF(H1474&gt;1,"Dorsal duplicado","")</f>
        <v/>
      </c>
      <c r="H1474" s="7" t="n">
        <f aca="false">IF(A1474&gt;0,COUNTIF(A$4:A$3002,A1474),0)</f>
        <v>0</v>
      </c>
    </row>
    <row r="1475" customFormat="false" ht="15" hidden="true" customHeight="false" outlineLevel="0" collapsed="false">
      <c r="A1475" s="3"/>
      <c r="B1475" s="17"/>
      <c r="C1475" s="7" t="str">
        <f aca="false">IF(A1475&gt;0,C1474+1,"")</f>
        <v/>
      </c>
      <c r="D1475" s="10" t="str">
        <f aca="false">IF($A1475&gt;0,VLOOKUP($A1475,Inscripciones,2,FALSE()),"")</f>
        <v/>
      </c>
      <c r="E1475" s="10" t="str">
        <f aca="false">IF($A1475&gt;0,VLOOKUP($A1475,Inscripciones,3,FALSE()),"")</f>
        <v/>
      </c>
      <c r="F1475" s="11" t="str">
        <f aca="false">IF(A1475&gt;0,COUNTIF(E$4:E1475,E1475),"")</f>
        <v/>
      </c>
      <c r="G1475" s="18" t="str">
        <f aca="false">IF(H1475&gt;1,"Dorsal duplicado","")</f>
        <v/>
      </c>
      <c r="H1475" s="7" t="n">
        <f aca="false">IF(A1475&gt;0,COUNTIF(A$4:A$3002,A1475),0)</f>
        <v>0</v>
      </c>
    </row>
    <row r="1476" customFormat="false" ht="15" hidden="true" customHeight="false" outlineLevel="0" collapsed="false">
      <c r="A1476" s="3"/>
      <c r="B1476" s="17"/>
      <c r="C1476" s="7" t="str">
        <f aca="false">IF(A1476&gt;0,C1475+1,"")</f>
        <v/>
      </c>
      <c r="D1476" s="10" t="str">
        <f aca="false">IF($A1476&gt;0,VLOOKUP($A1476,Inscripciones,2,FALSE()),"")</f>
        <v/>
      </c>
      <c r="E1476" s="10" t="str">
        <f aca="false">IF($A1476&gt;0,VLOOKUP($A1476,Inscripciones,3,FALSE()),"")</f>
        <v/>
      </c>
      <c r="F1476" s="11" t="str">
        <f aca="false">IF(A1476&gt;0,COUNTIF(E$4:E1476,E1476),"")</f>
        <v/>
      </c>
      <c r="G1476" s="18" t="str">
        <f aca="false">IF(H1476&gt;1,"Dorsal duplicado","")</f>
        <v/>
      </c>
      <c r="H1476" s="7" t="n">
        <f aca="false">IF(A1476&gt;0,COUNTIF(A$4:A$3002,A1476),0)</f>
        <v>0</v>
      </c>
    </row>
    <row r="1477" customFormat="false" ht="15" hidden="true" customHeight="false" outlineLevel="0" collapsed="false">
      <c r="A1477" s="3"/>
      <c r="B1477" s="17"/>
      <c r="C1477" s="7" t="str">
        <f aca="false">IF(A1477&gt;0,C1476+1,"")</f>
        <v/>
      </c>
      <c r="D1477" s="10" t="str">
        <f aca="false">IF($A1477&gt;0,VLOOKUP($A1477,Inscripciones,2,FALSE()),"")</f>
        <v/>
      </c>
      <c r="E1477" s="10" t="str">
        <f aca="false">IF($A1477&gt;0,VLOOKUP($A1477,Inscripciones,3,FALSE()),"")</f>
        <v/>
      </c>
      <c r="F1477" s="11" t="str">
        <f aca="false">IF(A1477&gt;0,COUNTIF(E$4:E1477,E1477),"")</f>
        <v/>
      </c>
      <c r="G1477" s="18" t="str">
        <f aca="false">IF(H1477&gt;1,"Dorsal duplicado","")</f>
        <v/>
      </c>
      <c r="H1477" s="7" t="n">
        <f aca="false">IF(A1477&gt;0,COUNTIF(A$4:A$3002,A1477),0)</f>
        <v>0</v>
      </c>
    </row>
    <row r="1478" customFormat="false" ht="15" hidden="true" customHeight="false" outlineLevel="0" collapsed="false">
      <c r="A1478" s="3"/>
      <c r="B1478" s="17"/>
      <c r="C1478" s="7" t="str">
        <f aca="false">IF(A1478&gt;0,C1477+1,"")</f>
        <v/>
      </c>
      <c r="D1478" s="10" t="str">
        <f aca="false">IF($A1478&gt;0,VLOOKUP($A1478,Inscripciones,2,FALSE()),"")</f>
        <v/>
      </c>
      <c r="E1478" s="10" t="str">
        <f aca="false">IF($A1478&gt;0,VLOOKUP($A1478,Inscripciones,3,FALSE()),"")</f>
        <v/>
      </c>
      <c r="F1478" s="11" t="str">
        <f aca="false">IF(A1478&gt;0,COUNTIF(E$4:E1478,E1478),"")</f>
        <v/>
      </c>
      <c r="G1478" s="18" t="str">
        <f aca="false">IF(H1478&gt;1,"Dorsal duplicado","")</f>
        <v/>
      </c>
      <c r="H1478" s="7" t="n">
        <f aca="false">IF(A1478&gt;0,COUNTIF(A$4:A$3002,A1478),0)</f>
        <v>0</v>
      </c>
    </row>
    <row r="1479" customFormat="false" ht="15" hidden="true" customHeight="false" outlineLevel="0" collapsed="false">
      <c r="A1479" s="3"/>
      <c r="B1479" s="17"/>
      <c r="C1479" s="7" t="str">
        <f aca="false">IF(A1479&gt;0,C1478+1,"")</f>
        <v/>
      </c>
      <c r="D1479" s="10" t="str">
        <f aca="false">IF($A1479&gt;0,VLOOKUP($A1479,Inscripciones,2,FALSE()),"")</f>
        <v/>
      </c>
      <c r="E1479" s="10" t="str">
        <f aca="false">IF($A1479&gt;0,VLOOKUP($A1479,Inscripciones,3,FALSE()),"")</f>
        <v/>
      </c>
      <c r="F1479" s="11" t="str">
        <f aca="false">IF(A1479&gt;0,COUNTIF(E$4:E1479,E1479),"")</f>
        <v/>
      </c>
      <c r="G1479" s="18" t="str">
        <f aca="false">IF(H1479&gt;1,"Dorsal duplicado","")</f>
        <v/>
      </c>
      <c r="H1479" s="7" t="n">
        <f aca="false">IF(A1479&gt;0,COUNTIF(A$4:A$3002,A1479),0)</f>
        <v>0</v>
      </c>
    </row>
    <row r="1480" customFormat="false" ht="15" hidden="true" customHeight="false" outlineLevel="0" collapsed="false">
      <c r="A1480" s="3"/>
      <c r="B1480" s="17"/>
      <c r="C1480" s="7" t="str">
        <f aca="false">IF(A1480&gt;0,C1479+1,"")</f>
        <v/>
      </c>
      <c r="D1480" s="10" t="str">
        <f aca="false">IF($A1480&gt;0,VLOOKUP($A1480,Inscripciones,2,FALSE()),"")</f>
        <v/>
      </c>
      <c r="E1480" s="10" t="str">
        <f aca="false">IF($A1480&gt;0,VLOOKUP($A1480,Inscripciones,3,FALSE()),"")</f>
        <v/>
      </c>
      <c r="F1480" s="11" t="str">
        <f aca="false">IF(A1480&gt;0,COUNTIF(E$4:E1480,E1480),"")</f>
        <v/>
      </c>
      <c r="G1480" s="18" t="str">
        <f aca="false">IF(H1480&gt;1,"Dorsal duplicado","")</f>
        <v/>
      </c>
      <c r="H1480" s="7" t="n">
        <f aca="false">IF(A1480&gt;0,COUNTIF(A$4:A$3002,A1480),0)</f>
        <v>0</v>
      </c>
    </row>
    <row r="1481" customFormat="false" ht="15" hidden="true" customHeight="false" outlineLevel="0" collapsed="false">
      <c r="A1481" s="3"/>
      <c r="B1481" s="17"/>
      <c r="C1481" s="7" t="str">
        <f aca="false">IF(A1481&gt;0,C1480+1,"")</f>
        <v/>
      </c>
      <c r="D1481" s="10" t="str">
        <f aca="false">IF($A1481&gt;0,VLOOKUP($A1481,Inscripciones,2,FALSE()),"")</f>
        <v/>
      </c>
      <c r="E1481" s="10" t="str">
        <f aca="false">IF($A1481&gt;0,VLOOKUP($A1481,Inscripciones,3,FALSE()),"")</f>
        <v/>
      </c>
      <c r="F1481" s="11" t="str">
        <f aca="false">IF(A1481&gt;0,COUNTIF(E$4:E1481,E1481),"")</f>
        <v/>
      </c>
      <c r="G1481" s="18" t="str">
        <f aca="false">IF(H1481&gt;1,"Dorsal duplicado","")</f>
        <v/>
      </c>
      <c r="H1481" s="7" t="n">
        <f aca="false">IF(A1481&gt;0,COUNTIF(A$4:A$3002,A1481),0)</f>
        <v>0</v>
      </c>
    </row>
    <row r="1482" customFormat="false" ht="15" hidden="true" customHeight="false" outlineLevel="0" collapsed="false">
      <c r="A1482" s="3"/>
      <c r="B1482" s="17"/>
      <c r="C1482" s="7" t="str">
        <f aca="false">IF(A1482&gt;0,C1481+1,"")</f>
        <v/>
      </c>
      <c r="D1482" s="10" t="str">
        <f aca="false">IF($A1482&gt;0,VLOOKUP($A1482,Inscripciones,2,FALSE()),"")</f>
        <v/>
      </c>
      <c r="E1482" s="10" t="str">
        <f aca="false">IF($A1482&gt;0,VLOOKUP($A1482,Inscripciones,3,FALSE()),"")</f>
        <v/>
      </c>
      <c r="F1482" s="11" t="str">
        <f aca="false">IF(A1482&gt;0,COUNTIF(E$4:E1482,E1482),"")</f>
        <v/>
      </c>
      <c r="G1482" s="18" t="str">
        <f aca="false">IF(H1482&gt;1,"Dorsal duplicado","")</f>
        <v/>
      </c>
      <c r="H1482" s="7" t="n">
        <f aca="false">IF(A1482&gt;0,COUNTIF(A$4:A$3002,A1482),0)</f>
        <v>0</v>
      </c>
    </row>
    <row r="1483" customFormat="false" ht="15" hidden="true" customHeight="false" outlineLevel="0" collapsed="false">
      <c r="A1483" s="3"/>
      <c r="B1483" s="17"/>
      <c r="C1483" s="7" t="str">
        <f aca="false">IF(A1483&gt;0,C1482+1,"")</f>
        <v/>
      </c>
      <c r="D1483" s="10" t="str">
        <f aca="false">IF($A1483&gt;0,VLOOKUP($A1483,Inscripciones,2,FALSE()),"")</f>
        <v/>
      </c>
      <c r="E1483" s="10" t="str">
        <f aca="false">IF($A1483&gt;0,VLOOKUP($A1483,Inscripciones,3,FALSE()),"")</f>
        <v/>
      </c>
      <c r="F1483" s="11" t="str">
        <f aca="false">IF(A1483&gt;0,COUNTIF(E$4:E1483,E1483),"")</f>
        <v/>
      </c>
      <c r="G1483" s="18" t="str">
        <f aca="false">IF(H1483&gt;1,"Dorsal duplicado","")</f>
        <v/>
      </c>
      <c r="H1483" s="7" t="n">
        <f aca="false">IF(A1483&gt;0,COUNTIF(A$4:A$3002,A1483),0)</f>
        <v>0</v>
      </c>
    </row>
    <row r="1484" customFormat="false" ht="15" hidden="true" customHeight="false" outlineLevel="0" collapsed="false">
      <c r="A1484" s="3"/>
      <c r="B1484" s="17"/>
      <c r="C1484" s="7" t="str">
        <f aca="false">IF(A1484&gt;0,C1483+1,"")</f>
        <v/>
      </c>
      <c r="D1484" s="10" t="str">
        <f aca="false">IF($A1484&gt;0,VLOOKUP($A1484,Inscripciones,2,FALSE()),"")</f>
        <v/>
      </c>
      <c r="E1484" s="10" t="str">
        <f aca="false">IF($A1484&gt;0,VLOOKUP($A1484,Inscripciones,3,FALSE()),"")</f>
        <v/>
      </c>
      <c r="F1484" s="11" t="str">
        <f aca="false">IF(A1484&gt;0,COUNTIF(E$4:E1484,E1484),"")</f>
        <v/>
      </c>
      <c r="G1484" s="18" t="str">
        <f aca="false">IF(H1484&gt;1,"Dorsal duplicado","")</f>
        <v/>
      </c>
      <c r="H1484" s="7" t="n">
        <f aca="false">IF(A1484&gt;0,COUNTIF(A$4:A$3002,A1484),0)</f>
        <v>0</v>
      </c>
    </row>
    <row r="1485" customFormat="false" ht="15" hidden="true" customHeight="false" outlineLevel="0" collapsed="false">
      <c r="A1485" s="3"/>
      <c r="B1485" s="17"/>
      <c r="C1485" s="7" t="str">
        <f aca="false">IF(A1485&gt;0,C1484+1,"")</f>
        <v/>
      </c>
      <c r="D1485" s="10" t="str">
        <f aca="false">IF($A1485&gt;0,VLOOKUP($A1485,Inscripciones,2,FALSE()),"")</f>
        <v/>
      </c>
      <c r="E1485" s="10" t="str">
        <f aca="false">IF($A1485&gt;0,VLOOKUP($A1485,Inscripciones,3,FALSE()),"")</f>
        <v/>
      </c>
      <c r="F1485" s="11" t="str">
        <f aca="false">IF(A1485&gt;0,COUNTIF(E$4:E1485,E1485),"")</f>
        <v/>
      </c>
      <c r="G1485" s="18" t="str">
        <f aca="false">IF(H1485&gt;1,"Dorsal duplicado","")</f>
        <v/>
      </c>
      <c r="H1485" s="7" t="n">
        <f aca="false">IF(A1485&gt;0,COUNTIF(A$4:A$3002,A1485),0)</f>
        <v>0</v>
      </c>
    </row>
    <row r="1486" customFormat="false" ht="15" hidden="true" customHeight="false" outlineLevel="0" collapsed="false">
      <c r="A1486" s="3"/>
      <c r="B1486" s="17"/>
      <c r="C1486" s="7" t="str">
        <f aca="false">IF(A1486&gt;0,C1485+1,"")</f>
        <v/>
      </c>
      <c r="D1486" s="10" t="str">
        <f aca="false">IF($A1486&gt;0,VLOOKUP($A1486,Inscripciones,2,FALSE()),"")</f>
        <v/>
      </c>
      <c r="E1486" s="10" t="str">
        <f aca="false">IF($A1486&gt;0,VLOOKUP($A1486,Inscripciones,3,FALSE()),"")</f>
        <v/>
      </c>
      <c r="F1486" s="11" t="str">
        <f aca="false">IF(A1486&gt;0,COUNTIF(E$4:E1486,E1486),"")</f>
        <v/>
      </c>
      <c r="G1486" s="18" t="str">
        <f aca="false">IF(H1486&gt;1,"Dorsal duplicado","")</f>
        <v/>
      </c>
      <c r="H1486" s="7" t="n">
        <f aca="false">IF(A1486&gt;0,COUNTIF(A$4:A$3002,A1486),0)</f>
        <v>0</v>
      </c>
    </row>
    <row r="1487" customFormat="false" ht="15" hidden="true" customHeight="false" outlineLevel="0" collapsed="false">
      <c r="A1487" s="3"/>
      <c r="B1487" s="17"/>
      <c r="C1487" s="7" t="str">
        <f aca="false">IF(A1487&gt;0,C1486+1,"")</f>
        <v/>
      </c>
      <c r="D1487" s="10" t="str">
        <f aca="false">IF($A1487&gt;0,VLOOKUP($A1487,Inscripciones,2,FALSE()),"")</f>
        <v/>
      </c>
      <c r="E1487" s="10" t="str">
        <f aca="false">IF($A1487&gt;0,VLOOKUP($A1487,Inscripciones,3,FALSE()),"")</f>
        <v/>
      </c>
      <c r="F1487" s="11" t="str">
        <f aca="false">IF(A1487&gt;0,COUNTIF(E$4:E1487,E1487),"")</f>
        <v/>
      </c>
      <c r="G1487" s="18" t="str">
        <f aca="false">IF(H1487&gt;1,"Dorsal duplicado","")</f>
        <v/>
      </c>
      <c r="H1487" s="7" t="n">
        <f aca="false">IF(A1487&gt;0,COUNTIF(A$4:A$3002,A1487),0)</f>
        <v>0</v>
      </c>
    </row>
    <row r="1488" customFormat="false" ht="15" hidden="true" customHeight="false" outlineLevel="0" collapsed="false">
      <c r="A1488" s="3"/>
      <c r="B1488" s="17"/>
      <c r="C1488" s="7" t="str">
        <f aca="false">IF(A1488&gt;0,C1487+1,"")</f>
        <v/>
      </c>
      <c r="D1488" s="10" t="str">
        <f aca="false">IF($A1488&gt;0,VLOOKUP($A1488,Inscripciones,2,FALSE()),"")</f>
        <v/>
      </c>
      <c r="E1488" s="10" t="str">
        <f aca="false">IF($A1488&gt;0,VLOOKUP($A1488,Inscripciones,3,FALSE()),"")</f>
        <v/>
      </c>
      <c r="F1488" s="11" t="str">
        <f aca="false">IF(A1488&gt;0,COUNTIF(E$4:E1488,E1488),"")</f>
        <v/>
      </c>
      <c r="G1488" s="18" t="str">
        <f aca="false">IF(H1488&gt;1,"Dorsal duplicado","")</f>
        <v/>
      </c>
      <c r="H1488" s="7" t="n">
        <f aca="false">IF(A1488&gt;0,COUNTIF(A$4:A$3002,A1488),0)</f>
        <v>0</v>
      </c>
    </row>
    <row r="1489" customFormat="false" ht="15" hidden="true" customHeight="false" outlineLevel="0" collapsed="false">
      <c r="A1489" s="3"/>
      <c r="B1489" s="17"/>
      <c r="C1489" s="7" t="str">
        <f aca="false">IF(A1489&gt;0,C1488+1,"")</f>
        <v/>
      </c>
      <c r="D1489" s="10" t="str">
        <f aca="false">IF($A1489&gt;0,VLOOKUP($A1489,Inscripciones,2,FALSE()),"")</f>
        <v/>
      </c>
      <c r="E1489" s="10" t="str">
        <f aca="false">IF($A1489&gt;0,VLOOKUP($A1489,Inscripciones,3,FALSE()),"")</f>
        <v/>
      </c>
      <c r="F1489" s="11" t="str">
        <f aca="false">IF(A1489&gt;0,COUNTIF(E$4:E1489,E1489),"")</f>
        <v/>
      </c>
      <c r="G1489" s="18" t="str">
        <f aca="false">IF(H1489&gt;1,"Dorsal duplicado","")</f>
        <v/>
      </c>
      <c r="H1489" s="7" t="n">
        <f aca="false">IF(A1489&gt;0,COUNTIF(A$4:A$3002,A1489),0)</f>
        <v>0</v>
      </c>
    </row>
    <row r="1490" customFormat="false" ht="15" hidden="true" customHeight="false" outlineLevel="0" collapsed="false">
      <c r="A1490" s="3"/>
      <c r="B1490" s="17"/>
      <c r="C1490" s="7" t="str">
        <f aca="false">IF(A1490&gt;0,C1489+1,"")</f>
        <v/>
      </c>
      <c r="D1490" s="10" t="str">
        <f aca="false">IF($A1490&gt;0,VLOOKUP($A1490,Inscripciones,2,FALSE()),"")</f>
        <v/>
      </c>
      <c r="E1490" s="10" t="str">
        <f aca="false">IF($A1490&gt;0,VLOOKUP($A1490,Inscripciones,3,FALSE()),"")</f>
        <v/>
      </c>
      <c r="F1490" s="11" t="str">
        <f aca="false">IF(A1490&gt;0,COUNTIF(E$4:E1490,E1490),"")</f>
        <v/>
      </c>
      <c r="G1490" s="18" t="str">
        <f aca="false">IF(H1490&gt;1,"Dorsal duplicado","")</f>
        <v/>
      </c>
      <c r="H1490" s="7" t="n">
        <f aca="false">IF(A1490&gt;0,COUNTIF(A$4:A$3002,A1490),0)</f>
        <v>0</v>
      </c>
    </row>
    <row r="1491" customFormat="false" ht="15" hidden="true" customHeight="false" outlineLevel="0" collapsed="false">
      <c r="A1491" s="3"/>
      <c r="B1491" s="17"/>
      <c r="C1491" s="7" t="str">
        <f aca="false">IF(A1491&gt;0,C1490+1,"")</f>
        <v/>
      </c>
      <c r="D1491" s="10" t="str">
        <f aca="false">IF($A1491&gt;0,VLOOKUP($A1491,Inscripciones,2,FALSE()),"")</f>
        <v/>
      </c>
      <c r="E1491" s="10" t="str">
        <f aca="false">IF($A1491&gt;0,VLOOKUP($A1491,Inscripciones,3,FALSE()),"")</f>
        <v/>
      </c>
      <c r="F1491" s="11" t="str">
        <f aca="false">IF(A1491&gt;0,COUNTIF(E$4:E1491,E1491),"")</f>
        <v/>
      </c>
      <c r="G1491" s="18" t="str">
        <f aca="false">IF(H1491&gt;1,"Dorsal duplicado","")</f>
        <v/>
      </c>
      <c r="H1491" s="7" t="n">
        <f aca="false">IF(A1491&gt;0,COUNTIF(A$4:A$3002,A1491),0)</f>
        <v>0</v>
      </c>
    </row>
    <row r="1492" customFormat="false" ht="15" hidden="true" customHeight="false" outlineLevel="0" collapsed="false">
      <c r="A1492" s="3"/>
      <c r="B1492" s="17"/>
      <c r="C1492" s="7" t="str">
        <f aca="false">IF(A1492&gt;0,C1491+1,"")</f>
        <v/>
      </c>
      <c r="D1492" s="10" t="str">
        <f aca="false">IF($A1492&gt;0,VLOOKUP($A1492,Inscripciones,2,FALSE()),"")</f>
        <v/>
      </c>
      <c r="E1492" s="10" t="str">
        <f aca="false">IF($A1492&gt;0,VLOOKUP($A1492,Inscripciones,3,FALSE()),"")</f>
        <v/>
      </c>
      <c r="F1492" s="11" t="str">
        <f aca="false">IF(A1492&gt;0,COUNTIF(E$4:E1492,E1492),"")</f>
        <v/>
      </c>
      <c r="G1492" s="18" t="str">
        <f aca="false">IF(H1492&gt;1,"Dorsal duplicado","")</f>
        <v/>
      </c>
      <c r="H1492" s="7" t="n">
        <f aca="false">IF(A1492&gt;0,COUNTIF(A$4:A$3002,A1492),0)</f>
        <v>0</v>
      </c>
    </row>
    <row r="1493" customFormat="false" ht="15" hidden="true" customHeight="false" outlineLevel="0" collapsed="false">
      <c r="A1493" s="3"/>
      <c r="B1493" s="17"/>
      <c r="C1493" s="7" t="str">
        <f aca="false">IF(A1493&gt;0,C1492+1,"")</f>
        <v/>
      </c>
      <c r="D1493" s="10" t="str">
        <f aca="false">IF($A1493&gt;0,VLOOKUP($A1493,Inscripciones,2,FALSE()),"")</f>
        <v/>
      </c>
      <c r="E1493" s="10" t="str">
        <f aca="false">IF($A1493&gt;0,VLOOKUP($A1493,Inscripciones,3,FALSE()),"")</f>
        <v/>
      </c>
      <c r="F1493" s="11" t="str">
        <f aca="false">IF(A1493&gt;0,COUNTIF(E$4:E1493,E1493),"")</f>
        <v/>
      </c>
      <c r="G1493" s="18" t="str">
        <f aca="false">IF(H1493&gt;1,"Dorsal duplicado","")</f>
        <v/>
      </c>
      <c r="H1493" s="7" t="n">
        <f aca="false">IF(A1493&gt;0,COUNTIF(A$4:A$3002,A1493),0)</f>
        <v>0</v>
      </c>
    </row>
    <row r="1494" customFormat="false" ht="15" hidden="true" customHeight="false" outlineLevel="0" collapsed="false">
      <c r="A1494" s="3"/>
      <c r="B1494" s="17"/>
      <c r="C1494" s="7" t="str">
        <f aca="false">IF(A1494&gt;0,C1493+1,"")</f>
        <v/>
      </c>
      <c r="D1494" s="10" t="str">
        <f aca="false">IF($A1494&gt;0,VLOOKUP($A1494,Inscripciones,2,FALSE()),"")</f>
        <v/>
      </c>
      <c r="E1494" s="10" t="str">
        <f aca="false">IF($A1494&gt;0,VLOOKUP($A1494,Inscripciones,3,FALSE()),"")</f>
        <v/>
      </c>
      <c r="F1494" s="11" t="str">
        <f aca="false">IF(A1494&gt;0,COUNTIF(E$4:E1494,E1494),"")</f>
        <v/>
      </c>
      <c r="G1494" s="18" t="str">
        <f aca="false">IF(H1494&gt;1,"Dorsal duplicado","")</f>
        <v/>
      </c>
      <c r="H1494" s="7" t="n">
        <f aca="false">IF(A1494&gt;0,COUNTIF(A$4:A$3002,A1494),0)</f>
        <v>0</v>
      </c>
    </row>
    <row r="1495" customFormat="false" ht="15" hidden="true" customHeight="false" outlineLevel="0" collapsed="false">
      <c r="A1495" s="3"/>
      <c r="B1495" s="17"/>
      <c r="C1495" s="7" t="str">
        <f aca="false">IF(A1495&gt;0,C1494+1,"")</f>
        <v/>
      </c>
      <c r="D1495" s="10" t="str">
        <f aca="false">IF($A1495&gt;0,VLOOKUP($A1495,Inscripciones,2,FALSE()),"")</f>
        <v/>
      </c>
      <c r="E1495" s="10" t="str">
        <f aca="false">IF($A1495&gt;0,VLOOKUP($A1495,Inscripciones,3,FALSE()),"")</f>
        <v/>
      </c>
      <c r="F1495" s="11" t="str">
        <f aca="false">IF(A1495&gt;0,COUNTIF(E$4:E1495,E1495),"")</f>
        <v/>
      </c>
      <c r="G1495" s="18" t="str">
        <f aca="false">IF(H1495&gt;1,"Dorsal duplicado","")</f>
        <v/>
      </c>
      <c r="H1495" s="7" t="n">
        <f aca="false">IF(A1495&gt;0,COUNTIF(A$4:A$3002,A1495),0)</f>
        <v>0</v>
      </c>
    </row>
    <row r="1496" customFormat="false" ht="15" hidden="true" customHeight="false" outlineLevel="0" collapsed="false">
      <c r="A1496" s="3"/>
      <c r="B1496" s="17"/>
      <c r="C1496" s="7" t="str">
        <f aca="false">IF(A1496&gt;0,C1495+1,"")</f>
        <v/>
      </c>
      <c r="D1496" s="10" t="str">
        <f aca="false">IF($A1496&gt;0,VLOOKUP($A1496,Inscripciones,2,FALSE()),"")</f>
        <v/>
      </c>
      <c r="E1496" s="10" t="str">
        <f aca="false">IF($A1496&gt;0,VLOOKUP($A1496,Inscripciones,3,FALSE()),"")</f>
        <v/>
      </c>
      <c r="F1496" s="11" t="str">
        <f aca="false">IF(A1496&gt;0,COUNTIF(E$4:E1496,E1496),"")</f>
        <v/>
      </c>
      <c r="G1496" s="18" t="str">
        <f aca="false">IF(H1496&gt;1,"Dorsal duplicado","")</f>
        <v/>
      </c>
      <c r="H1496" s="7" t="n">
        <f aca="false">IF(A1496&gt;0,COUNTIF(A$4:A$3002,A1496),0)</f>
        <v>0</v>
      </c>
    </row>
    <row r="1497" customFormat="false" ht="15" hidden="true" customHeight="false" outlineLevel="0" collapsed="false">
      <c r="A1497" s="3"/>
      <c r="B1497" s="17"/>
      <c r="C1497" s="7" t="str">
        <f aca="false">IF(A1497&gt;0,C1496+1,"")</f>
        <v/>
      </c>
      <c r="D1497" s="10" t="str">
        <f aca="false">IF($A1497&gt;0,VLOOKUP($A1497,Inscripciones,2,FALSE()),"")</f>
        <v/>
      </c>
      <c r="E1497" s="10" t="str">
        <f aca="false">IF($A1497&gt;0,VLOOKUP($A1497,Inscripciones,3,FALSE()),"")</f>
        <v/>
      </c>
      <c r="F1497" s="11" t="str">
        <f aca="false">IF(A1497&gt;0,COUNTIF(E$4:E1497,E1497),"")</f>
        <v/>
      </c>
      <c r="G1497" s="18" t="str">
        <f aca="false">IF(H1497&gt;1,"Dorsal duplicado","")</f>
        <v/>
      </c>
      <c r="H1497" s="7" t="n">
        <f aca="false">IF(A1497&gt;0,COUNTIF(A$4:A$3002,A1497),0)</f>
        <v>0</v>
      </c>
    </row>
    <row r="1498" customFormat="false" ht="15" hidden="true" customHeight="false" outlineLevel="0" collapsed="false">
      <c r="A1498" s="3"/>
      <c r="B1498" s="17"/>
      <c r="C1498" s="7" t="str">
        <f aca="false">IF(A1498&gt;0,C1497+1,"")</f>
        <v/>
      </c>
      <c r="D1498" s="10" t="str">
        <f aca="false">IF($A1498&gt;0,VLOOKUP($A1498,Inscripciones,2,FALSE()),"")</f>
        <v/>
      </c>
      <c r="E1498" s="10" t="str">
        <f aca="false">IF($A1498&gt;0,VLOOKUP($A1498,Inscripciones,3,FALSE()),"")</f>
        <v/>
      </c>
      <c r="F1498" s="11" t="str">
        <f aca="false">IF(A1498&gt;0,COUNTIF(E$4:E1498,E1498),"")</f>
        <v/>
      </c>
      <c r="G1498" s="18" t="str">
        <f aca="false">IF(H1498&gt;1,"Dorsal duplicado","")</f>
        <v/>
      </c>
      <c r="H1498" s="7" t="n">
        <f aca="false">IF(A1498&gt;0,COUNTIF(A$4:A$3002,A1498),0)</f>
        <v>0</v>
      </c>
    </row>
    <row r="1499" customFormat="false" ht="15" hidden="true" customHeight="false" outlineLevel="0" collapsed="false">
      <c r="A1499" s="3"/>
      <c r="B1499" s="17"/>
      <c r="C1499" s="7" t="str">
        <f aca="false">IF(A1499&gt;0,C1498+1,"")</f>
        <v/>
      </c>
      <c r="D1499" s="10" t="str">
        <f aca="false">IF($A1499&gt;0,VLOOKUP($A1499,Inscripciones,2,FALSE()),"")</f>
        <v/>
      </c>
      <c r="E1499" s="10" t="str">
        <f aca="false">IF($A1499&gt;0,VLOOKUP($A1499,Inscripciones,3,FALSE()),"")</f>
        <v/>
      </c>
      <c r="F1499" s="11" t="str">
        <f aca="false">IF(A1499&gt;0,COUNTIF(E$4:E1499,E1499),"")</f>
        <v/>
      </c>
      <c r="G1499" s="18" t="str">
        <f aca="false">IF(H1499&gt;1,"Dorsal duplicado","")</f>
        <v/>
      </c>
      <c r="H1499" s="7" t="n">
        <f aca="false">IF(A1499&gt;0,COUNTIF(A$4:A$3002,A1499),0)</f>
        <v>0</v>
      </c>
    </row>
    <row r="1500" customFormat="false" ht="15" hidden="true" customHeight="false" outlineLevel="0" collapsed="false">
      <c r="A1500" s="3"/>
      <c r="B1500" s="17"/>
      <c r="C1500" s="7" t="str">
        <f aca="false">IF(A1500&gt;0,C1499+1,"")</f>
        <v/>
      </c>
      <c r="D1500" s="10" t="str">
        <f aca="false">IF($A1500&gt;0,VLOOKUP($A1500,Inscripciones,2,FALSE()),"")</f>
        <v/>
      </c>
      <c r="E1500" s="10" t="str">
        <f aca="false">IF($A1500&gt;0,VLOOKUP($A1500,Inscripciones,3,FALSE()),"")</f>
        <v/>
      </c>
      <c r="F1500" s="11" t="str">
        <f aca="false">IF(A1500&gt;0,COUNTIF(E$4:E1500,E1500),"")</f>
        <v/>
      </c>
      <c r="G1500" s="18" t="str">
        <f aca="false">IF(H1500&gt;1,"Dorsal duplicado","")</f>
        <v/>
      </c>
      <c r="H1500" s="7" t="n">
        <f aca="false">IF(A1500&gt;0,COUNTIF(A$4:A$3002,A1500),0)</f>
        <v>0</v>
      </c>
    </row>
    <row r="1501" customFormat="false" ht="15" hidden="true" customHeight="false" outlineLevel="0" collapsed="false">
      <c r="A1501" s="3"/>
      <c r="B1501" s="17"/>
      <c r="C1501" s="7" t="str">
        <f aca="false">IF(A1501&gt;0,C1500+1,"")</f>
        <v/>
      </c>
      <c r="D1501" s="10" t="str">
        <f aca="false">IF($A1501&gt;0,VLOOKUP($A1501,Inscripciones,2,FALSE()),"")</f>
        <v/>
      </c>
      <c r="E1501" s="10" t="str">
        <f aca="false">IF($A1501&gt;0,VLOOKUP($A1501,Inscripciones,3,FALSE()),"")</f>
        <v/>
      </c>
      <c r="F1501" s="11" t="str">
        <f aca="false">IF(A1501&gt;0,COUNTIF(E$4:E1501,E1501),"")</f>
        <v/>
      </c>
      <c r="G1501" s="18" t="str">
        <f aca="false">IF(H1501&gt;1,"Dorsal duplicado","")</f>
        <v/>
      </c>
      <c r="H1501" s="7" t="n">
        <f aca="false">IF(A1501&gt;0,COUNTIF(A$4:A$3002,A1501),0)</f>
        <v>0</v>
      </c>
    </row>
    <row r="1502" customFormat="false" ht="15" hidden="true" customHeight="false" outlineLevel="0" collapsed="false">
      <c r="A1502" s="3"/>
      <c r="B1502" s="17"/>
      <c r="C1502" s="7" t="str">
        <f aca="false">IF(A1502&gt;0,C1501+1,"")</f>
        <v/>
      </c>
      <c r="D1502" s="10" t="str">
        <f aca="false">IF($A1502&gt;0,VLOOKUP($A1502,Inscripciones,2,FALSE()),"")</f>
        <v/>
      </c>
      <c r="E1502" s="10" t="str">
        <f aca="false">IF($A1502&gt;0,VLOOKUP($A1502,Inscripciones,3,FALSE()),"")</f>
        <v/>
      </c>
      <c r="F1502" s="11" t="str">
        <f aca="false">IF(A1502&gt;0,COUNTIF(E$4:E1502,E1502),"")</f>
        <v/>
      </c>
      <c r="G1502" s="18" t="str">
        <f aca="false">IF(H1502&gt;1,"Dorsal duplicado","")</f>
        <v/>
      </c>
      <c r="H1502" s="7" t="n">
        <f aca="false">IF(A1502&gt;0,COUNTIF(A$4:A$3002,A1502),0)</f>
        <v>0</v>
      </c>
    </row>
    <row r="1503" customFormat="false" ht="15" hidden="true" customHeight="false" outlineLevel="0" collapsed="false">
      <c r="A1503" s="3"/>
      <c r="B1503" s="17"/>
      <c r="C1503" s="7" t="str">
        <f aca="false">IF(A1503&gt;0,C1502+1,"")</f>
        <v/>
      </c>
      <c r="D1503" s="10" t="str">
        <f aca="false">IF($A1503&gt;0,VLOOKUP($A1503,Inscripciones,2,FALSE()),"")</f>
        <v/>
      </c>
      <c r="E1503" s="10" t="str">
        <f aca="false">IF($A1503&gt;0,VLOOKUP($A1503,Inscripciones,3,FALSE()),"")</f>
        <v/>
      </c>
      <c r="F1503" s="11" t="str">
        <f aca="false">IF(A1503&gt;0,COUNTIF(E$4:E1503,E1503),"")</f>
        <v/>
      </c>
      <c r="G1503" s="18" t="str">
        <f aca="false">IF(H1503&gt;1,"Dorsal duplicado","")</f>
        <v/>
      </c>
      <c r="H1503" s="7" t="n">
        <f aca="false">IF(A1503&gt;0,COUNTIF(A$4:A$3002,A1503),0)</f>
        <v>0</v>
      </c>
    </row>
    <row r="1504" customFormat="false" ht="15" hidden="true" customHeight="false" outlineLevel="0" collapsed="false">
      <c r="A1504" s="3"/>
      <c r="B1504" s="17"/>
      <c r="C1504" s="7" t="str">
        <f aca="false">IF(A1504&gt;0,C1503+1,"")</f>
        <v/>
      </c>
      <c r="D1504" s="10" t="str">
        <f aca="false">IF($A1504&gt;0,VLOOKUP($A1504,Inscripciones,2,FALSE()),"")</f>
        <v/>
      </c>
      <c r="E1504" s="10" t="str">
        <f aca="false">IF($A1504&gt;0,VLOOKUP($A1504,Inscripciones,3,FALSE()),"")</f>
        <v/>
      </c>
      <c r="F1504" s="11" t="str">
        <f aca="false">IF(A1504&gt;0,COUNTIF(E$4:E1504,E1504),"")</f>
        <v/>
      </c>
      <c r="G1504" s="18" t="str">
        <f aca="false">IF(H1504&gt;1,"Dorsal duplicado","")</f>
        <v/>
      </c>
      <c r="H1504" s="7" t="n">
        <f aca="false">IF(A1504&gt;0,COUNTIF(A$4:A$3002,A1504),0)</f>
        <v>0</v>
      </c>
    </row>
    <row r="1505" customFormat="false" ht="15" hidden="true" customHeight="false" outlineLevel="0" collapsed="false">
      <c r="A1505" s="3"/>
      <c r="B1505" s="17"/>
      <c r="C1505" s="7" t="str">
        <f aca="false">IF(A1505&gt;0,C1504+1,"")</f>
        <v/>
      </c>
      <c r="D1505" s="10" t="str">
        <f aca="false">IF($A1505&gt;0,VLOOKUP($A1505,Inscripciones,2,FALSE()),"")</f>
        <v/>
      </c>
      <c r="E1505" s="10" t="str">
        <f aca="false">IF($A1505&gt;0,VLOOKUP($A1505,Inscripciones,3,FALSE()),"")</f>
        <v/>
      </c>
      <c r="F1505" s="11" t="str">
        <f aca="false">IF(A1505&gt;0,COUNTIF(E$4:E1505,E1505),"")</f>
        <v/>
      </c>
      <c r="G1505" s="18" t="str">
        <f aca="false">IF(H1505&gt;1,"Dorsal duplicado","")</f>
        <v/>
      </c>
      <c r="H1505" s="7" t="n">
        <f aca="false">IF(A1505&gt;0,COUNTIF(A$4:A$3002,A1505),0)</f>
        <v>0</v>
      </c>
    </row>
    <row r="1506" customFormat="false" ht="15" hidden="true" customHeight="false" outlineLevel="0" collapsed="false">
      <c r="A1506" s="3"/>
      <c r="B1506" s="17"/>
      <c r="C1506" s="7" t="str">
        <f aca="false">IF(A1506&gt;0,C1505+1,"")</f>
        <v/>
      </c>
      <c r="D1506" s="10" t="str">
        <f aca="false">IF($A1506&gt;0,VLOOKUP($A1506,Inscripciones,2,FALSE()),"")</f>
        <v/>
      </c>
      <c r="E1506" s="10" t="str">
        <f aca="false">IF($A1506&gt;0,VLOOKUP($A1506,Inscripciones,3,FALSE()),"")</f>
        <v/>
      </c>
      <c r="F1506" s="11" t="str">
        <f aca="false">IF(A1506&gt;0,COUNTIF(E$4:E1506,E1506),"")</f>
        <v/>
      </c>
      <c r="G1506" s="18" t="str">
        <f aca="false">IF(H1506&gt;1,"Dorsal duplicado","")</f>
        <v/>
      </c>
      <c r="H1506" s="7" t="n">
        <f aca="false">IF(A1506&gt;0,COUNTIF(A$4:A$3002,A1506),0)</f>
        <v>0</v>
      </c>
    </row>
    <row r="1507" customFormat="false" ht="15" hidden="true" customHeight="false" outlineLevel="0" collapsed="false">
      <c r="A1507" s="3"/>
      <c r="B1507" s="17"/>
      <c r="C1507" s="7" t="str">
        <f aca="false">IF(A1507&gt;0,C1506+1,"")</f>
        <v/>
      </c>
      <c r="D1507" s="10" t="str">
        <f aca="false">IF($A1507&gt;0,VLOOKUP($A1507,Inscripciones,2,FALSE()),"")</f>
        <v/>
      </c>
      <c r="E1507" s="10" t="str">
        <f aca="false">IF($A1507&gt;0,VLOOKUP($A1507,Inscripciones,3,FALSE()),"")</f>
        <v/>
      </c>
      <c r="F1507" s="11" t="str">
        <f aca="false">IF(A1507&gt;0,COUNTIF(E$4:E1507,E1507),"")</f>
        <v/>
      </c>
      <c r="G1507" s="18" t="str">
        <f aca="false">IF(H1507&gt;1,"Dorsal duplicado","")</f>
        <v/>
      </c>
      <c r="H1507" s="7" t="n">
        <f aca="false">IF(A1507&gt;0,COUNTIF(A$4:A$3002,A1507),0)</f>
        <v>0</v>
      </c>
    </row>
    <row r="1508" customFormat="false" ht="15" hidden="true" customHeight="false" outlineLevel="0" collapsed="false">
      <c r="A1508" s="3"/>
      <c r="B1508" s="17"/>
      <c r="C1508" s="7" t="str">
        <f aca="false">IF(A1508&gt;0,C1507+1,"")</f>
        <v/>
      </c>
      <c r="D1508" s="10" t="str">
        <f aca="false">IF($A1508&gt;0,VLOOKUP($A1508,Inscripciones,2,FALSE()),"")</f>
        <v/>
      </c>
      <c r="E1508" s="10" t="str">
        <f aca="false">IF($A1508&gt;0,VLOOKUP($A1508,Inscripciones,3,FALSE()),"")</f>
        <v/>
      </c>
      <c r="F1508" s="11" t="str">
        <f aca="false">IF(A1508&gt;0,COUNTIF(E$4:E1508,E1508),"")</f>
        <v/>
      </c>
      <c r="G1508" s="18" t="str">
        <f aca="false">IF(H1508&gt;1,"Dorsal duplicado","")</f>
        <v/>
      </c>
      <c r="H1508" s="7" t="n">
        <f aca="false">IF(A1508&gt;0,COUNTIF(A$4:A$3002,A1508),0)</f>
        <v>0</v>
      </c>
    </row>
    <row r="1509" customFormat="false" ht="15" hidden="true" customHeight="false" outlineLevel="0" collapsed="false">
      <c r="A1509" s="3"/>
      <c r="B1509" s="17"/>
      <c r="C1509" s="7" t="str">
        <f aca="false">IF(A1509&gt;0,C1508+1,"")</f>
        <v/>
      </c>
      <c r="D1509" s="10" t="str">
        <f aca="false">IF($A1509&gt;0,VLOOKUP($A1509,Inscripciones,2,FALSE()),"")</f>
        <v/>
      </c>
      <c r="E1509" s="10" t="str">
        <f aca="false">IF($A1509&gt;0,VLOOKUP($A1509,Inscripciones,3,FALSE()),"")</f>
        <v/>
      </c>
      <c r="F1509" s="11" t="str">
        <f aca="false">IF(A1509&gt;0,COUNTIF(E$4:E1509,E1509),"")</f>
        <v/>
      </c>
      <c r="G1509" s="18" t="str">
        <f aca="false">IF(H1509&gt;1,"Dorsal duplicado","")</f>
        <v/>
      </c>
      <c r="H1509" s="7" t="n">
        <f aca="false">IF(A1509&gt;0,COUNTIF(A$4:A$3002,A1509),0)</f>
        <v>0</v>
      </c>
    </row>
    <row r="1510" customFormat="false" ht="15" hidden="true" customHeight="false" outlineLevel="0" collapsed="false">
      <c r="A1510" s="3"/>
      <c r="B1510" s="17"/>
      <c r="C1510" s="7" t="str">
        <f aca="false">IF(A1510&gt;0,C1509+1,"")</f>
        <v/>
      </c>
      <c r="D1510" s="10" t="str">
        <f aca="false">IF($A1510&gt;0,VLOOKUP($A1510,Inscripciones,2,FALSE()),"")</f>
        <v/>
      </c>
      <c r="E1510" s="10" t="str">
        <f aca="false">IF($A1510&gt;0,VLOOKUP($A1510,Inscripciones,3,FALSE()),"")</f>
        <v/>
      </c>
      <c r="F1510" s="11" t="str">
        <f aca="false">IF(A1510&gt;0,COUNTIF(E$4:E1510,E1510),"")</f>
        <v/>
      </c>
      <c r="G1510" s="18" t="str">
        <f aca="false">IF(H1510&gt;1,"Dorsal duplicado","")</f>
        <v/>
      </c>
      <c r="H1510" s="7" t="n">
        <f aca="false">IF(A1510&gt;0,COUNTIF(A$4:A$3002,A1510),0)</f>
        <v>0</v>
      </c>
    </row>
    <row r="1511" customFormat="false" ht="15" hidden="true" customHeight="false" outlineLevel="0" collapsed="false">
      <c r="A1511" s="3"/>
      <c r="B1511" s="17"/>
      <c r="C1511" s="7" t="str">
        <f aca="false">IF(A1511&gt;0,C1510+1,"")</f>
        <v/>
      </c>
      <c r="D1511" s="10" t="str">
        <f aca="false">IF($A1511&gt;0,VLOOKUP($A1511,Inscripciones,2,FALSE()),"")</f>
        <v/>
      </c>
      <c r="E1511" s="10" t="str">
        <f aca="false">IF($A1511&gt;0,VLOOKUP($A1511,Inscripciones,3,FALSE()),"")</f>
        <v/>
      </c>
      <c r="F1511" s="11" t="str">
        <f aca="false">IF(A1511&gt;0,COUNTIF(E$4:E1511,E1511),"")</f>
        <v/>
      </c>
      <c r="G1511" s="18" t="str">
        <f aca="false">IF(H1511&gt;1,"Dorsal duplicado","")</f>
        <v/>
      </c>
      <c r="H1511" s="7" t="n">
        <f aca="false">IF(A1511&gt;0,COUNTIF(A$4:A$3002,A1511),0)</f>
        <v>0</v>
      </c>
    </row>
    <row r="1512" customFormat="false" ht="15" hidden="true" customHeight="false" outlineLevel="0" collapsed="false">
      <c r="A1512" s="3"/>
      <c r="B1512" s="17"/>
      <c r="C1512" s="7" t="str">
        <f aca="false">IF(A1512&gt;0,C1511+1,"")</f>
        <v/>
      </c>
      <c r="D1512" s="10" t="str">
        <f aca="false">IF($A1512&gt;0,VLOOKUP($A1512,Inscripciones,2,FALSE()),"")</f>
        <v/>
      </c>
      <c r="E1512" s="10" t="str">
        <f aca="false">IF($A1512&gt;0,VLOOKUP($A1512,Inscripciones,3,FALSE()),"")</f>
        <v/>
      </c>
      <c r="F1512" s="11" t="str">
        <f aca="false">IF(A1512&gt;0,COUNTIF(E$4:E1512,E1512),"")</f>
        <v/>
      </c>
      <c r="G1512" s="18" t="str">
        <f aca="false">IF(H1512&gt;1,"Dorsal duplicado","")</f>
        <v/>
      </c>
      <c r="H1512" s="7" t="n">
        <f aca="false">IF(A1512&gt;0,COUNTIF(A$4:A$3002,A1512),0)</f>
        <v>0</v>
      </c>
    </row>
    <row r="1513" customFormat="false" ht="15" hidden="true" customHeight="false" outlineLevel="0" collapsed="false">
      <c r="A1513" s="3"/>
      <c r="B1513" s="17"/>
      <c r="C1513" s="7" t="str">
        <f aca="false">IF(A1513&gt;0,C1512+1,"")</f>
        <v/>
      </c>
      <c r="D1513" s="10" t="str">
        <f aca="false">IF($A1513&gt;0,VLOOKUP($A1513,Inscripciones,2,FALSE()),"")</f>
        <v/>
      </c>
      <c r="E1513" s="10" t="str">
        <f aca="false">IF($A1513&gt;0,VLOOKUP($A1513,Inscripciones,3,FALSE()),"")</f>
        <v/>
      </c>
      <c r="F1513" s="11" t="str">
        <f aca="false">IF(A1513&gt;0,COUNTIF(E$4:E1513,E1513),"")</f>
        <v/>
      </c>
      <c r="G1513" s="18" t="str">
        <f aca="false">IF(H1513&gt;1,"Dorsal duplicado","")</f>
        <v/>
      </c>
      <c r="H1513" s="7" t="n">
        <f aca="false">IF(A1513&gt;0,COUNTIF(A$4:A$3002,A1513),0)</f>
        <v>0</v>
      </c>
    </row>
    <row r="1514" customFormat="false" ht="15" hidden="true" customHeight="false" outlineLevel="0" collapsed="false">
      <c r="A1514" s="3"/>
      <c r="B1514" s="17"/>
      <c r="C1514" s="7" t="str">
        <f aca="false">IF(A1514&gt;0,C1513+1,"")</f>
        <v/>
      </c>
      <c r="D1514" s="10" t="str">
        <f aca="false">IF($A1514&gt;0,VLOOKUP($A1514,Inscripciones,2,FALSE()),"")</f>
        <v/>
      </c>
      <c r="E1514" s="10" t="str">
        <f aca="false">IF($A1514&gt;0,VLOOKUP($A1514,Inscripciones,3,FALSE()),"")</f>
        <v/>
      </c>
      <c r="F1514" s="11" t="str">
        <f aca="false">IF(A1514&gt;0,COUNTIF(E$4:E1514,E1514),"")</f>
        <v/>
      </c>
      <c r="G1514" s="18" t="str">
        <f aca="false">IF(H1514&gt;1,"Dorsal duplicado","")</f>
        <v/>
      </c>
      <c r="H1514" s="7" t="n">
        <f aca="false">IF(A1514&gt;0,COUNTIF(A$4:A$3002,A1514),0)</f>
        <v>0</v>
      </c>
    </row>
    <row r="1515" customFormat="false" ht="15" hidden="true" customHeight="false" outlineLevel="0" collapsed="false">
      <c r="A1515" s="3"/>
      <c r="B1515" s="17"/>
      <c r="C1515" s="7" t="str">
        <f aca="false">IF(A1515&gt;0,C1514+1,"")</f>
        <v/>
      </c>
      <c r="D1515" s="10" t="str">
        <f aca="false">IF($A1515&gt;0,VLOOKUP($A1515,Inscripciones,2,FALSE()),"")</f>
        <v/>
      </c>
      <c r="E1515" s="10" t="str">
        <f aca="false">IF($A1515&gt;0,VLOOKUP($A1515,Inscripciones,3,FALSE()),"")</f>
        <v/>
      </c>
      <c r="F1515" s="11" t="str">
        <f aca="false">IF(A1515&gt;0,COUNTIF(E$4:E1515,E1515),"")</f>
        <v/>
      </c>
      <c r="G1515" s="18" t="str">
        <f aca="false">IF(H1515&gt;1,"Dorsal duplicado","")</f>
        <v/>
      </c>
      <c r="H1515" s="7" t="n">
        <f aca="false">IF(A1515&gt;0,COUNTIF(A$4:A$3002,A1515),0)</f>
        <v>0</v>
      </c>
    </row>
    <row r="1516" customFormat="false" ht="15" hidden="true" customHeight="false" outlineLevel="0" collapsed="false">
      <c r="A1516" s="3"/>
      <c r="B1516" s="17"/>
      <c r="C1516" s="7" t="str">
        <f aca="false">IF(A1516&gt;0,C1515+1,"")</f>
        <v/>
      </c>
      <c r="D1516" s="10" t="str">
        <f aca="false">IF($A1516&gt;0,VLOOKUP($A1516,Inscripciones,2,FALSE()),"")</f>
        <v/>
      </c>
      <c r="E1516" s="10" t="str">
        <f aca="false">IF($A1516&gt;0,VLOOKUP($A1516,Inscripciones,3,FALSE()),"")</f>
        <v/>
      </c>
      <c r="F1516" s="11" t="str">
        <f aca="false">IF(A1516&gt;0,COUNTIF(E$4:E1516,E1516),"")</f>
        <v/>
      </c>
      <c r="G1516" s="18" t="str">
        <f aca="false">IF(H1516&gt;1,"Dorsal duplicado","")</f>
        <v/>
      </c>
      <c r="H1516" s="7" t="n">
        <f aca="false">IF(A1516&gt;0,COUNTIF(A$4:A$3002,A1516),0)</f>
        <v>0</v>
      </c>
    </row>
    <row r="1517" customFormat="false" ht="15" hidden="true" customHeight="false" outlineLevel="0" collapsed="false">
      <c r="A1517" s="3"/>
      <c r="B1517" s="17"/>
      <c r="C1517" s="7" t="str">
        <f aca="false">IF(A1517&gt;0,C1516+1,"")</f>
        <v/>
      </c>
      <c r="D1517" s="10" t="str">
        <f aca="false">IF($A1517&gt;0,VLOOKUP($A1517,Inscripciones,2,FALSE()),"")</f>
        <v/>
      </c>
      <c r="E1517" s="10" t="str">
        <f aca="false">IF($A1517&gt;0,VLOOKUP($A1517,Inscripciones,3,FALSE()),"")</f>
        <v/>
      </c>
      <c r="F1517" s="11" t="str">
        <f aca="false">IF(A1517&gt;0,COUNTIF(E$4:E1517,E1517),"")</f>
        <v/>
      </c>
      <c r="G1517" s="18" t="str">
        <f aca="false">IF(H1517&gt;1,"Dorsal duplicado","")</f>
        <v/>
      </c>
      <c r="H1517" s="7" t="n">
        <f aca="false">IF(A1517&gt;0,COUNTIF(A$4:A$3002,A1517),0)</f>
        <v>0</v>
      </c>
    </row>
    <row r="1518" customFormat="false" ht="15" hidden="true" customHeight="false" outlineLevel="0" collapsed="false">
      <c r="A1518" s="3"/>
      <c r="B1518" s="17"/>
      <c r="C1518" s="7" t="str">
        <f aca="false">IF(A1518&gt;0,C1517+1,"")</f>
        <v/>
      </c>
      <c r="D1518" s="10" t="str">
        <f aca="false">IF($A1518&gt;0,VLOOKUP($A1518,Inscripciones,2,FALSE()),"")</f>
        <v/>
      </c>
      <c r="E1518" s="10" t="str">
        <f aca="false">IF($A1518&gt;0,VLOOKUP($A1518,Inscripciones,3,FALSE()),"")</f>
        <v/>
      </c>
      <c r="F1518" s="11" t="str">
        <f aca="false">IF(A1518&gt;0,COUNTIF(E$4:E1518,E1518),"")</f>
        <v/>
      </c>
      <c r="G1518" s="18" t="str">
        <f aca="false">IF(H1518&gt;1,"Dorsal duplicado","")</f>
        <v/>
      </c>
      <c r="H1518" s="7" t="n">
        <f aca="false">IF(A1518&gt;0,COUNTIF(A$4:A$3002,A1518),0)</f>
        <v>0</v>
      </c>
    </row>
    <row r="1519" customFormat="false" ht="15" hidden="true" customHeight="false" outlineLevel="0" collapsed="false">
      <c r="A1519" s="3"/>
      <c r="B1519" s="17"/>
      <c r="C1519" s="7" t="str">
        <f aca="false">IF(A1519&gt;0,C1518+1,"")</f>
        <v/>
      </c>
      <c r="D1519" s="10" t="str">
        <f aca="false">IF($A1519&gt;0,VLOOKUP($A1519,Inscripciones,2,FALSE()),"")</f>
        <v/>
      </c>
      <c r="E1519" s="10" t="str">
        <f aca="false">IF($A1519&gt;0,VLOOKUP($A1519,Inscripciones,3,FALSE()),"")</f>
        <v/>
      </c>
      <c r="F1519" s="11" t="str">
        <f aca="false">IF(A1519&gt;0,COUNTIF(E$4:E1519,E1519),"")</f>
        <v/>
      </c>
      <c r="G1519" s="18" t="str">
        <f aca="false">IF(H1519&gt;1,"Dorsal duplicado","")</f>
        <v/>
      </c>
      <c r="H1519" s="7" t="n">
        <f aca="false">IF(A1519&gt;0,COUNTIF(A$4:A$3002,A1519),0)</f>
        <v>0</v>
      </c>
    </row>
    <row r="1520" customFormat="false" ht="15" hidden="true" customHeight="false" outlineLevel="0" collapsed="false">
      <c r="A1520" s="3"/>
      <c r="B1520" s="17"/>
      <c r="C1520" s="7" t="str">
        <f aca="false">IF(A1520&gt;0,C1519+1,"")</f>
        <v/>
      </c>
      <c r="D1520" s="10" t="str">
        <f aca="false">IF($A1520&gt;0,VLOOKUP($A1520,Inscripciones,2,FALSE()),"")</f>
        <v/>
      </c>
      <c r="E1520" s="10" t="str">
        <f aca="false">IF($A1520&gt;0,VLOOKUP($A1520,Inscripciones,3,FALSE()),"")</f>
        <v/>
      </c>
      <c r="F1520" s="11" t="str">
        <f aca="false">IF(A1520&gt;0,COUNTIF(E$4:E1520,E1520),"")</f>
        <v/>
      </c>
      <c r="G1520" s="18" t="str">
        <f aca="false">IF(H1520&gt;1,"Dorsal duplicado","")</f>
        <v/>
      </c>
      <c r="H1520" s="7" t="n">
        <f aca="false">IF(A1520&gt;0,COUNTIF(A$4:A$3002,A1520),0)</f>
        <v>0</v>
      </c>
    </row>
    <row r="1521" customFormat="false" ht="15" hidden="true" customHeight="false" outlineLevel="0" collapsed="false">
      <c r="A1521" s="3"/>
      <c r="B1521" s="17"/>
      <c r="C1521" s="7" t="str">
        <f aca="false">IF(A1521&gt;0,C1520+1,"")</f>
        <v/>
      </c>
      <c r="D1521" s="10" t="str">
        <f aca="false">IF($A1521&gt;0,VLOOKUP($A1521,Inscripciones,2,FALSE()),"")</f>
        <v/>
      </c>
      <c r="E1521" s="10" t="str">
        <f aca="false">IF($A1521&gt;0,VLOOKUP($A1521,Inscripciones,3,FALSE()),"")</f>
        <v/>
      </c>
      <c r="F1521" s="11" t="str">
        <f aca="false">IF(A1521&gt;0,COUNTIF(E$4:E1521,E1521),"")</f>
        <v/>
      </c>
      <c r="G1521" s="18" t="str">
        <f aca="false">IF(H1521&gt;1,"Dorsal duplicado","")</f>
        <v/>
      </c>
      <c r="H1521" s="7" t="n">
        <f aca="false">IF(A1521&gt;0,COUNTIF(A$4:A$3002,A1521),0)</f>
        <v>0</v>
      </c>
    </row>
    <row r="1522" customFormat="false" ht="15" hidden="true" customHeight="false" outlineLevel="0" collapsed="false">
      <c r="A1522" s="3"/>
      <c r="B1522" s="17"/>
      <c r="C1522" s="7" t="str">
        <f aca="false">IF(A1522&gt;0,C1521+1,"")</f>
        <v/>
      </c>
      <c r="D1522" s="10" t="str">
        <f aca="false">IF($A1522&gt;0,VLOOKUP($A1522,Inscripciones,2,FALSE()),"")</f>
        <v/>
      </c>
      <c r="E1522" s="10" t="str">
        <f aca="false">IF($A1522&gt;0,VLOOKUP($A1522,Inscripciones,3,FALSE()),"")</f>
        <v/>
      </c>
      <c r="F1522" s="11" t="str">
        <f aca="false">IF(A1522&gt;0,COUNTIF(E$4:E1522,E1522),"")</f>
        <v/>
      </c>
      <c r="G1522" s="18" t="str">
        <f aca="false">IF(H1522&gt;1,"Dorsal duplicado","")</f>
        <v/>
      </c>
      <c r="H1522" s="7" t="n">
        <f aca="false">IF(A1522&gt;0,COUNTIF(A$4:A$3002,A1522),0)</f>
        <v>0</v>
      </c>
    </row>
    <row r="1523" customFormat="false" ht="15" hidden="true" customHeight="false" outlineLevel="0" collapsed="false">
      <c r="A1523" s="3"/>
      <c r="B1523" s="17"/>
      <c r="C1523" s="7" t="str">
        <f aca="false">IF(A1523&gt;0,C1522+1,"")</f>
        <v/>
      </c>
      <c r="D1523" s="10" t="str">
        <f aca="false">IF($A1523&gt;0,VLOOKUP($A1523,Inscripciones,2,FALSE()),"")</f>
        <v/>
      </c>
      <c r="E1523" s="10" t="str">
        <f aca="false">IF($A1523&gt;0,VLOOKUP($A1523,Inscripciones,3,FALSE()),"")</f>
        <v/>
      </c>
      <c r="F1523" s="11" t="str">
        <f aca="false">IF(A1523&gt;0,COUNTIF(E$4:E1523,E1523),"")</f>
        <v/>
      </c>
      <c r="G1523" s="18" t="str">
        <f aca="false">IF(H1523&gt;1,"Dorsal duplicado","")</f>
        <v/>
      </c>
      <c r="H1523" s="7" t="n">
        <f aca="false">IF(A1523&gt;0,COUNTIF(A$4:A$3002,A1523),0)</f>
        <v>0</v>
      </c>
    </row>
    <row r="1524" customFormat="false" ht="15" hidden="true" customHeight="false" outlineLevel="0" collapsed="false">
      <c r="A1524" s="3"/>
      <c r="B1524" s="17"/>
      <c r="C1524" s="7" t="str">
        <f aca="false">IF(A1524&gt;0,C1523+1,"")</f>
        <v/>
      </c>
      <c r="D1524" s="10" t="str">
        <f aca="false">IF($A1524&gt;0,VLOOKUP($A1524,Inscripciones,2,FALSE()),"")</f>
        <v/>
      </c>
      <c r="E1524" s="10" t="str">
        <f aca="false">IF($A1524&gt;0,VLOOKUP($A1524,Inscripciones,3,FALSE()),"")</f>
        <v/>
      </c>
      <c r="F1524" s="11" t="str">
        <f aca="false">IF(A1524&gt;0,COUNTIF(E$4:E1524,E1524),"")</f>
        <v/>
      </c>
      <c r="G1524" s="18" t="str">
        <f aca="false">IF(H1524&gt;1,"Dorsal duplicado","")</f>
        <v/>
      </c>
      <c r="H1524" s="7" t="n">
        <f aca="false">IF(A1524&gt;0,COUNTIF(A$4:A$3002,A1524),0)</f>
        <v>0</v>
      </c>
    </row>
    <row r="1525" customFormat="false" ht="15" hidden="true" customHeight="false" outlineLevel="0" collapsed="false">
      <c r="A1525" s="3"/>
      <c r="B1525" s="17"/>
      <c r="C1525" s="7" t="str">
        <f aca="false">IF(A1525&gt;0,C1524+1,"")</f>
        <v/>
      </c>
      <c r="D1525" s="10" t="str">
        <f aca="false">IF($A1525&gt;0,VLOOKUP($A1525,Inscripciones,2,FALSE()),"")</f>
        <v/>
      </c>
      <c r="E1525" s="10" t="str">
        <f aca="false">IF($A1525&gt;0,VLOOKUP($A1525,Inscripciones,3,FALSE()),"")</f>
        <v/>
      </c>
      <c r="F1525" s="11" t="str">
        <f aca="false">IF(A1525&gt;0,COUNTIF(E$4:E1525,E1525),"")</f>
        <v/>
      </c>
      <c r="G1525" s="18" t="str">
        <f aca="false">IF(H1525&gt;1,"Dorsal duplicado","")</f>
        <v/>
      </c>
      <c r="H1525" s="7" t="n">
        <f aca="false">IF(A1525&gt;0,COUNTIF(A$4:A$3002,A1525),0)</f>
        <v>0</v>
      </c>
    </row>
    <row r="1526" customFormat="false" ht="15" hidden="true" customHeight="false" outlineLevel="0" collapsed="false">
      <c r="A1526" s="3"/>
      <c r="B1526" s="17"/>
      <c r="C1526" s="7" t="str">
        <f aca="false">IF(A1526&gt;0,C1525+1,"")</f>
        <v/>
      </c>
      <c r="D1526" s="10" t="str">
        <f aca="false">IF($A1526&gt;0,VLOOKUP($A1526,Inscripciones,2,FALSE()),"")</f>
        <v/>
      </c>
      <c r="E1526" s="10" t="str">
        <f aca="false">IF($A1526&gt;0,VLOOKUP($A1526,Inscripciones,3,FALSE()),"")</f>
        <v/>
      </c>
      <c r="F1526" s="11" t="str">
        <f aca="false">IF(A1526&gt;0,COUNTIF(E$4:E1526,E1526),"")</f>
        <v/>
      </c>
      <c r="G1526" s="18" t="str">
        <f aca="false">IF(H1526&gt;1,"Dorsal duplicado","")</f>
        <v/>
      </c>
      <c r="H1526" s="7" t="n">
        <f aca="false">IF(A1526&gt;0,COUNTIF(A$4:A$3002,A1526),0)</f>
        <v>0</v>
      </c>
    </row>
    <row r="1527" customFormat="false" ht="15" hidden="true" customHeight="false" outlineLevel="0" collapsed="false">
      <c r="A1527" s="3"/>
      <c r="B1527" s="17"/>
      <c r="C1527" s="7" t="str">
        <f aca="false">IF(A1527&gt;0,C1526+1,"")</f>
        <v/>
      </c>
      <c r="D1527" s="10" t="str">
        <f aca="false">IF($A1527&gt;0,VLOOKUP($A1527,Inscripciones,2,FALSE()),"")</f>
        <v/>
      </c>
      <c r="E1527" s="10" t="str">
        <f aca="false">IF($A1527&gt;0,VLOOKUP($A1527,Inscripciones,3,FALSE()),"")</f>
        <v/>
      </c>
      <c r="F1527" s="11" t="str">
        <f aca="false">IF(A1527&gt;0,COUNTIF(E$4:E1527,E1527),"")</f>
        <v/>
      </c>
      <c r="G1527" s="18" t="str">
        <f aca="false">IF(H1527&gt;1,"Dorsal duplicado","")</f>
        <v/>
      </c>
      <c r="H1527" s="7" t="n">
        <f aca="false">IF(A1527&gt;0,COUNTIF(A$4:A$3002,A1527),0)</f>
        <v>0</v>
      </c>
    </row>
    <row r="1528" customFormat="false" ht="15" hidden="true" customHeight="false" outlineLevel="0" collapsed="false">
      <c r="A1528" s="3"/>
      <c r="B1528" s="17"/>
      <c r="C1528" s="7" t="str">
        <f aca="false">IF(A1528&gt;0,C1527+1,"")</f>
        <v/>
      </c>
      <c r="D1528" s="10" t="str">
        <f aca="false">IF($A1528&gt;0,VLOOKUP($A1528,Inscripciones,2,FALSE()),"")</f>
        <v/>
      </c>
      <c r="E1528" s="10" t="str">
        <f aca="false">IF($A1528&gt;0,VLOOKUP($A1528,Inscripciones,3,FALSE()),"")</f>
        <v/>
      </c>
      <c r="F1528" s="11" t="str">
        <f aca="false">IF(A1528&gt;0,COUNTIF(E$4:E1528,E1528),"")</f>
        <v/>
      </c>
      <c r="G1528" s="18" t="str">
        <f aca="false">IF(H1528&gt;1,"Dorsal duplicado","")</f>
        <v/>
      </c>
      <c r="H1528" s="7" t="n">
        <f aca="false">IF(A1528&gt;0,COUNTIF(A$4:A$3002,A1528),0)</f>
        <v>0</v>
      </c>
    </row>
    <row r="1529" customFormat="false" ht="15" hidden="true" customHeight="false" outlineLevel="0" collapsed="false">
      <c r="A1529" s="3"/>
      <c r="B1529" s="17"/>
      <c r="C1529" s="7" t="str">
        <f aca="false">IF(A1529&gt;0,C1528+1,"")</f>
        <v/>
      </c>
      <c r="D1529" s="10" t="str">
        <f aca="false">IF($A1529&gt;0,VLOOKUP($A1529,Inscripciones,2,FALSE()),"")</f>
        <v/>
      </c>
      <c r="E1529" s="10" t="str">
        <f aca="false">IF($A1529&gt;0,VLOOKUP($A1529,Inscripciones,3,FALSE()),"")</f>
        <v/>
      </c>
      <c r="F1529" s="11" t="str">
        <f aca="false">IF(A1529&gt;0,COUNTIF(E$4:E1529,E1529),"")</f>
        <v/>
      </c>
      <c r="G1529" s="18" t="str">
        <f aca="false">IF(H1529&gt;1,"Dorsal duplicado","")</f>
        <v/>
      </c>
      <c r="H1529" s="7" t="n">
        <f aca="false">IF(A1529&gt;0,COUNTIF(A$4:A$3002,A1529),0)</f>
        <v>0</v>
      </c>
    </row>
    <row r="1530" customFormat="false" ht="15" hidden="true" customHeight="false" outlineLevel="0" collapsed="false">
      <c r="A1530" s="3"/>
      <c r="B1530" s="17"/>
      <c r="C1530" s="7" t="str">
        <f aca="false">IF(A1530&gt;0,C1529+1,"")</f>
        <v/>
      </c>
      <c r="D1530" s="10" t="str">
        <f aca="false">IF($A1530&gt;0,VLOOKUP($A1530,Inscripciones,2,FALSE()),"")</f>
        <v/>
      </c>
      <c r="E1530" s="10" t="str">
        <f aca="false">IF($A1530&gt;0,VLOOKUP($A1530,Inscripciones,3,FALSE()),"")</f>
        <v/>
      </c>
      <c r="F1530" s="11" t="str">
        <f aca="false">IF(A1530&gt;0,COUNTIF(E$4:E1530,E1530),"")</f>
        <v/>
      </c>
      <c r="G1530" s="18" t="str">
        <f aca="false">IF(H1530&gt;1,"Dorsal duplicado","")</f>
        <v/>
      </c>
      <c r="H1530" s="7" t="n">
        <f aca="false">IF(A1530&gt;0,COUNTIF(A$4:A$3002,A1530),0)</f>
        <v>0</v>
      </c>
    </row>
    <row r="1531" customFormat="false" ht="15" hidden="true" customHeight="false" outlineLevel="0" collapsed="false">
      <c r="A1531" s="3"/>
      <c r="B1531" s="17"/>
      <c r="C1531" s="7" t="str">
        <f aca="false">IF(A1531&gt;0,C1530+1,"")</f>
        <v/>
      </c>
      <c r="D1531" s="10" t="str">
        <f aca="false">IF($A1531&gt;0,VLOOKUP($A1531,Inscripciones,2,FALSE()),"")</f>
        <v/>
      </c>
      <c r="E1531" s="10" t="str">
        <f aca="false">IF($A1531&gt;0,VLOOKUP($A1531,Inscripciones,3,FALSE()),"")</f>
        <v/>
      </c>
      <c r="F1531" s="11" t="str">
        <f aca="false">IF(A1531&gt;0,COUNTIF(E$4:E1531,E1531),"")</f>
        <v/>
      </c>
      <c r="G1531" s="18" t="str">
        <f aca="false">IF(H1531&gt;1,"Dorsal duplicado","")</f>
        <v/>
      </c>
      <c r="H1531" s="7" t="n">
        <f aca="false">IF(A1531&gt;0,COUNTIF(A$4:A$3002,A1531),0)</f>
        <v>0</v>
      </c>
    </row>
    <row r="1532" customFormat="false" ht="15" hidden="true" customHeight="false" outlineLevel="0" collapsed="false">
      <c r="A1532" s="3"/>
      <c r="B1532" s="17"/>
      <c r="C1532" s="7" t="str">
        <f aca="false">IF(A1532&gt;0,C1531+1,"")</f>
        <v/>
      </c>
      <c r="D1532" s="10" t="str">
        <f aca="false">IF($A1532&gt;0,VLOOKUP($A1532,Inscripciones,2,FALSE()),"")</f>
        <v/>
      </c>
      <c r="E1532" s="10" t="str">
        <f aca="false">IF($A1532&gt;0,VLOOKUP($A1532,Inscripciones,3,FALSE()),"")</f>
        <v/>
      </c>
      <c r="F1532" s="11" t="str">
        <f aca="false">IF(A1532&gt;0,COUNTIF(E$4:E1532,E1532),"")</f>
        <v/>
      </c>
      <c r="G1532" s="18" t="str">
        <f aca="false">IF(H1532&gt;1,"Dorsal duplicado","")</f>
        <v/>
      </c>
      <c r="H1532" s="7" t="n">
        <f aca="false">IF(A1532&gt;0,COUNTIF(A$4:A$3002,A1532),0)</f>
        <v>0</v>
      </c>
    </row>
    <row r="1533" customFormat="false" ht="15" hidden="true" customHeight="false" outlineLevel="0" collapsed="false">
      <c r="A1533" s="3"/>
      <c r="B1533" s="17"/>
      <c r="C1533" s="7" t="str">
        <f aca="false">IF(A1533&gt;0,C1532+1,"")</f>
        <v/>
      </c>
      <c r="D1533" s="10" t="str">
        <f aca="false">IF($A1533&gt;0,VLOOKUP($A1533,Inscripciones,2,FALSE()),"")</f>
        <v/>
      </c>
      <c r="E1533" s="10" t="str">
        <f aca="false">IF($A1533&gt;0,VLOOKUP($A1533,Inscripciones,3,FALSE()),"")</f>
        <v/>
      </c>
      <c r="F1533" s="11" t="str">
        <f aca="false">IF(A1533&gt;0,COUNTIF(E$4:E1533,E1533),"")</f>
        <v/>
      </c>
      <c r="G1533" s="18" t="str">
        <f aca="false">IF(H1533&gt;1,"Dorsal duplicado","")</f>
        <v/>
      </c>
      <c r="H1533" s="7" t="n">
        <f aca="false">IF(A1533&gt;0,COUNTIF(A$4:A$3002,A1533),0)</f>
        <v>0</v>
      </c>
    </row>
    <row r="1534" customFormat="false" ht="15" hidden="true" customHeight="false" outlineLevel="0" collapsed="false">
      <c r="A1534" s="3"/>
      <c r="B1534" s="17"/>
      <c r="C1534" s="7" t="str">
        <f aca="false">IF(A1534&gt;0,C1533+1,"")</f>
        <v/>
      </c>
      <c r="D1534" s="10" t="str">
        <f aca="false">IF($A1534&gt;0,VLOOKUP($A1534,Inscripciones,2,FALSE()),"")</f>
        <v/>
      </c>
      <c r="E1534" s="10" t="str">
        <f aca="false">IF($A1534&gt;0,VLOOKUP($A1534,Inscripciones,3,FALSE()),"")</f>
        <v/>
      </c>
      <c r="F1534" s="11" t="str">
        <f aca="false">IF(A1534&gt;0,COUNTIF(E$4:E1534,E1534),"")</f>
        <v/>
      </c>
      <c r="G1534" s="18" t="str">
        <f aca="false">IF(H1534&gt;1,"Dorsal duplicado","")</f>
        <v/>
      </c>
      <c r="H1534" s="7" t="n">
        <f aca="false">IF(A1534&gt;0,COUNTIF(A$4:A$3002,A1534),0)</f>
        <v>0</v>
      </c>
    </row>
    <row r="1535" customFormat="false" ht="15" hidden="true" customHeight="false" outlineLevel="0" collapsed="false">
      <c r="A1535" s="3"/>
      <c r="B1535" s="17"/>
      <c r="C1535" s="7" t="str">
        <f aca="false">IF(A1535&gt;0,C1534+1,"")</f>
        <v/>
      </c>
      <c r="D1535" s="10" t="str">
        <f aca="false">IF($A1535&gt;0,VLOOKUP($A1535,Inscripciones,2,FALSE()),"")</f>
        <v/>
      </c>
      <c r="E1535" s="10" t="str">
        <f aca="false">IF($A1535&gt;0,VLOOKUP($A1535,Inscripciones,3,FALSE()),"")</f>
        <v/>
      </c>
      <c r="F1535" s="11" t="str">
        <f aca="false">IF(A1535&gt;0,COUNTIF(E$4:E1535,E1535),"")</f>
        <v/>
      </c>
      <c r="G1535" s="18" t="str">
        <f aca="false">IF(H1535&gt;1,"Dorsal duplicado","")</f>
        <v/>
      </c>
      <c r="H1535" s="7" t="n">
        <f aca="false">IF(A1535&gt;0,COUNTIF(A$4:A$3002,A1535),0)</f>
        <v>0</v>
      </c>
    </row>
    <row r="1536" customFormat="false" ht="15" hidden="true" customHeight="false" outlineLevel="0" collapsed="false">
      <c r="A1536" s="3"/>
      <c r="B1536" s="17"/>
      <c r="C1536" s="7" t="str">
        <f aca="false">IF(A1536&gt;0,C1535+1,"")</f>
        <v/>
      </c>
      <c r="D1536" s="10" t="str">
        <f aca="false">IF($A1536&gt;0,VLOOKUP($A1536,Inscripciones,2,FALSE()),"")</f>
        <v/>
      </c>
      <c r="E1536" s="10" t="str">
        <f aca="false">IF($A1536&gt;0,VLOOKUP($A1536,Inscripciones,3,FALSE()),"")</f>
        <v/>
      </c>
      <c r="F1536" s="11" t="str">
        <f aca="false">IF(A1536&gt;0,COUNTIF(E$4:E1536,E1536),"")</f>
        <v/>
      </c>
      <c r="G1536" s="18" t="str">
        <f aca="false">IF(H1536&gt;1,"Dorsal duplicado","")</f>
        <v/>
      </c>
      <c r="H1536" s="7" t="n">
        <f aca="false">IF(A1536&gt;0,COUNTIF(A$4:A$3002,A1536),0)</f>
        <v>0</v>
      </c>
    </row>
    <row r="1537" customFormat="false" ht="15" hidden="true" customHeight="false" outlineLevel="0" collapsed="false">
      <c r="A1537" s="3"/>
      <c r="B1537" s="17"/>
      <c r="C1537" s="7" t="str">
        <f aca="false">IF(A1537&gt;0,C1536+1,"")</f>
        <v/>
      </c>
      <c r="D1537" s="10" t="str">
        <f aca="false">IF($A1537&gt;0,VLOOKUP($A1537,Inscripciones,2,FALSE()),"")</f>
        <v/>
      </c>
      <c r="E1537" s="10" t="str">
        <f aca="false">IF($A1537&gt;0,VLOOKUP($A1537,Inscripciones,3,FALSE()),"")</f>
        <v/>
      </c>
      <c r="F1537" s="11" t="str">
        <f aca="false">IF(A1537&gt;0,COUNTIF(E$4:E1537,E1537),"")</f>
        <v/>
      </c>
      <c r="G1537" s="18" t="str">
        <f aca="false">IF(H1537&gt;1,"Dorsal duplicado","")</f>
        <v/>
      </c>
      <c r="H1537" s="7" t="n">
        <f aca="false">IF(A1537&gt;0,COUNTIF(A$4:A$3002,A1537),0)</f>
        <v>0</v>
      </c>
    </row>
    <row r="1538" customFormat="false" ht="15" hidden="true" customHeight="false" outlineLevel="0" collapsed="false">
      <c r="A1538" s="3"/>
      <c r="B1538" s="17"/>
      <c r="C1538" s="7" t="str">
        <f aca="false">IF(A1538&gt;0,C1537+1,"")</f>
        <v/>
      </c>
      <c r="D1538" s="10" t="str">
        <f aca="false">IF($A1538&gt;0,VLOOKUP($A1538,Inscripciones,2,FALSE()),"")</f>
        <v/>
      </c>
      <c r="E1538" s="10" t="str">
        <f aca="false">IF($A1538&gt;0,VLOOKUP($A1538,Inscripciones,3,FALSE()),"")</f>
        <v/>
      </c>
      <c r="F1538" s="11" t="str">
        <f aca="false">IF(A1538&gt;0,COUNTIF(E$4:E1538,E1538),"")</f>
        <v/>
      </c>
      <c r="G1538" s="18" t="str">
        <f aca="false">IF(H1538&gt;1,"Dorsal duplicado","")</f>
        <v/>
      </c>
      <c r="H1538" s="7" t="n">
        <f aca="false">IF(A1538&gt;0,COUNTIF(A$4:A$3002,A1538),0)</f>
        <v>0</v>
      </c>
    </row>
    <row r="1539" customFormat="false" ht="15" hidden="true" customHeight="false" outlineLevel="0" collapsed="false">
      <c r="A1539" s="3"/>
      <c r="B1539" s="17"/>
      <c r="C1539" s="7" t="str">
        <f aca="false">IF(A1539&gt;0,C1538+1,"")</f>
        <v/>
      </c>
      <c r="D1539" s="10" t="str">
        <f aca="false">IF($A1539&gt;0,VLOOKUP($A1539,Inscripciones,2,FALSE()),"")</f>
        <v/>
      </c>
      <c r="E1539" s="10" t="str">
        <f aca="false">IF($A1539&gt;0,VLOOKUP($A1539,Inscripciones,3,FALSE()),"")</f>
        <v/>
      </c>
      <c r="F1539" s="11" t="str">
        <f aca="false">IF(A1539&gt;0,COUNTIF(E$4:E1539,E1539),"")</f>
        <v/>
      </c>
      <c r="G1539" s="18" t="str">
        <f aca="false">IF(H1539&gt;1,"Dorsal duplicado","")</f>
        <v/>
      </c>
      <c r="H1539" s="7" t="n">
        <f aca="false">IF(A1539&gt;0,COUNTIF(A$4:A$3002,A1539),0)</f>
        <v>0</v>
      </c>
    </row>
    <row r="1540" customFormat="false" ht="15" hidden="true" customHeight="false" outlineLevel="0" collapsed="false">
      <c r="A1540" s="3"/>
      <c r="B1540" s="17"/>
      <c r="C1540" s="7" t="str">
        <f aca="false">IF(A1540&gt;0,C1539+1,"")</f>
        <v/>
      </c>
      <c r="D1540" s="10" t="str">
        <f aca="false">IF($A1540&gt;0,VLOOKUP($A1540,Inscripciones,2,FALSE()),"")</f>
        <v/>
      </c>
      <c r="E1540" s="10" t="str">
        <f aca="false">IF($A1540&gt;0,VLOOKUP($A1540,Inscripciones,3,FALSE()),"")</f>
        <v/>
      </c>
      <c r="F1540" s="11" t="str">
        <f aca="false">IF(A1540&gt;0,COUNTIF(E$4:E1540,E1540),"")</f>
        <v/>
      </c>
      <c r="G1540" s="18" t="str">
        <f aca="false">IF(H1540&gt;1,"Dorsal duplicado","")</f>
        <v/>
      </c>
      <c r="H1540" s="7" t="n">
        <f aca="false">IF(A1540&gt;0,COUNTIF(A$4:A$3002,A1540),0)</f>
        <v>0</v>
      </c>
    </row>
    <row r="1541" customFormat="false" ht="15" hidden="true" customHeight="false" outlineLevel="0" collapsed="false">
      <c r="A1541" s="3"/>
      <c r="B1541" s="17"/>
      <c r="C1541" s="7" t="str">
        <f aca="false">IF(A1541&gt;0,C1540+1,"")</f>
        <v/>
      </c>
      <c r="D1541" s="10" t="str">
        <f aca="false">IF($A1541&gt;0,VLOOKUP($A1541,Inscripciones,2,FALSE()),"")</f>
        <v/>
      </c>
      <c r="E1541" s="10" t="str">
        <f aca="false">IF($A1541&gt;0,VLOOKUP($A1541,Inscripciones,3,FALSE()),"")</f>
        <v/>
      </c>
      <c r="F1541" s="11" t="str">
        <f aca="false">IF(A1541&gt;0,COUNTIF(E$4:E1541,E1541),"")</f>
        <v/>
      </c>
      <c r="G1541" s="18" t="str">
        <f aca="false">IF(H1541&gt;1,"Dorsal duplicado","")</f>
        <v/>
      </c>
      <c r="H1541" s="7" t="n">
        <f aca="false">IF(A1541&gt;0,COUNTIF(A$4:A$3002,A1541),0)</f>
        <v>0</v>
      </c>
    </row>
    <row r="1542" customFormat="false" ht="15" hidden="true" customHeight="false" outlineLevel="0" collapsed="false">
      <c r="A1542" s="3"/>
      <c r="B1542" s="17"/>
      <c r="C1542" s="7" t="str">
        <f aca="false">IF(A1542&gt;0,C1541+1,"")</f>
        <v/>
      </c>
      <c r="D1542" s="10" t="str">
        <f aca="false">IF($A1542&gt;0,VLOOKUP($A1542,Inscripciones,2,FALSE()),"")</f>
        <v/>
      </c>
      <c r="E1542" s="10" t="str">
        <f aca="false">IF($A1542&gt;0,VLOOKUP($A1542,Inscripciones,3,FALSE()),"")</f>
        <v/>
      </c>
      <c r="F1542" s="11" t="str">
        <f aca="false">IF(A1542&gt;0,COUNTIF(E$4:E1542,E1542),"")</f>
        <v/>
      </c>
      <c r="G1542" s="18" t="str">
        <f aca="false">IF(H1542&gt;1,"Dorsal duplicado","")</f>
        <v/>
      </c>
      <c r="H1542" s="7" t="n">
        <f aca="false">IF(A1542&gt;0,COUNTIF(A$4:A$3002,A1542),0)</f>
        <v>0</v>
      </c>
    </row>
    <row r="1543" customFormat="false" ht="15" hidden="true" customHeight="false" outlineLevel="0" collapsed="false">
      <c r="A1543" s="3"/>
      <c r="B1543" s="17"/>
      <c r="C1543" s="7" t="str">
        <f aca="false">IF(A1543&gt;0,C1542+1,"")</f>
        <v/>
      </c>
      <c r="D1543" s="10" t="str">
        <f aca="false">IF($A1543&gt;0,VLOOKUP($A1543,Inscripciones,2,FALSE()),"")</f>
        <v/>
      </c>
      <c r="E1543" s="10" t="str">
        <f aca="false">IF($A1543&gt;0,VLOOKUP($A1543,Inscripciones,3,FALSE()),"")</f>
        <v/>
      </c>
      <c r="F1543" s="11" t="str">
        <f aca="false">IF(A1543&gt;0,COUNTIF(E$4:E1543,E1543),"")</f>
        <v/>
      </c>
      <c r="G1543" s="18" t="str">
        <f aca="false">IF(H1543&gt;1,"Dorsal duplicado","")</f>
        <v/>
      </c>
      <c r="H1543" s="7" t="n">
        <f aca="false">IF(A1543&gt;0,COUNTIF(A$4:A$3002,A1543),0)</f>
        <v>0</v>
      </c>
    </row>
    <row r="1544" customFormat="false" ht="15" hidden="true" customHeight="false" outlineLevel="0" collapsed="false">
      <c r="A1544" s="3"/>
      <c r="B1544" s="17"/>
      <c r="C1544" s="7" t="str">
        <f aca="false">IF(A1544&gt;0,C1543+1,"")</f>
        <v/>
      </c>
      <c r="D1544" s="10" t="str">
        <f aca="false">IF($A1544&gt;0,VLOOKUP($A1544,Inscripciones,2,FALSE()),"")</f>
        <v/>
      </c>
      <c r="E1544" s="10" t="str">
        <f aca="false">IF($A1544&gt;0,VLOOKUP($A1544,Inscripciones,3,FALSE()),"")</f>
        <v/>
      </c>
      <c r="F1544" s="11" t="str">
        <f aca="false">IF(A1544&gt;0,COUNTIF(E$4:E1544,E1544),"")</f>
        <v/>
      </c>
      <c r="G1544" s="18" t="str">
        <f aca="false">IF(H1544&gt;1,"Dorsal duplicado","")</f>
        <v/>
      </c>
      <c r="H1544" s="7" t="n">
        <f aca="false">IF(A1544&gt;0,COUNTIF(A$4:A$3002,A1544),0)</f>
        <v>0</v>
      </c>
    </row>
    <row r="1545" customFormat="false" ht="15" hidden="true" customHeight="false" outlineLevel="0" collapsed="false">
      <c r="A1545" s="3"/>
      <c r="B1545" s="17"/>
      <c r="C1545" s="7" t="str">
        <f aca="false">IF(A1545&gt;0,C1544+1,"")</f>
        <v/>
      </c>
      <c r="D1545" s="10" t="str">
        <f aca="false">IF($A1545&gt;0,VLOOKUP($A1545,Inscripciones,2,FALSE()),"")</f>
        <v/>
      </c>
      <c r="E1545" s="10" t="str">
        <f aca="false">IF($A1545&gt;0,VLOOKUP($A1545,Inscripciones,3,FALSE()),"")</f>
        <v/>
      </c>
      <c r="F1545" s="11" t="str">
        <f aca="false">IF(A1545&gt;0,COUNTIF(E$4:E1545,E1545),"")</f>
        <v/>
      </c>
      <c r="G1545" s="18" t="str">
        <f aca="false">IF(H1545&gt;1,"Dorsal duplicado","")</f>
        <v/>
      </c>
      <c r="H1545" s="7" t="n">
        <f aca="false">IF(A1545&gt;0,COUNTIF(A$4:A$3002,A1545),0)</f>
        <v>0</v>
      </c>
    </row>
    <row r="1546" customFormat="false" ht="15" hidden="true" customHeight="false" outlineLevel="0" collapsed="false">
      <c r="A1546" s="3"/>
      <c r="B1546" s="17"/>
      <c r="C1546" s="7" t="str">
        <f aca="false">IF(A1546&gt;0,C1545+1,"")</f>
        <v/>
      </c>
      <c r="D1546" s="10" t="str">
        <f aca="false">IF($A1546&gt;0,VLOOKUP($A1546,Inscripciones,2,FALSE()),"")</f>
        <v/>
      </c>
      <c r="E1546" s="10" t="str">
        <f aca="false">IF($A1546&gt;0,VLOOKUP($A1546,Inscripciones,3,FALSE()),"")</f>
        <v/>
      </c>
      <c r="F1546" s="11" t="str">
        <f aca="false">IF(A1546&gt;0,COUNTIF(E$4:E1546,E1546),"")</f>
        <v/>
      </c>
      <c r="G1546" s="18" t="str">
        <f aca="false">IF(H1546&gt;1,"Dorsal duplicado","")</f>
        <v/>
      </c>
      <c r="H1546" s="7" t="n">
        <f aca="false">IF(A1546&gt;0,COUNTIF(A$4:A$3002,A1546),0)</f>
        <v>0</v>
      </c>
    </row>
    <row r="1547" customFormat="false" ht="15" hidden="true" customHeight="false" outlineLevel="0" collapsed="false">
      <c r="A1547" s="3"/>
      <c r="B1547" s="17"/>
      <c r="C1547" s="7" t="str">
        <f aca="false">IF(A1547&gt;0,C1546+1,"")</f>
        <v/>
      </c>
      <c r="D1547" s="10" t="str">
        <f aca="false">IF($A1547&gt;0,VLOOKUP($A1547,Inscripciones,2,FALSE()),"")</f>
        <v/>
      </c>
      <c r="E1547" s="10" t="str">
        <f aca="false">IF($A1547&gt;0,VLOOKUP($A1547,Inscripciones,3,FALSE()),"")</f>
        <v/>
      </c>
      <c r="F1547" s="11" t="str">
        <f aca="false">IF(A1547&gt;0,COUNTIF(E$4:E1547,E1547),"")</f>
        <v/>
      </c>
      <c r="G1547" s="18" t="str">
        <f aca="false">IF(H1547&gt;1,"Dorsal duplicado","")</f>
        <v/>
      </c>
      <c r="H1547" s="7" t="n">
        <f aca="false">IF(A1547&gt;0,COUNTIF(A$4:A$3002,A1547),0)</f>
        <v>0</v>
      </c>
    </row>
    <row r="1548" customFormat="false" ht="15" hidden="true" customHeight="false" outlineLevel="0" collapsed="false">
      <c r="A1548" s="3"/>
      <c r="B1548" s="17"/>
      <c r="C1548" s="7" t="str">
        <f aca="false">IF(A1548&gt;0,C1547+1,"")</f>
        <v/>
      </c>
      <c r="D1548" s="10" t="str">
        <f aca="false">IF($A1548&gt;0,VLOOKUP($A1548,Inscripciones,2,FALSE()),"")</f>
        <v/>
      </c>
      <c r="E1548" s="10" t="str">
        <f aca="false">IF($A1548&gt;0,VLOOKUP($A1548,Inscripciones,3,FALSE()),"")</f>
        <v/>
      </c>
      <c r="F1548" s="11" t="str">
        <f aca="false">IF(A1548&gt;0,COUNTIF(E$4:E1548,E1548),"")</f>
        <v/>
      </c>
      <c r="G1548" s="18" t="str">
        <f aca="false">IF(H1548&gt;1,"Dorsal duplicado","")</f>
        <v/>
      </c>
      <c r="H1548" s="7" t="n">
        <f aca="false">IF(A1548&gt;0,COUNTIF(A$4:A$3002,A1548),0)</f>
        <v>0</v>
      </c>
    </row>
    <row r="1549" customFormat="false" ht="15" hidden="true" customHeight="false" outlineLevel="0" collapsed="false">
      <c r="A1549" s="3"/>
      <c r="B1549" s="17"/>
      <c r="C1549" s="7" t="str">
        <f aca="false">IF(A1549&gt;0,C1548+1,"")</f>
        <v/>
      </c>
      <c r="D1549" s="10" t="str">
        <f aca="false">IF($A1549&gt;0,VLOOKUP($A1549,Inscripciones,2,FALSE()),"")</f>
        <v/>
      </c>
      <c r="E1549" s="10" t="str">
        <f aca="false">IF($A1549&gt;0,VLOOKUP($A1549,Inscripciones,3,FALSE()),"")</f>
        <v/>
      </c>
      <c r="F1549" s="11" t="str">
        <f aca="false">IF(A1549&gt;0,COUNTIF(E$4:E1549,E1549),"")</f>
        <v/>
      </c>
      <c r="G1549" s="18" t="str">
        <f aca="false">IF(H1549&gt;1,"Dorsal duplicado","")</f>
        <v/>
      </c>
      <c r="H1549" s="7" t="n">
        <f aca="false">IF(A1549&gt;0,COUNTIF(A$4:A$3002,A1549),0)</f>
        <v>0</v>
      </c>
    </row>
    <row r="1550" customFormat="false" ht="15" hidden="true" customHeight="false" outlineLevel="0" collapsed="false">
      <c r="A1550" s="3"/>
      <c r="B1550" s="17"/>
      <c r="C1550" s="7" t="str">
        <f aca="false">IF(A1550&gt;0,C1549+1,"")</f>
        <v/>
      </c>
      <c r="D1550" s="10" t="str">
        <f aca="false">IF($A1550&gt;0,VLOOKUP($A1550,Inscripciones,2,FALSE()),"")</f>
        <v/>
      </c>
      <c r="E1550" s="10" t="str">
        <f aca="false">IF($A1550&gt;0,VLOOKUP($A1550,Inscripciones,3,FALSE()),"")</f>
        <v/>
      </c>
      <c r="F1550" s="11" t="str">
        <f aca="false">IF(A1550&gt;0,COUNTIF(E$4:E1550,E1550),"")</f>
        <v/>
      </c>
      <c r="G1550" s="18" t="str">
        <f aca="false">IF(H1550&gt;1,"Dorsal duplicado","")</f>
        <v/>
      </c>
      <c r="H1550" s="7" t="n">
        <f aca="false">IF(A1550&gt;0,COUNTIF(A$4:A$3002,A1550),0)</f>
        <v>0</v>
      </c>
    </row>
    <row r="1551" customFormat="false" ht="15" hidden="true" customHeight="false" outlineLevel="0" collapsed="false">
      <c r="A1551" s="3"/>
      <c r="B1551" s="17"/>
      <c r="C1551" s="7" t="str">
        <f aca="false">IF(A1551&gt;0,C1550+1,"")</f>
        <v/>
      </c>
      <c r="D1551" s="10" t="str">
        <f aca="false">IF($A1551&gt;0,VLOOKUP($A1551,Inscripciones,2,FALSE()),"")</f>
        <v/>
      </c>
      <c r="E1551" s="10" t="str">
        <f aca="false">IF($A1551&gt;0,VLOOKUP($A1551,Inscripciones,3,FALSE()),"")</f>
        <v/>
      </c>
      <c r="F1551" s="11" t="str">
        <f aca="false">IF(A1551&gt;0,COUNTIF(E$4:E1551,E1551),"")</f>
        <v/>
      </c>
      <c r="G1551" s="18" t="str">
        <f aca="false">IF(H1551&gt;1,"Dorsal duplicado","")</f>
        <v/>
      </c>
      <c r="H1551" s="7" t="n">
        <f aca="false">IF(A1551&gt;0,COUNTIF(A$4:A$3002,A1551),0)</f>
        <v>0</v>
      </c>
    </row>
    <row r="1552" customFormat="false" ht="15" hidden="true" customHeight="false" outlineLevel="0" collapsed="false">
      <c r="A1552" s="3"/>
      <c r="B1552" s="17"/>
      <c r="C1552" s="7" t="str">
        <f aca="false">IF(A1552&gt;0,C1551+1,"")</f>
        <v/>
      </c>
      <c r="D1552" s="10" t="str">
        <f aca="false">IF($A1552&gt;0,VLOOKUP($A1552,Inscripciones,2,FALSE()),"")</f>
        <v/>
      </c>
      <c r="E1552" s="10" t="str">
        <f aca="false">IF($A1552&gt;0,VLOOKUP($A1552,Inscripciones,3,FALSE()),"")</f>
        <v/>
      </c>
      <c r="F1552" s="11" t="str">
        <f aca="false">IF(A1552&gt;0,COUNTIF(E$4:E1552,E1552),"")</f>
        <v/>
      </c>
      <c r="G1552" s="18" t="str">
        <f aca="false">IF(H1552&gt;1,"Dorsal duplicado","")</f>
        <v/>
      </c>
      <c r="H1552" s="7" t="n">
        <f aca="false">IF(A1552&gt;0,COUNTIF(A$4:A$3002,A1552),0)</f>
        <v>0</v>
      </c>
    </row>
    <row r="1553" customFormat="false" ht="15" hidden="true" customHeight="false" outlineLevel="0" collapsed="false">
      <c r="A1553" s="3"/>
      <c r="B1553" s="17"/>
      <c r="C1553" s="7" t="str">
        <f aca="false">IF(A1553&gt;0,C1552+1,"")</f>
        <v/>
      </c>
      <c r="D1553" s="10" t="str">
        <f aca="false">IF($A1553&gt;0,VLOOKUP($A1553,Inscripciones,2,FALSE()),"")</f>
        <v/>
      </c>
      <c r="E1553" s="10" t="str">
        <f aca="false">IF($A1553&gt;0,VLOOKUP($A1553,Inscripciones,3,FALSE()),"")</f>
        <v/>
      </c>
      <c r="F1553" s="11" t="str">
        <f aca="false">IF(A1553&gt;0,COUNTIF(E$4:E1553,E1553),"")</f>
        <v/>
      </c>
      <c r="G1553" s="18" t="str">
        <f aca="false">IF(H1553&gt;1,"Dorsal duplicado","")</f>
        <v/>
      </c>
      <c r="H1553" s="7" t="n">
        <f aca="false">IF(A1553&gt;0,COUNTIF(A$4:A$3002,A1553),0)</f>
        <v>0</v>
      </c>
    </row>
    <row r="1554" customFormat="false" ht="15" hidden="true" customHeight="false" outlineLevel="0" collapsed="false">
      <c r="A1554" s="3"/>
      <c r="B1554" s="17"/>
      <c r="C1554" s="7" t="str">
        <f aca="false">IF(A1554&gt;0,C1553+1,"")</f>
        <v/>
      </c>
      <c r="D1554" s="10" t="str">
        <f aca="false">IF($A1554&gt;0,VLOOKUP($A1554,Inscripciones,2,FALSE()),"")</f>
        <v/>
      </c>
      <c r="E1554" s="10" t="str">
        <f aca="false">IF($A1554&gt;0,VLOOKUP($A1554,Inscripciones,3,FALSE()),"")</f>
        <v/>
      </c>
      <c r="F1554" s="11" t="str">
        <f aca="false">IF(A1554&gt;0,COUNTIF(E$4:E1554,E1554),"")</f>
        <v/>
      </c>
      <c r="G1554" s="18" t="str">
        <f aca="false">IF(H1554&gt;1,"Dorsal duplicado","")</f>
        <v/>
      </c>
      <c r="H1554" s="7" t="n">
        <f aca="false">IF(A1554&gt;0,COUNTIF(A$4:A$3002,A1554),0)</f>
        <v>0</v>
      </c>
    </row>
    <row r="1555" customFormat="false" ht="15" hidden="true" customHeight="false" outlineLevel="0" collapsed="false">
      <c r="A1555" s="3"/>
      <c r="B1555" s="17"/>
      <c r="C1555" s="7" t="str">
        <f aca="false">IF(A1555&gt;0,C1554+1,"")</f>
        <v/>
      </c>
      <c r="D1555" s="10" t="str">
        <f aca="false">IF($A1555&gt;0,VLOOKUP($A1555,Inscripciones,2,FALSE()),"")</f>
        <v/>
      </c>
      <c r="E1555" s="10" t="str">
        <f aca="false">IF($A1555&gt;0,VLOOKUP($A1555,Inscripciones,3,FALSE()),"")</f>
        <v/>
      </c>
      <c r="F1555" s="11" t="str">
        <f aca="false">IF(A1555&gt;0,COUNTIF(E$4:E1555,E1555),"")</f>
        <v/>
      </c>
      <c r="G1555" s="18" t="str">
        <f aca="false">IF(H1555&gt;1,"Dorsal duplicado","")</f>
        <v/>
      </c>
      <c r="H1555" s="7" t="n">
        <f aca="false">IF(A1555&gt;0,COUNTIF(A$4:A$3002,A1555),0)</f>
        <v>0</v>
      </c>
    </row>
    <row r="1556" customFormat="false" ht="15" hidden="true" customHeight="false" outlineLevel="0" collapsed="false">
      <c r="A1556" s="3"/>
      <c r="B1556" s="17"/>
      <c r="C1556" s="7" t="str">
        <f aca="false">IF(A1556&gt;0,C1555+1,"")</f>
        <v/>
      </c>
      <c r="D1556" s="10" t="str">
        <f aca="false">IF($A1556&gt;0,VLOOKUP($A1556,Inscripciones,2,FALSE()),"")</f>
        <v/>
      </c>
      <c r="E1556" s="10" t="str">
        <f aca="false">IF($A1556&gt;0,VLOOKUP($A1556,Inscripciones,3,FALSE()),"")</f>
        <v/>
      </c>
      <c r="F1556" s="11" t="str">
        <f aca="false">IF(A1556&gt;0,COUNTIF(E$4:E1556,E1556),"")</f>
        <v/>
      </c>
      <c r="G1556" s="18" t="str">
        <f aca="false">IF(H1556&gt;1,"Dorsal duplicado","")</f>
        <v/>
      </c>
      <c r="H1556" s="7" t="n">
        <f aca="false">IF(A1556&gt;0,COUNTIF(A$4:A$3002,A1556),0)</f>
        <v>0</v>
      </c>
    </row>
    <row r="1557" customFormat="false" ht="15" hidden="true" customHeight="false" outlineLevel="0" collapsed="false">
      <c r="A1557" s="3"/>
      <c r="B1557" s="17"/>
      <c r="C1557" s="7" t="str">
        <f aca="false">IF(A1557&gt;0,C1556+1,"")</f>
        <v/>
      </c>
      <c r="D1557" s="10" t="str">
        <f aca="false">IF($A1557&gt;0,VLOOKUP($A1557,Inscripciones,2,FALSE()),"")</f>
        <v/>
      </c>
      <c r="E1557" s="10" t="str">
        <f aca="false">IF($A1557&gt;0,VLOOKUP($A1557,Inscripciones,3,FALSE()),"")</f>
        <v/>
      </c>
      <c r="F1557" s="11" t="str">
        <f aca="false">IF(A1557&gt;0,COUNTIF(E$4:E1557,E1557),"")</f>
        <v/>
      </c>
      <c r="G1557" s="18" t="str">
        <f aca="false">IF(H1557&gt;1,"Dorsal duplicado","")</f>
        <v/>
      </c>
      <c r="H1557" s="7" t="n">
        <f aca="false">IF(A1557&gt;0,COUNTIF(A$4:A$3002,A1557),0)</f>
        <v>0</v>
      </c>
    </row>
    <row r="1558" customFormat="false" ht="15" hidden="true" customHeight="false" outlineLevel="0" collapsed="false">
      <c r="A1558" s="3"/>
      <c r="B1558" s="17"/>
      <c r="C1558" s="7" t="str">
        <f aca="false">IF(A1558&gt;0,C1557+1,"")</f>
        <v/>
      </c>
      <c r="D1558" s="10" t="str">
        <f aca="false">IF($A1558&gt;0,VLOOKUP($A1558,Inscripciones,2,FALSE()),"")</f>
        <v/>
      </c>
      <c r="E1558" s="10" t="str">
        <f aca="false">IF($A1558&gt;0,VLOOKUP($A1558,Inscripciones,3,FALSE()),"")</f>
        <v/>
      </c>
      <c r="F1558" s="11" t="str">
        <f aca="false">IF(A1558&gt;0,COUNTIF(E$4:E1558,E1558),"")</f>
        <v/>
      </c>
      <c r="G1558" s="18" t="str">
        <f aca="false">IF(H1558&gt;1,"Dorsal duplicado","")</f>
        <v/>
      </c>
      <c r="H1558" s="7" t="n">
        <f aca="false">IF(A1558&gt;0,COUNTIF(A$4:A$3002,A1558),0)</f>
        <v>0</v>
      </c>
    </row>
    <row r="1559" customFormat="false" ht="15" hidden="true" customHeight="false" outlineLevel="0" collapsed="false">
      <c r="A1559" s="3"/>
      <c r="B1559" s="17"/>
      <c r="C1559" s="7" t="str">
        <f aca="false">IF(A1559&gt;0,C1558+1,"")</f>
        <v/>
      </c>
      <c r="D1559" s="10" t="str">
        <f aca="false">IF($A1559&gt;0,VLOOKUP($A1559,Inscripciones,2,FALSE()),"")</f>
        <v/>
      </c>
      <c r="E1559" s="10" t="str">
        <f aca="false">IF($A1559&gt;0,VLOOKUP($A1559,Inscripciones,3,FALSE()),"")</f>
        <v/>
      </c>
      <c r="F1559" s="11" t="str">
        <f aca="false">IF(A1559&gt;0,COUNTIF(E$4:E1559,E1559),"")</f>
        <v/>
      </c>
      <c r="G1559" s="18" t="str">
        <f aca="false">IF(H1559&gt;1,"Dorsal duplicado","")</f>
        <v/>
      </c>
      <c r="H1559" s="7" t="n">
        <f aca="false">IF(A1559&gt;0,COUNTIF(A$4:A$3002,A1559),0)</f>
        <v>0</v>
      </c>
    </row>
    <row r="1560" customFormat="false" ht="15" hidden="true" customHeight="false" outlineLevel="0" collapsed="false">
      <c r="A1560" s="3"/>
      <c r="B1560" s="17"/>
      <c r="C1560" s="7" t="str">
        <f aca="false">IF(A1560&gt;0,C1559+1,"")</f>
        <v/>
      </c>
      <c r="D1560" s="10" t="str">
        <f aca="false">IF($A1560&gt;0,VLOOKUP($A1560,Inscripciones,2,FALSE()),"")</f>
        <v/>
      </c>
      <c r="E1560" s="10" t="str">
        <f aca="false">IF($A1560&gt;0,VLOOKUP($A1560,Inscripciones,3,FALSE()),"")</f>
        <v/>
      </c>
      <c r="F1560" s="11" t="str">
        <f aca="false">IF(A1560&gt;0,COUNTIF(E$4:E1560,E1560),"")</f>
        <v/>
      </c>
      <c r="G1560" s="18" t="str">
        <f aca="false">IF(H1560&gt;1,"Dorsal duplicado","")</f>
        <v/>
      </c>
      <c r="H1560" s="7" t="n">
        <f aca="false">IF(A1560&gt;0,COUNTIF(A$4:A$3002,A1560),0)</f>
        <v>0</v>
      </c>
    </row>
    <row r="1561" customFormat="false" ht="15" hidden="true" customHeight="false" outlineLevel="0" collapsed="false">
      <c r="A1561" s="3"/>
      <c r="B1561" s="17"/>
      <c r="C1561" s="7" t="str">
        <f aca="false">IF(A1561&gt;0,C1560+1,"")</f>
        <v/>
      </c>
      <c r="D1561" s="10" t="str">
        <f aca="false">IF($A1561&gt;0,VLOOKUP($A1561,Inscripciones,2,FALSE()),"")</f>
        <v/>
      </c>
      <c r="E1561" s="10" t="str">
        <f aca="false">IF($A1561&gt;0,VLOOKUP($A1561,Inscripciones,3,FALSE()),"")</f>
        <v/>
      </c>
      <c r="F1561" s="11" t="str">
        <f aca="false">IF(A1561&gt;0,COUNTIF(E$4:E1561,E1561),"")</f>
        <v/>
      </c>
      <c r="G1561" s="18" t="str">
        <f aca="false">IF(H1561&gt;1,"Dorsal duplicado","")</f>
        <v/>
      </c>
      <c r="H1561" s="7" t="n">
        <f aca="false">IF(A1561&gt;0,COUNTIF(A$4:A$3002,A1561),0)</f>
        <v>0</v>
      </c>
    </row>
    <row r="1562" customFormat="false" ht="15" hidden="true" customHeight="false" outlineLevel="0" collapsed="false">
      <c r="A1562" s="3"/>
      <c r="B1562" s="17"/>
      <c r="C1562" s="7" t="str">
        <f aca="false">IF(A1562&gt;0,C1561+1,"")</f>
        <v/>
      </c>
      <c r="D1562" s="10" t="str">
        <f aca="false">IF($A1562&gt;0,VLOOKUP($A1562,Inscripciones,2,FALSE()),"")</f>
        <v/>
      </c>
      <c r="E1562" s="10" t="str">
        <f aca="false">IF($A1562&gt;0,VLOOKUP($A1562,Inscripciones,3,FALSE()),"")</f>
        <v/>
      </c>
      <c r="F1562" s="11" t="str">
        <f aca="false">IF(A1562&gt;0,COUNTIF(E$4:E1562,E1562),"")</f>
        <v/>
      </c>
      <c r="G1562" s="18" t="str">
        <f aca="false">IF(H1562&gt;1,"Dorsal duplicado","")</f>
        <v/>
      </c>
      <c r="H1562" s="7" t="n">
        <f aca="false">IF(A1562&gt;0,COUNTIF(A$4:A$3002,A1562),0)</f>
        <v>0</v>
      </c>
    </row>
    <row r="1563" customFormat="false" ht="15" hidden="true" customHeight="false" outlineLevel="0" collapsed="false">
      <c r="A1563" s="3"/>
      <c r="B1563" s="17"/>
      <c r="C1563" s="7" t="str">
        <f aca="false">IF(A1563&gt;0,C1562+1,"")</f>
        <v/>
      </c>
      <c r="D1563" s="10" t="str">
        <f aca="false">IF($A1563&gt;0,VLOOKUP($A1563,Inscripciones,2,FALSE()),"")</f>
        <v/>
      </c>
      <c r="E1563" s="10" t="str">
        <f aca="false">IF($A1563&gt;0,VLOOKUP($A1563,Inscripciones,3,FALSE()),"")</f>
        <v/>
      </c>
      <c r="F1563" s="11" t="str">
        <f aca="false">IF(A1563&gt;0,COUNTIF(E$4:E1563,E1563),"")</f>
        <v/>
      </c>
      <c r="G1563" s="18" t="str">
        <f aca="false">IF(H1563&gt;1,"Dorsal duplicado","")</f>
        <v/>
      </c>
      <c r="H1563" s="7" t="n">
        <f aca="false">IF(A1563&gt;0,COUNTIF(A$4:A$3002,A1563),0)</f>
        <v>0</v>
      </c>
    </row>
    <row r="1564" customFormat="false" ht="15" hidden="true" customHeight="false" outlineLevel="0" collapsed="false">
      <c r="A1564" s="3"/>
      <c r="B1564" s="17"/>
      <c r="C1564" s="7" t="str">
        <f aca="false">IF(A1564&gt;0,C1563+1,"")</f>
        <v/>
      </c>
      <c r="D1564" s="10" t="str">
        <f aca="false">IF($A1564&gt;0,VLOOKUP($A1564,Inscripciones,2,FALSE()),"")</f>
        <v/>
      </c>
      <c r="E1564" s="10" t="str">
        <f aca="false">IF($A1564&gt;0,VLOOKUP($A1564,Inscripciones,3,FALSE()),"")</f>
        <v/>
      </c>
      <c r="F1564" s="11" t="str">
        <f aca="false">IF(A1564&gt;0,COUNTIF(E$4:E1564,E1564),"")</f>
        <v/>
      </c>
      <c r="G1564" s="18" t="str">
        <f aca="false">IF(H1564&gt;1,"Dorsal duplicado","")</f>
        <v/>
      </c>
      <c r="H1564" s="7" t="n">
        <f aca="false">IF(A1564&gt;0,COUNTIF(A$4:A$3002,A1564),0)</f>
        <v>0</v>
      </c>
    </row>
    <row r="1565" customFormat="false" ht="15" hidden="true" customHeight="false" outlineLevel="0" collapsed="false">
      <c r="A1565" s="3"/>
      <c r="B1565" s="17"/>
      <c r="C1565" s="7" t="str">
        <f aca="false">IF(A1565&gt;0,C1564+1,"")</f>
        <v/>
      </c>
      <c r="D1565" s="10" t="str">
        <f aca="false">IF($A1565&gt;0,VLOOKUP($A1565,Inscripciones,2,FALSE()),"")</f>
        <v/>
      </c>
      <c r="E1565" s="10" t="str">
        <f aca="false">IF($A1565&gt;0,VLOOKUP($A1565,Inscripciones,3,FALSE()),"")</f>
        <v/>
      </c>
      <c r="F1565" s="11" t="str">
        <f aca="false">IF(A1565&gt;0,COUNTIF(E$4:E1565,E1565),"")</f>
        <v/>
      </c>
      <c r="G1565" s="18" t="str">
        <f aca="false">IF(H1565&gt;1,"Dorsal duplicado","")</f>
        <v/>
      </c>
      <c r="H1565" s="7" t="n">
        <f aca="false">IF(A1565&gt;0,COUNTIF(A$4:A$3002,A1565),0)</f>
        <v>0</v>
      </c>
    </row>
    <row r="1566" customFormat="false" ht="15" hidden="true" customHeight="false" outlineLevel="0" collapsed="false">
      <c r="A1566" s="3"/>
      <c r="B1566" s="17"/>
      <c r="C1566" s="7" t="str">
        <f aca="false">IF(A1566&gt;0,C1565+1,"")</f>
        <v/>
      </c>
      <c r="D1566" s="10" t="str">
        <f aca="false">IF($A1566&gt;0,VLOOKUP($A1566,Inscripciones,2,FALSE()),"")</f>
        <v/>
      </c>
      <c r="E1566" s="10" t="str">
        <f aca="false">IF($A1566&gt;0,VLOOKUP($A1566,Inscripciones,3,FALSE()),"")</f>
        <v/>
      </c>
      <c r="F1566" s="11" t="str">
        <f aca="false">IF(A1566&gt;0,COUNTIF(E$4:E1566,E1566),"")</f>
        <v/>
      </c>
      <c r="G1566" s="18" t="str">
        <f aca="false">IF(H1566&gt;1,"Dorsal duplicado","")</f>
        <v/>
      </c>
      <c r="H1566" s="7" t="n">
        <f aca="false">IF(A1566&gt;0,COUNTIF(A$4:A$3002,A1566),0)</f>
        <v>0</v>
      </c>
    </row>
    <row r="1567" customFormat="false" ht="15" hidden="true" customHeight="false" outlineLevel="0" collapsed="false">
      <c r="A1567" s="3"/>
      <c r="B1567" s="17"/>
      <c r="C1567" s="7" t="str">
        <f aca="false">IF(A1567&gt;0,C1566+1,"")</f>
        <v/>
      </c>
      <c r="D1567" s="10" t="str">
        <f aca="false">IF($A1567&gt;0,VLOOKUP($A1567,Inscripciones,2,FALSE()),"")</f>
        <v/>
      </c>
      <c r="E1567" s="10" t="str">
        <f aca="false">IF($A1567&gt;0,VLOOKUP($A1567,Inscripciones,3,FALSE()),"")</f>
        <v/>
      </c>
      <c r="F1567" s="11" t="str">
        <f aca="false">IF(A1567&gt;0,COUNTIF(E$4:E1567,E1567),"")</f>
        <v/>
      </c>
      <c r="G1567" s="18" t="str">
        <f aca="false">IF(H1567&gt;1,"Dorsal duplicado","")</f>
        <v/>
      </c>
      <c r="H1567" s="7" t="n">
        <f aca="false">IF(A1567&gt;0,COUNTIF(A$4:A$3002,A1567),0)</f>
        <v>0</v>
      </c>
    </row>
    <row r="1568" customFormat="false" ht="15" hidden="true" customHeight="false" outlineLevel="0" collapsed="false">
      <c r="A1568" s="3"/>
      <c r="B1568" s="17"/>
      <c r="C1568" s="7" t="str">
        <f aca="false">IF(A1568&gt;0,C1567+1,"")</f>
        <v/>
      </c>
      <c r="D1568" s="10" t="str">
        <f aca="false">IF($A1568&gt;0,VLOOKUP($A1568,Inscripciones,2,FALSE()),"")</f>
        <v/>
      </c>
      <c r="E1568" s="10" t="str">
        <f aca="false">IF($A1568&gt;0,VLOOKUP($A1568,Inscripciones,3,FALSE()),"")</f>
        <v/>
      </c>
      <c r="F1568" s="11" t="str">
        <f aca="false">IF(A1568&gt;0,COUNTIF(E$4:E1568,E1568),"")</f>
        <v/>
      </c>
      <c r="G1568" s="18" t="str">
        <f aca="false">IF(H1568&gt;1,"Dorsal duplicado","")</f>
        <v/>
      </c>
      <c r="H1568" s="7" t="n">
        <f aca="false">IF(A1568&gt;0,COUNTIF(A$4:A$3002,A1568),0)</f>
        <v>0</v>
      </c>
    </row>
    <row r="1569" customFormat="false" ht="15" hidden="true" customHeight="false" outlineLevel="0" collapsed="false">
      <c r="A1569" s="3"/>
      <c r="B1569" s="17"/>
      <c r="C1569" s="7" t="str">
        <f aca="false">IF(A1569&gt;0,C1568+1,"")</f>
        <v/>
      </c>
      <c r="D1569" s="10" t="str">
        <f aca="false">IF($A1569&gt;0,VLOOKUP($A1569,Inscripciones,2,FALSE()),"")</f>
        <v/>
      </c>
      <c r="E1569" s="10" t="str">
        <f aca="false">IF($A1569&gt;0,VLOOKUP($A1569,Inscripciones,3,FALSE()),"")</f>
        <v/>
      </c>
      <c r="F1569" s="11" t="str">
        <f aca="false">IF(A1569&gt;0,COUNTIF(E$4:E1569,E1569),"")</f>
        <v/>
      </c>
      <c r="G1569" s="18" t="str">
        <f aca="false">IF(H1569&gt;1,"Dorsal duplicado","")</f>
        <v/>
      </c>
      <c r="H1569" s="7" t="n">
        <f aca="false">IF(A1569&gt;0,COUNTIF(A$4:A$3002,A1569),0)</f>
        <v>0</v>
      </c>
    </row>
    <row r="1570" customFormat="false" ht="15" hidden="true" customHeight="false" outlineLevel="0" collapsed="false">
      <c r="A1570" s="3"/>
      <c r="B1570" s="17"/>
      <c r="C1570" s="7" t="str">
        <f aca="false">IF(A1570&gt;0,C1569+1,"")</f>
        <v/>
      </c>
      <c r="D1570" s="10" t="str">
        <f aca="false">IF($A1570&gt;0,VLOOKUP($A1570,Inscripciones,2,FALSE()),"")</f>
        <v/>
      </c>
      <c r="E1570" s="10" t="str">
        <f aca="false">IF($A1570&gt;0,VLOOKUP($A1570,Inscripciones,3,FALSE()),"")</f>
        <v/>
      </c>
      <c r="F1570" s="11" t="str">
        <f aca="false">IF(A1570&gt;0,COUNTIF(E$4:E1570,E1570),"")</f>
        <v/>
      </c>
      <c r="G1570" s="18" t="str">
        <f aca="false">IF(H1570&gt;1,"Dorsal duplicado","")</f>
        <v/>
      </c>
      <c r="H1570" s="7" t="n">
        <f aca="false">IF(A1570&gt;0,COUNTIF(A$4:A$3002,A1570),0)</f>
        <v>0</v>
      </c>
    </row>
    <row r="1571" customFormat="false" ht="15" hidden="true" customHeight="false" outlineLevel="0" collapsed="false">
      <c r="A1571" s="3"/>
      <c r="B1571" s="17"/>
      <c r="C1571" s="7" t="str">
        <f aca="false">IF(A1571&gt;0,C1570+1,"")</f>
        <v/>
      </c>
      <c r="D1571" s="10" t="str">
        <f aca="false">IF($A1571&gt;0,VLOOKUP($A1571,Inscripciones,2,FALSE()),"")</f>
        <v/>
      </c>
      <c r="E1571" s="10" t="str">
        <f aca="false">IF($A1571&gt;0,VLOOKUP($A1571,Inscripciones,3,FALSE()),"")</f>
        <v/>
      </c>
      <c r="F1571" s="11" t="str">
        <f aca="false">IF(A1571&gt;0,COUNTIF(E$4:E1571,E1571),"")</f>
        <v/>
      </c>
      <c r="G1571" s="18" t="str">
        <f aca="false">IF(H1571&gt;1,"Dorsal duplicado","")</f>
        <v/>
      </c>
      <c r="H1571" s="7" t="n">
        <f aca="false">IF(A1571&gt;0,COUNTIF(A$4:A$3002,A1571),0)</f>
        <v>0</v>
      </c>
    </row>
    <row r="1572" customFormat="false" ht="15" hidden="true" customHeight="false" outlineLevel="0" collapsed="false">
      <c r="A1572" s="3"/>
      <c r="B1572" s="17"/>
      <c r="C1572" s="7" t="str">
        <f aca="false">IF(A1572&gt;0,C1571+1,"")</f>
        <v/>
      </c>
      <c r="D1572" s="10" t="str">
        <f aca="false">IF($A1572&gt;0,VLOOKUP($A1572,Inscripciones,2,FALSE()),"")</f>
        <v/>
      </c>
      <c r="E1572" s="10" t="str">
        <f aca="false">IF($A1572&gt;0,VLOOKUP($A1572,Inscripciones,3,FALSE()),"")</f>
        <v/>
      </c>
      <c r="F1572" s="11" t="str">
        <f aca="false">IF(A1572&gt;0,COUNTIF(E$4:E1572,E1572),"")</f>
        <v/>
      </c>
      <c r="G1572" s="18" t="str">
        <f aca="false">IF(H1572&gt;1,"Dorsal duplicado","")</f>
        <v/>
      </c>
      <c r="H1572" s="7" t="n">
        <f aca="false">IF(A1572&gt;0,COUNTIF(A$4:A$3002,A1572),0)</f>
        <v>0</v>
      </c>
    </row>
    <row r="1573" customFormat="false" ht="15" hidden="true" customHeight="false" outlineLevel="0" collapsed="false">
      <c r="A1573" s="3"/>
      <c r="B1573" s="17"/>
      <c r="C1573" s="7" t="str">
        <f aca="false">IF(A1573&gt;0,C1572+1,"")</f>
        <v/>
      </c>
      <c r="D1573" s="10" t="str">
        <f aca="false">IF($A1573&gt;0,VLOOKUP($A1573,Inscripciones,2,FALSE()),"")</f>
        <v/>
      </c>
      <c r="E1573" s="10" t="str">
        <f aca="false">IF($A1573&gt;0,VLOOKUP($A1573,Inscripciones,3,FALSE()),"")</f>
        <v/>
      </c>
      <c r="F1573" s="11" t="str">
        <f aca="false">IF(A1573&gt;0,COUNTIF(E$4:E1573,E1573),"")</f>
        <v/>
      </c>
      <c r="G1573" s="18" t="str">
        <f aca="false">IF(H1573&gt;1,"Dorsal duplicado","")</f>
        <v/>
      </c>
      <c r="H1573" s="7" t="n">
        <f aca="false">IF(A1573&gt;0,COUNTIF(A$4:A$3002,A1573),0)</f>
        <v>0</v>
      </c>
    </row>
    <row r="1574" customFormat="false" ht="15" hidden="true" customHeight="false" outlineLevel="0" collapsed="false">
      <c r="A1574" s="3"/>
      <c r="B1574" s="17"/>
      <c r="C1574" s="7" t="str">
        <f aca="false">IF(A1574&gt;0,C1573+1,"")</f>
        <v/>
      </c>
      <c r="D1574" s="10" t="str">
        <f aca="false">IF($A1574&gt;0,VLOOKUP($A1574,Inscripciones,2,FALSE()),"")</f>
        <v/>
      </c>
      <c r="E1574" s="10" t="str">
        <f aca="false">IF($A1574&gt;0,VLOOKUP($A1574,Inscripciones,3,FALSE()),"")</f>
        <v/>
      </c>
      <c r="F1574" s="11" t="str">
        <f aca="false">IF(A1574&gt;0,COUNTIF(E$4:E1574,E1574),"")</f>
        <v/>
      </c>
      <c r="G1574" s="18" t="str">
        <f aca="false">IF(H1574&gt;1,"Dorsal duplicado","")</f>
        <v/>
      </c>
      <c r="H1574" s="7" t="n">
        <f aca="false">IF(A1574&gt;0,COUNTIF(A$4:A$3002,A1574),0)</f>
        <v>0</v>
      </c>
    </row>
    <row r="1575" customFormat="false" ht="15" hidden="true" customHeight="false" outlineLevel="0" collapsed="false">
      <c r="A1575" s="3"/>
      <c r="B1575" s="17"/>
      <c r="C1575" s="7" t="str">
        <f aca="false">IF(A1575&gt;0,C1574+1,"")</f>
        <v/>
      </c>
      <c r="D1575" s="10" t="str">
        <f aca="false">IF($A1575&gt;0,VLOOKUP($A1575,Inscripciones,2,FALSE()),"")</f>
        <v/>
      </c>
      <c r="E1575" s="10" t="str">
        <f aca="false">IF($A1575&gt;0,VLOOKUP($A1575,Inscripciones,3,FALSE()),"")</f>
        <v/>
      </c>
      <c r="F1575" s="11" t="str">
        <f aca="false">IF(A1575&gt;0,COUNTIF(E$4:E1575,E1575),"")</f>
        <v/>
      </c>
      <c r="G1575" s="18" t="str">
        <f aca="false">IF(H1575&gt;1,"Dorsal duplicado","")</f>
        <v/>
      </c>
      <c r="H1575" s="7" t="n">
        <f aca="false">IF(A1575&gt;0,COUNTIF(A$4:A$3002,A1575),0)</f>
        <v>0</v>
      </c>
    </row>
    <row r="1576" customFormat="false" ht="15" hidden="true" customHeight="false" outlineLevel="0" collapsed="false">
      <c r="A1576" s="3"/>
      <c r="B1576" s="17"/>
      <c r="C1576" s="7" t="str">
        <f aca="false">IF(A1576&gt;0,C1575+1,"")</f>
        <v/>
      </c>
      <c r="D1576" s="10" t="str">
        <f aca="false">IF($A1576&gt;0,VLOOKUP($A1576,Inscripciones,2,FALSE()),"")</f>
        <v/>
      </c>
      <c r="E1576" s="10" t="str">
        <f aca="false">IF($A1576&gt;0,VLOOKUP($A1576,Inscripciones,3,FALSE()),"")</f>
        <v/>
      </c>
      <c r="F1576" s="11" t="str">
        <f aca="false">IF(A1576&gt;0,COUNTIF(E$4:E1576,E1576),"")</f>
        <v/>
      </c>
      <c r="G1576" s="18" t="str">
        <f aca="false">IF(H1576&gt;1,"Dorsal duplicado","")</f>
        <v/>
      </c>
      <c r="H1576" s="7" t="n">
        <f aca="false">IF(A1576&gt;0,COUNTIF(A$4:A$3002,A1576),0)</f>
        <v>0</v>
      </c>
    </row>
    <row r="1577" customFormat="false" ht="15" hidden="true" customHeight="false" outlineLevel="0" collapsed="false">
      <c r="A1577" s="3"/>
      <c r="B1577" s="17"/>
      <c r="C1577" s="7" t="str">
        <f aca="false">IF(A1577&gt;0,C1576+1,"")</f>
        <v/>
      </c>
      <c r="D1577" s="10" t="str">
        <f aca="false">IF($A1577&gt;0,VLOOKUP($A1577,Inscripciones,2,FALSE()),"")</f>
        <v/>
      </c>
      <c r="E1577" s="10" t="str">
        <f aca="false">IF($A1577&gt;0,VLOOKUP($A1577,Inscripciones,3,FALSE()),"")</f>
        <v/>
      </c>
      <c r="F1577" s="11" t="str">
        <f aca="false">IF(A1577&gt;0,COUNTIF(E$4:E1577,E1577),"")</f>
        <v/>
      </c>
      <c r="G1577" s="18" t="str">
        <f aca="false">IF(H1577&gt;1,"Dorsal duplicado","")</f>
        <v/>
      </c>
      <c r="H1577" s="7" t="n">
        <f aca="false">IF(A1577&gt;0,COUNTIF(A$4:A$3002,A1577),0)</f>
        <v>0</v>
      </c>
    </row>
    <row r="1578" customFormat="false" ht="15" hidden="true" customHeight="false" outlineLevel="0" collapsed="false">
      <c r="A1578" s="3"/>
      <c r="B1578" s="17"/>
      <c r="C1578" s="7" t="str">
        <f aca="false">IF(A1578&gt;0,C1577+1,"")</f>
        <v/>
      </c>
      <c r="D1578" s="10" t="str">
        <f aca="false">IF($A1578&gt;0,VLOOKUP($A1578,Inscripciones,2,FALSE()),"")</f>
        <v/>
      </c>
      <c r="E1578" s="10" t="str">
        <f aca="false">IF($A1578&gt;0,VLOOKUP($A1578,Inscripciones,3,FALSE()),"")</f>
        <v/>
      </c>
      <c r="F1578" s="11" t="str">
        <f aca="false">IF(A1578&gt;0,COUNTIF(E$4:E1578,E1578),"")</f>
        <v/>
      </c>
      <c r="G1578" s="18" t="str">
        <f aca="false">IF(H1578&gt;1,"Dorsal duplicado","")</f>
        <v/>
      </c>
      <c r="H1578" s="7" t="n">
        <f aca="false">IF(A1578&gt;0,COUNTIF(A$4:A$3002,A1578),0)</f>
        <v>0</v>
      </c>
    </row>
    <row r="1579" customFormat="false" ht="15" hidden="true" customHeight="false" outlineLevel="0" collapsed="false">
      <c r="A1579" s="3"/>
      <c r="B1579" s="17"/>
      <c r="C1579" s="7" t="str">
        <f aca="false">IF(A1579&gt;0,C1578+1,"")</f>
        <v/>
      </c>
      <c r="D1579" s="10" t="str">
        <f aca="false">IF($A1579&gt;0,VLOOKUP($A1579,Inscripciones,2,FALSE()),"")</f>
        <v/>
      </c>
      <c r="E1579" s="10" t="str">
        <f aca="false">IF($A1579&gt;0,VLOOKUP($A1579,Inscripciones,3,FALSE()),"")</f>
        <v/>
      </c>
      <c r="F1579" s="11" t="str">
        <f aca="false">IF(A1579&gt;0,COUNTIF(E$4:E1579,E1579),"")</f>
        <v/>
      </c>
      <c r="G1579" s="18" t="str">
        <f aca="false">IF(H1579&gt;1,"Dorsal duplicado","")</f>
        <v/>
      </c>
      <c r="H1579" s="7" t="n">
        <f aca="false">IF(A1579&gt;0,COUNTIF(A$4:A$3002,A1579),0)</f>
        <v>0</v>
      </c>
    </row>
    <row r="1580" customFormat="false" ht="15" hidden="true" customHeight="false" outlineLevel="0" collapsed="false">
      <c r="A1580" s="3"/>
      <c r="B1580" s="17"/>
      <c r="C1580" s="7" t="str">
        <f aca="false">IF(A1580&gt;0,C1579+1,"")</f>
        <v/>
      </c>
      <c r="D1580" s="10" t="str">
        <f aca="false">IF($A1580&gt;0,VLOOKUP($A1580,Inscripciones,2,FALSE()),"")</f>
        <v/>
      </c>
      <c r="E1580" s="10" t="str">
        <f aca="false">IF($A1580&gt;0,VLOOKUP($A1580,Inscripciones,3,FALSE()),"")</f>
        <v/>
      </c>
      <c r="F1580" s="11" t="str">
        <f aca="false">IF(A1580&gt;0,COUNTIF(E$4:E1580,E1580),"")</f>
        <v/>
      </c>
      <c r="G1580" s="18" t="str">
        <f aca="false">IF(H1580&gt;1,"Dorsal duplicado","")</f>
        <v/>
      </c>
      <c r="H1580" s="7" t="n">
        <f aca="false">IF(A1580&gt;0,COUNTIF(A$4:A$3002,A1580),0)</f>
        <v>0</v>
      </c>
    </row>
    <row r="1581" customFormat="false" ht="15" hidden="true" customHeight="false" outlineLevel="0" collapsed="false">
      <c r="A1581" s="3"/>
      <c r="B1581" s="17"/>
      <c r="C1581" s="7" t="str">
        <f aca="false">IF(A1581&gt;0,C1580+1,"")</f>
        <v/>
      </c>
      <c r="D1581" s="10" t="str">
        <f aca="false">IF($A1581&gt;0,VLOOKUP($A1581,Inscripciones,2,FALSE()),"")</f>
        <v/>
      </c>
      <c r="E1581" s="10" t="str">
        <f aca="false">IF($A1581&gt;0,VLOOKUP($A1581,Inscripciones,3,FALSE()),"")</f>
        <v/>
      </c>
      <c r="F1581" s="11" t="str">
        <f aca="false">IF(A1581&gt;0,COUNTIF(E$4:E1581,E1581),"")</f>
        <v/>
      </c>
      <c r="G1581" s="18" t="str">
        <f aca="false">IF(H1581&gt;1,"Dorsal duplicado","")</f>
        <v/>
      </c>
      <c r="H1581" s="7" t="n">
        <f aca="false">IF(A1581&gt;0,COUNTIF(A$4:A$3002,A1581),0)</f>
        <v>0</v>
      </c>
    </row>
    <row r="1582" customFormat="false" ht="15" hidden="true" customHeight="false" outlineLevel="0" collapsed="false">
      <c r="A1582" s="3"/>
      <c r="B1582" s="17"/>
      <c r="C1582" s="7" t="str">
        <f aca="false">IF(A1582&gt;0,C1581+1,"")</f>
        <v/>
      </c>
      <c r="D1582" s="10" t="str">
        <f aca="false">IF($A1582&gt;0,VLOOKUP($A1582,Inscripciones,2,FALSE()),"")</f>
        <v/>
      </c>
      <c r="E1582" s="10" t="str">
        <f aca="false">IF($A1582&gt;0,VLOOKUP($A1582,Inscripciones,3,FALSE()),"")</f>
        <v/>
      </c>
      <c r="F1582" s="11" t="str">
        <f aca="false">IF(A1582&gt;0,COUNTIF(E$4:E1582,E1582),"")</f>
        <v/>
      </c>
      <c r="G1582" s="18" t="str">
        <f aca="false">IF(H1582&gt;1,"Dorsal duplicado","")</f>
        <v/>
      </c>
      <c r="H1582" s="7" t="n">
        <f aca="false">IF(A1582&gt;0,COUNTIF(A$4:A$3002,A1582),0)</f>
        <v>0</v>
      </c>
    </row>
    <row r="1583" customFormat="false" ht="15" hidden="true" customHeight="false" outlineLevel="0" collapsed="false">
      <c r="A1583" s="3"/>
      <c r="B1583" s="17"/>
      <c r="C1583" s="7" t="str">
        <f aca="false">IF(A1583&gt;0,C1582+1,"")</f>
        <v/>
      </c>
      <c r="D1583" s="10" t="str">
        <f aca="false">IF($A1583&gt;0,VLOOKUP($A1583,Inscripciones,2,FALSE()),"")</f>
        <v/>
      </c>
      <c r="E1583" s="10" t="str">
        <f aca="false">IF($A1583&gt;0,VLOOKUP($A1583,Inscripciones,3,FALSE()),"")</f>
        <v/>
      </c>
      <c r="F1583" s="11" t="str">
        <f aca="false">IF(A1583&gt;0,COUNTIF(E$4:E1583,E1583),"")</f>
        <v/>
      </c>
      <c r="G1583" s="18" t="str">
        <f aca="false">IF(H1583&gt;1,"Dorsal duplicado","")</f>
        <v/>
      </c>
      <c r="H1583" s="7" t="n">
        <f aca="false">IF(A1583&gt;0,COUNTIF(A$4:A$3002,A1583),0)</f>
        <v>0</v>
      </c>
    </row>
    <row r="1584" customFormat="false" ht="15" hidden="true" customHeight="false" outlineLevel="0" collapsed="false">
      <c r="A1584" s="3"/>
      <c r="B1584" s="17"/>
      <c r="C1584" s="7" t="str">
        <f aca="false">IF(A1584&gt;0,C1583+1,"")</f>
        <v/>
      </c>
      <c r="D1584" s="10" t="str">
        <f aca="false">IF($A1584&gt;0,VLOOKUP($A1584,Inscripciones,2,FALSE()),"")</f>
        <v/>
      </c>
      <c r="E1584" s="10" t="str">
        <f aca="false">IF($A1584&gt;0,VLOOKUP($A1584,Inscripciones,3,FALSE()),"")</f>
        <v/>
      </c>
      <c r="F1584" s="11" t="str">
        <f aca="false">IF(A1584&gt;0,COUNTIF(E$4:E1584,E1584),"")</f>
        <v/>
      </c>
      <c r="G1584" s="18" t="str">
        <f aca="false">IF(H1584&gt;1,"Dorsal duplicado","")</f>
        <v/>
      </c>
      <c r="H1584" s="7" t="n">
        <f aca="false">IF(A1584&gt;0,COUNTIF(A$4:A$3002,A1584),0)</f>
        <v>0</v>
      </c>
    </row>
    <row r="1585" customFormat="false" ht="15" hidden="true" customHeight="false" outlineLevel="0" collapsed="false">
      <c r="A1585" s="3"/>
      <c r="B1585" s="17"/>
      <c r="C1585" s="7" t="str">
        <f aca="false">IF(A1585&gt;0,C1584+1,"")</f>
        <v/>
      </c>
      <c r="D1585" s="10" t="str">
        <f aca="false">IF($A1585&gt;0,VLOOKUP($A1585,Inscripciones,2,FALSE()),"")</f>
        <v/>
      </c>
      <c r="E1585" s="10" t="str">
        <f aca="false">IF($A1585&gt;0,VLOOKUP($A1585,Inscripciones,3,FALSE()),"")</f>
        <v/>
      </c>
      <c r="F1585" s="11" t="str">
        <f aca="false">IF(A1585&gt;0,COUNTIF(E$4:E1585,E1585),"")</f>
        <v/>
      </c>
      <c r="G1585" s="18" t="str">
        <f aca="false">IF(H1585&gt;1,"Dorsal duplicado","")</f>
        <v/>
      </c>
      <c r="H1585" s="7" t="n">
        <f aca="false">IF(A1585&gt;0,COUNTIF(A$4:A$3002,A1585),0)</f>
        <v>0</v>
      </c>
    </row>
    <row r="1586" customFormat="false" ht="15" hidden="true" customHeight="false" outlineLevel="0" collapsed="false">
      <c r="A1586" s="3"/>
      <c r="B1586" s="17"/>
      <c r="C1586" s="7" t="str">
        <f aca="false">IF(A1586&gt;0,C1585+1,"")</f>
        <v/>
      </c>
      <c r="D1586" s="10" t="str">
        <f aca="false">IF($A1586&gt;0,VLOOKUP($A1586,Inscripciones,2,FALSE()),"")</f>
        <v/>
      </c>
      <c r="E1586" s="10" t="str">
        <f aca="false">IF($A1586&gt;0,VLOOKUP($A1586,Inscripciones,3,FALSE()),"")</f>
        <v/>
      </c>
      <c r="F1586" s="11" t="str">
        <f aca="false">IF(A1586&gt;0,COUNTIF(E$4:E1586,E1586),"")</f>
        <v/>
      </c>
      <c r="G1586" s="18" t="str">
        <f aca="false">IF(H1586&gt;1,"Dorsal duplicado","")</f>
        <v/>
      </c>
      <c r="H1586" s="7" t="n">
        <f aca="false">IF(A1586&gt;0,COUNTIF(A$4:A$3002,A1586),0)</f>
        <v>0</v>
      </c>
    </row>
    <row r="1587" customFormat="false" ht="15" hidden="true" customHeight="false" outlineLevel="0" collapsed="false">
      <c r="A1587" s="3"/>
      <c r="B1587" s="17"/>
      <c r="C1587" s="7" t="str">
        <f aca="false">IF(A1587&gt;0,C1586+1,"")</f>
        <v/>
      </c>
      <c r="D1587" s="10" t="str">
        <f aca="false">IF($A1587&gt;0,VLOOKUP($A1587,Inscripciones,2,FALSE()),"")</f>
        <v/>
      </c>
      <c r="E1587" s="10" t="str">
        <f aca="false">IF($A1587&gt;0,VLOOKUP($A1587,Inscripciones,3,FALSE()),"")</f>
        <v/>
      </c>
      <c r="F1587" s="11" t="str">
        <f aca="false">IF(A1587&gt;0,COUNTIF(E$4:E1587,E1587),"")</f>
        <v/>
      </c>
      <c r="G1587" s="18" t="str">
        <f aca="false">IF(H1587&gt;1,"Dorsal duplicado","")</f>
        <v/>
      </c>
      <c r="H1587" s="7" t="n">
        <f aca="false">IF(A1587&gt;0,COUNTIF(A$4:A$3002,A1587),0)</f>
        <v>0</v>
      </c>
    </row>
    <row r="1588" customFormat="false" ht="15" hidden="true" customHeight="false" outlineLevel="0" collapsed="false">
      <c r="A1588" s="3"/>
      <c r="B1588" s="17"/>
      <c r="C1588" s="7" t="str">
        <f aca="false">IF(A1588&gt;0,C1587+1,"")</f>
        <v/>
      </c>
      <c r="D1588" s="10" t="str">
        <f aca="false">IF($A1588&gt;0,VLOOKUP($A1588,Inscripciones,2,FALSE()),"")</f>
        <v/>
      </c>
      <c r="E1588" s="10" t="str">
        <f aca="false">IF($A1588&gt;0,VLOOKUP($A1588,Inscripciones,3,FALSE()),"")</f>
        <v/>
      </c>
      <c r="F1588" s="11" t="str">
        <f aca="false">IF(A1588&gt;0,COUNTIF(E$4:E1588,E1588),"")</f>
        <v/>
      </c>
      <c r="G1588" s="18" t="str">
        <f aca="false">IF(H1588&gt;1,"Dorsal duplicado","")</f>
        <v/>
      </c>
      <c r="H1588" s="7" t="n">
        <f aca="false">IF(A1588&gt;0,COUNTIF(A$4:A$3002,A1588),0)</f>
        <v>0</v>
      </c>
    </row>
    <row r="1589" customFormat="false" ht="15" hidden="true" customHeight="false" outlineLevel="0" collapsed="false">
      <c r="A1589" s="3"/>
      <c r="B1589" s="17"/>
      <c r="C1589" s="7" t="str">
        <f aca="false">IF(A1589&gt;0,C1588+1,"")</f>
        <v/>
      </c>
      <c r="D1589" s="10" t="str">
        <f aca="false">IF($A1589&gt;0,VLOOKUP($A1589,Inscripciones,2,FALSE()),"")</f>
        <v/>
      </c>
      <c r="E1589" s="10" t="str">
        <f aca="false">IF($A1589&gt;0,VLOOKUP($A1589,Inscripciones,3,FALSE()),"")</f>
        <v/>
      </c>
      <c r="F1589" s="11" t="str">
        <f aca="false">IF(A1589&gt;0,COUNTIF(E$4:E1589,E1589),"")</f>
        <v/>
      </c>
      <c r="G1589" s="18" t="str">
        <f aca="false">IF(H1589&gt;1,"Dorsal duplicado","")</f>
        <v/>
      </c>
      <c r="H1589" s="7" t="n">
        <f aca="false">IF(A1589&gt;0,COUNTIF(A$4:A$3002,A1589),0)</f>
        <v>0</v>
      </c>
    </row>
    <row r="1590" customFormat="false" ht="15" hidden="true" customHeight="false" outlineLevel="0" collapsed="false">
      <c r="A1590" s="3"/>
      <c r="B1590" s="17"/>
      <c r="C1590" s="7" t="str">
        <f aca="false">IF(A1590&gt;0,C1589+1,"")</f>
        <v/>
      </c>
      <c r="D1590" s="10" t="str">
        <f aca="false">IF($A1590&gt;0,VLOOKUP($A1590,Inscripciones,2,FALSE()),"")</f>
        <v/>
      </c>
      <c r="E1590" s="10" t="str">
        <f aca="false">IF($A1590&gt;0,VLOOKUP($A1590,Inscripciones,3,FALSE()),"")</f>
        <v/>
      </c>
      <c r="F1590" s="11" t="str">
        <f aca="false">IF(A1590&gt;0,COUNTIF(E$4:E1590,E1590),"")</f>
        <v/>
      </c>
      <c r="G1590" s="18" t="str">
        <f aca="false">IF(H1590&gt;1,"Dorsal duplicado","")</f>
        <v/>
      </c>
      <c r="H1590" s="7" t="n">
        <f aca="false">IF(A1590&gt;0,COUNTIF(A$4:A$3002,A1590),0)</f>
        <v>0</v>
      </c>
    </row>
    <row r="1591" customFormat="false" ht="15" hidden="true" customHeight="false" outlineLevel="0" collapsed="false">
      <c r="A1591" s="3"/>
      <c r="B1591" s="17"/>
      <c r="C1591" s="7" t="str">
        <f aca="false">IF(A1591&gt;0,C1590+1,"")</f>
        <v/>
      </c>
      <c r="D1591" s="10" t="str">
        <f aca="false">IF($A1591&gt;0,VLOOKUP($A1591,Inscripciones,2,FALSE()),"")</f>
        <v/>
      </c>
      <c r="E1591" s="10" t="str">
        <f aca="false">IF($A1591&gt;0,VLOOKUP($A1591,Inscripciones,3,FALSE()),"")</f>
        <v/>
      </c>
      <c r="F1591" s="11" t="str">
        <f aca="false">IF(A1591&gt;0,COUNTIF(E$4:E1591,E1591),"")</f>
        <v/>
      </c>
      <c r="G1591" s="18" t="str">
        <f aca="false">IF(H1591&gt;1,"Dorsal duplicado","")</f>
        <v/>
      </c>
      <c r="H1591" s="7" t="n">
        <f aca="false">IF(A1591&gt;0,COUNTIF(A$4:A$3002,A1591),0)</f>
        <v>0</v>
      </c>
    </row>
    <row r="1592" customFormat="false" ht="15" hidden="true" customHeight="false" outlineLevel="0" collapsed="false">
      <c r="A1592" s="3"/>
      <c r="B1592" s="17"/>
      <c r="C1592" s="7" t="str">
        <f aca="false">IF(A1592&gt;0,C1591+1,"")</f>
        <v/>
      </c>
      <c r="D1592" s="10" t="str">
        <f aca="false">IF($A1592&gt;0,VLOOKUP($A1592,Inscripciones,2,FALSE()),"")</f>
        <v/>
      </c>
      <c r="E1592" s="10" t="str">
        <f aca="false">IF($A1592&gt;0,VLOOKUP($A1592,Inscripciones,3,FALSE()),"")</f>
        <v/>
      </c>
      <c r="F1592" s="11" t="str">
        <f aca="false">IF(A1592&gt;0,COUNTIF(E$4:E1592,E1592),"")</f>
        <v/>
      </c>
      <c r="G1592" s="18" t="str">
        <f aca="false">IF(H1592&gt;1,"Dorsal duplicado","")</f>
        <v/>
      </c>
      <c r="H1592" s="7" t="n">
        <f aca="false">IF(A1592&gt;0,COUNTIF(A$4:A$3002,A1592),0)</f>
        <v>0</v>
      </c>
    </row>
    <row r="1593" customFormat="false" ht="15" hidden="true" customHeight="false" outlineLevel="0" collapsed="false">
      <c r="A1593" s="3"/>
      <c r="B1593" s="17"/>
      <c r="C1593" s="7" t="str">
        <f aca="false">IF(A1593&gt;0,C1592+1,"")</f>
        <v/>
      </c>
      <c r="D1593" s="10" t="str">
        <f aca="false">IF($A1593&gt;0,VLOOKUP($A1593,Inscripciones,2,FALSE()),"")</f>
        <v/>
      </c>
      <c r="E1593" s="10" t="str">
        <f aca="false">IF($A1593&gt;0,VLOOKUP($A1593,Inscripciones,3,FALSE()),"")</f>
        <v/>
      </c>
      <c r="F1593" s="11" t="str">
        <f aca="false">IF(A1593&gt;0,COUNTIF(E$4:E1593,E1593),"")</f>
        <v/>
      </c>
      <c r="G1593" s="18" t="str">
        <f aca="false">IF(H1593&gt;1,"Dorsal duplicado","")</f>
        <v/>
      </c>
      <c r="H1593" s="7" t="n">
        <f aca="false">IF(A1593&gt;0,COUNTIF(A$4:A$3002,A1593),0)</f>
        <v>0</v>
      </c>
    </row>
    <row r="1594" customFormat="false" ht="15" hidden="true" customHeight="false" outlineLevel="0" collapsed="false">
      <c r="A1594" s="3"/>
      <c r="B1594" s="17"/>
      <c r="C1594" s="7" t="str">
        <f aca="false">IF(A1594&gt;0,C1593+1,"")</f>
        <v/>
      </c>
      <c r="D1594" s="10" t="str">
        <f aca="false">IF($A1594&gt;0,VLOOKUP($A1594,Inscripciones,2,FALSE()),"")</f>
        <v/>
      </c>
      <c r="E1594" s="10" t="str">
        <f aca="false">IF($A1594&gt;0,VLOOKUP($A1594,Inscripciones,3,FALSE()),"")</f>
        <v/>
      </c>
      <c r="F1594" s="11" t="str">
        <f aca="false">IF(A1594&gt;0,COUNTIF(E$4:E1594,E1594),"")</f>
        <v/>
      </c>
      <c r="G1594" s="18" t="str">
        <f aca="false">IF(H1594&gt;1,"Dorsal duplicado","")</f>
        <v/>
      </c>
      <c r="H1594" s="7" t="n">
        <f aca="false">IF(A1594&gt;0,COUNTIF(A$4:A$3002,A1594),0)</f>
        <v>0</v>
      </c>
    </row>
    <row r="1595" customFormat="false" ht="15" hidden="true" customHeight="false" outlineLevel="0" collapsed="false">
      <c r="A1595" s="3"/>
      <c r="B1595" s="17"/>
      <c r="C1595" s="7" t="str">
        <f aca="false">IF(A1595&gt;0,C1594+1,"")</f>
        <v/>
      </c>
      <c r="D1595" s="10" t="str">
        <f aca="false">IF($A1595&gt;0,VLOOKUP($A1595,Inscripciones,2,FALSE()),"")</f>
        <v/>
      </c>
      <c r="E1595" s="10" t="str">
        <f aca="false">IF($A1595&gt;0,VLOOKUP($A1595,Inscripciones,3,FALSE()),"")</f>
        <v/>
      </c>
      <c r="F1595" s="11" t="str">
        <f aca="false">IF(A1595&gt;0,COUNTIF(E$4:E1595,E1595),"")</f>
        <v/>
      </c>
      <c r="G1595" s="18" t="str">
        <f aca="false">IF(H1595&gt;1,"Dorsal duplicado","")</f>
        <v/>
      </c>
      <c r="H1595" s="7" t="n">
        <f aca="false">IF(A1595&gt;0,COUNTIF(A$4:A$3002,A1595),0)</f>
        <v>0</v>
      </c>
    </row>
    <row r="1596" customFormat="false" ht="15" hidden="true" customHeight="false" outlineLevel="0" collapsed="false">
      <c r="A1596" s="3"/>
      <c r="B1596" s="17"/>
      <c r="C1596" s="7" t="str">
        <f aca="false">IF(A1596&gt;0,C1595+1,"")</f>
        <v/>
      </c>
      <c r="D1596" s="10" t="str">
        <f aca="false">IF($A1596&gt;0,VLOOKUP($A1596,Inscripciones,2,FALSE()),"")</f>
        <v/>
      </c>
      <c r="E1596" s="10" t="str">
        <f aca="false">IF($A1596&gt;0,VLOOKUP($A1596,Inscripciones,3,FALSE()),"")</f>
        <v/>
      </c>
      <c r="F1596" s="11" t="str">
        <f aca="false">IF(A1596&gt;0,COUNTIF(E$4:E1596,E1596),"")</f>
        <v/>
      </c>
      <c r="G1596" s="18" t="str">
        <f aca="false">IF(H1596&gt;1,"Dorsal duplicado","")</f>
        <v/>
      </c>
      <c r="H1596" s="7" t="n">
        <f aca="false">IF(A1596&gt;0,COUNTIF(A$4:A$3002,A1596),0)</f>
        <v>0</v>
      </c>
    </row>
    <row r="1597" customFormat="false" ht="15" hidden="true" customHeight="false" outlineLevel="0" collapsed="false">
      <c r="A1597" s="3"/>
      <c r="B1597" s="17"/>
      <c r="C1597" s="7" t="str">
        <f aca="false">IF(A1597&gt;0,C1596+1,"")</f>
        <v/>
      </c>
      <c r="D1597" s="10" t="str">
        <f aca="false">IF($A1597&gt;0,VLOOKUP($A1597,Inscripciones,2,FALSE()),"")</f>
        <v/>
      </c>
      <c r="E1597" s="10" t="str">
        <f aca="false">IF($A1597&gt;0,VLOOKUP($A1597,Inscripciones,3,FALSE()),"")</f>
        <v/>
      </c>
      <c r="F1597" s="11" t="str">
        <f aca="false">IF(A1597&gt;0,COUNTIF(E$4:E1597,E1597),"")</f>
        <v/>
      </c>
      <c r="G1597" s="18" t="str">
        <f aca="false">IF(H1597&gt;1,"Dorsal duplicado","")</f>
        <v/>
      </c>
      <c r="H1597" s="7" t="n">
        <f aca="false">IF(A1597&gt;0,COUNTIF(A$4:A$3002,A1597),0)</f>
        <v>0</v>
      </c>
    </row>
    <row r="1598" customFormat="false" ht="15" hidden="true" customHeight="false" outlineLevel="0" collapsed="false">
      <c r="A1598" s="3"/>
      <c r="B1598" s="17"/>
      <c r="C1598" s="7" t="str">
        <f aca="false">IF(A1598&gt;0,C1597+1,"")</f>
        <v/>
      </c>
      <c r="D1598" s="10" t="str">
        <f aca="false">IF($A1598&gt;0,VLOOKUP($A1598,Inscripciones,2,FALSE()),"")</f>
        <v/>
      </c>
      <c r="E1598" s="10" t="str">
        <f aca="false">IF($A1598&gt;0,VLOOKUP($A1598,Inscripciones,3,FALSE()),"")</f>
        <v/>
      </c>
      <c r="F1598" s="11" t="str">
        <f aca="false">IF(A1598&gt;0,COUNTIF(E$4:E1598,E1598),"")</f>
        <v/>
      </c>
      <c r="G1598" s="18" t="str">
        <f aca="false">IF(H1598&gt;1,"Dorsal duplicado","")</f>
        <v/>
      </c>
      <c r="H1598" s="7" t="n">
        <f aca="false">IF(A1598&gt;0,COUNTIF(A$4:A$3002,A1598),0)</f>
        <v>0</v>
      </c>
    </row>
    <row r="1599" customFormat="false" ht="15" hidden="true" customHeight="false" outlineLevel="0" collapsed="false">
      <c r="A1599" s="3"/>
      <c r="B1599" s="17"/>
      <c r="C1599" s="7" t="str">
        <f aca="false">IF(A1599&gt;0,C1598+1,"")</f>
        <v/>
      </c>
      <c r="D1599" s="10" t="str">
        <f aca="false">IF($A1599&gt;0,VLOOKUP($A1599,Inscripciones,2,FALSE()),"")</f>
        <v/>
      </c>
      <c r="E1599" s="10" t="str">
        <f aca="false">IF($A1599&gt;0,VLOOKUP($A1599,Inscripciones,3,FALSE()),"")</f>
        <v/>
      </c>
      <c r="F1599" s="11" t="str">
        <f aca="false">IF(A1599&gt;0,COUNTIF(E$4:E1599,E1599),"")</f>
        <v/>
      </c>
      <c r="G1599" s="18" t="str">
        <f aca="false">IF(H1599&gt;1,"Dorsal duplicado","")</f>
        <v/>
      </c>
      <c r="H1599" s="7" t="n">
        <f aca="false">IF(A1599&gt;0,COUNTIF(A$4:A$3002,A1599),0)</f>
        <v>0</v>
      </c>
    </row>
    <row r="1600" customFormat="false" ht="15" hidden="true" customHeight="false" outlineLevel="0" collapsed="false">
      <c r="A1600" s="3"/>
      <c r="B1600" s="17"/>
      <c r="C1600" s="7" t="str">
        <f aca="false">IF(A1600&gt;0,C1599+1,"")</f>
        <v/>
      </c>
      <c r="D1600" s="10" t="str">
        <f aca="false">IF($A1600&gt;0,VLOOKUP($A1600,Inscripciones,2,FALSE()),"")</f>
        <v/>
      </c>
      <c r="E1600" s="10" t="str">
        <f aca="false">IF($A1600&gt;0,VLOOKUP($A1600,Inscripciones,3,FALSE()),"")</f>
        <v/>
      </c>
      <c r="F1600" s="11" t="str">
        <f aca="false">IF(A1600&gt;0,COUNTIF(E$4:E1600,E1600),"")</f>
        <v/>
      </c>
      <c r="G1600" s="18" t="str">
        <f aca="false">IF(H1600&gt;1,"Dorsal duplicado","")</f>
        <v/>
      </c>
      <c r="H1600" s="7" t="n">
        <f aca="false">IF(A1600&gt;0,COUNTIF(A$4:A$3002,A1600),0)</f>
        <v>0</v>
      </c>
    </row>
    <row r="1601" customFormat="false" ht="15" hidden="true" customHeight="false" outlineLevel="0" collapsed="false">
      <c r="A1601" s="3"/>
      <c r="B1601" s="17"/>
      <c r="C1601" s="7" t="str">
        <f aca="false">IF(A1601&gt;0,C1600+1,"")</f>
        <v/>
      </c>
      <c r="D1601" s="10" t="str">
        <f aca="false">IF($A1601&gt;0,VLOOKUP($A1601,Inscripciones,2,FALSE()),"")</f>
        <v/>
      </c>
      <c r="E1601" s="10" t="str">
        <f aca="false">IF($A1601&gt;0,VLOOKUP($A1601,Inscripciones,3,FALSE()),"")</f>
        <v/>
      </c>
      <c r="F1601" s="11" t="str">
        <f aca="false">IF(A1601&gt;0,COUNTIF(E$4:E1601,E1601),"")</f>
        <v/>
      </c>
      <c r="G1601" s="18" t="str">
        <f aca="false">IF(H1601&gt;1,"Dorsal duplicado","")</f>
        <v/>
      </c>
      <c r="H1601" s="7" t="n">
        <f aca="false">IF(A1601&gt;0,COUNTIF(A$4:A$3002,A1601),0)</f>
        <v>0</v>
      </c>
    </row>
    <row r="1602" customFormat="false" ht="15" hidden="true" customHeight="false" outlineLevel="0" collapsed="false">
      <c r="A1602" s="3"/>
      <c r="B1602" s="17"/>
      <c r="C1602" s="7" t="str">
        <f aca="false">IF(A1602&gt;0,C1601+1,"")</f>
        <v/>
      </c>
      <c r="D1602" s="10" t="str">
        <f aca="false">IF($A1602&gt;0,VLOOKUP($A1602,Inscripciones,2,FALSE()),"")</f>
        <v/>
      </c>
      <c r="E1602" s="10" t="str">
        <f aca="false">IF($A1602&gt;0,VLOOKUP($A1602,Inscripciones,3,FALSE()),"")</f>
        <v/>
      </c>
      <c r="F1602" s="11" t="str">
        <f aca="false">IF(A1602&gt;0,COUNTIF(E$4:E1602,E1602),"")</f>
        <v/>
      </c>
      <c r="G1602" s="18" t="str">
        <f aca="false">IF(H1602&gt;1,"Dorsal duplicado","")</f>
        <v/>
      </c>
      <c r="H1602" s="7" t="n">
        <f aca="false">IF(A1602&gt;0,COUNTIF(A$4:A$3002,A1602),0)</f>
        <v>0</v>
      </c>
    </row>
    <row r="1603" customFormat="false" ht="15" hidden="true" customHeight="false" outlineLevel="0" collapsed="false">
      <c r="A1603" s="3"/>
      <c r="B1603" s="17"/>
      <c r="C1603" s="7" t="str">
        <f aca="false">IF(A1603&gt;0,C1602+1,"")</f>
        <v/>
      </c>
      <c r="D1603" s="10" t="str">
        <f aca="false">IF($A1603&gt;0,VLOOKUP($A1603,Inscripciones,2,FALSE()),"")</f>
        <v/>
      </c>
      <c r="E1603" s="10" t="str">
        <f aca="false">IF($A1603&gt;0,VLOOKUP($A1603,Inscripciones,3,FALSE()),"")</f>
        <v/>
      </c>
      <c r="F1603" s="11" t="str">
        <f aca="false">IF(A1603&gt;0,COUNTIF(E$4:E1603,E1603),"")</f>
        <v/>
      </c>
      <c r="G1603" s="18" t="str">
        <f aca="false">IF(H1603&gt;1,"Dorsal duplicado","")</f>
        <v/>
      </c>
      <c r="H1603" s="7" t="n">
        <f aca="false">IF(A1603&gt;0,COUNTIF(A$4:A$3002,A1603),0)</f>
        <v>0</v>
      </c>
    </row>
    <row r="1604" customFormat="false" ht="15" hidden="true" customHeight="false" outlineLevel="0" collapsed="false">
      <c r="A1604" s="3"/>
      <c r="B1604" s="17"/>
      <c r="C1604" s="7" t="str">
        <f aca="false">IF(A1604&gt;0,C1603+1,"")</f>
        <v/>
      </c>
      <c r="D1604" s="10" t="str">
        <f aca="false">IF($A1604&gt;0,VLOOKUP($A1604,Inscripciones,2,FALSE()),"")</f>
        <v/>
      </c>
      <c r="E1604" s="10" t="str">
        <f aca="false">IF($A1604&gt;0,VLOOKUP($A1604,Inscripciones,3,FALSE()),"")</f>
        <v/>
      </c>
      <c r="F1604" s="11" t="str">
        <f aca="false">IF(A1604&gt;0,COUNTIF(E$4:E1604,E1604),"")</f>
        <v/>
      </c>
      <c r="G1604" s="18" t="str">
        <f aca="false">IF(H1604&gt;1,"Dorsal duplicado","")</f>
        <v/>
      </c>
      <c r="H1604" s="7" t="n">
        <f aca="false">IF(A1604&gt;0,COUNTIF(A$4:A$3002,A1604),0)</f>
        <v>0</v>
      </c>
    </row>
    <row r="1605" customFormat="false" ht="15" hidden="true" customHeight="false" outlineLevel="0" collapsed="false">
      <c r="A1605" s="3"/>
      <c r="B1605" s="17"/>
      <c r="C1605" s="7" t="str">
        <f aca="false">IF(A1605&gt;0,C1604+1,"")</f>
        <v/>
      </c>
      <c r="D1605" s="10" t="str">
        <f aca="false">IF($A1605&gt;0,VLOOKUP($A1605,Inscripciones,2,FALSE()),"")</f>
        <v/>
      </c>
      <c r="E1605" s="10" t="str">
        <f aca="false">IF($A1605&gt;0,VLOOKUP($A1605,Inscripciones,3,FALSE()),"")</f>
        <v/>
      </c>
      <c r="F1605" s="11" t="str">
        <f aca="false">IF(A1605&gt;0,COUNTIF(E$4:E1605,E1605),"")</f>
        <v/>
      </c>
      <c r="G1605" s="18" t="str">
        <f aca="false">IF(H1605&gt;1,"Dorsal duplicado","")</f>
        <v/>
      </c>
      <c r="H1605" s="7" t="n">
        <f aca="false">IF(A1605&gt;0,COUNTIF(A$4:A$3002,A1605),0)</f>
        <v>0</v>
      </c>
    </row>
    <row r="1606" customFormat="false" ht="15" hidden="true" customHeight="false" outlineLevel="0" collapsed="false">
      <c r="A1606" s="3"/>
      <c r="B1606" s="17"/>
      <c r="C1606" s="7" t="str">
        <f aca="false">IF(A1606&gt;0,C1605+1,"")</f>
        <v/>
      </c>
      <c r="D1606" s="10" t="str">
        <f aca="false">IF($A1606&gt;0,VLOOKUP($A1606,Inscripciones,2,FALSE()),"")</f>
        <v/>
      </c>
      <c r="E1606" s="10" t="str">
        <f aca="false">IF($A1606&gt;0,VLOOKUP($A1606,Inscripciones,3,FALSE()),"")</f>
        <v/>
      </c>
      <c r="F1606" s="11" t="str">
        <f aca="false">IF(A1606&gt;0,COUNTIF(E$4:E1606,E1606),"")</f>
        <v/>
      </c>
      <c r="G1606" s="18" t="str">
        <f aca="false">IF(H1606&gt;1,"Dorsal duplicado","")</f>
        <v/>
      </c>
      <c r="H1606" s="7" t="n">
        <f aca="false">IF(A1606&gt;0,COUNTIF(A$4:A$3002,A1606),0)</f>
        <v>0</v>
      </c>
    </row>
    <row r="1607" customFormat="false" ht="15" hidden="true" customHeight="false" outlineLevel="0" collapsed="false">
      <c r="A1607" s="3"/>
      <c r="B1607" s="17"/>
      <c r="C1607" s="7" t="str">
        <f aca="false">IF(A1607&gt;0,C1606+1,"")</f>
        <v/>
      </c>
      <c r="D1607" s="10" t="str">
        <f aca="false">IF($A1607&gt;0,VLOOKUP($A1607,Inscripciones,2,FALSE()),"")</f>
        <v/>
      </c>
      <c r="E1607" s="10" t="str">
        <f aca="false">IF($A1607&gt;0,VLOOKUP($A1607,Inscripciones,3,FALSE()),"")</f>
        <v/>
      </c>
      <c r="F1607" s="11" t="str">
        <f aca="false">IF(A1607&gt;0,COUNTIF(E$4:E1607,E1607),"")</f>
        <v/>
      </c>
      <c r="G1607" s="18" t="str">
        <f aca="false">IF(H1607&gt;1,"Dorsal duplicado","")</f>
        <v/>
      </c>
      <c r="H1607" s="7" t="n">
        <f aca="false">IF(A1607&gt;0,COUNTIF(A$4:A$3002,A1607),0)</f>
        <v>0</v>
      </c>
    </row>
    <row r="1608" customFormat="false" ht="15" hidden="true" customHeight="false" outlineLevel="0" collapsed="false">
      <c r="A1608" s="3"/>
      <c r="B1608" s="17"/>
      <c r="C1608" s="7" t="str">
        <f aca="false">IF(A1608&gt;0,C1607+1,"")</f>
        <v/>
      </c>
      <c r="D1608" s="10" t="str">
        <f aca="false">IF($A1608&gt;0,VLOOKUP($A1608,Inscripciones,2,FALSE()),"")</f>
        <v/>
      </c>
      <c r="E1608" s="10" t="str">
        <f aca="false">IF($A1608&gt;0,VLOOKUP($A1608,Inscripciones,3,FALSE()),"")</f>
        <v/>
      </c>
      <c r="F1608" s="11" t="str">
        <f aca="false">IF(A1608&gt;0,COUNTIF(E$4:E1608,E1608),"")</f>
        <v/>
      </c>
      <c r="G1608" s="18" t="str">
        <f aca="false">IF(H1608&gt;1,"Dorsal duplicado","")</f>
        <v/>
      </c>
      <c r="H1608" s="7" t="n">
        <f aca="false">IF(A1608&gt;0,COUNTIF(A$4:A$3002,A1608),0)</f>
        <v>0</v>
      </c>
    </row>
    <row r="1609" customFormat="false" ht="15" hidden="true" customHeight="false" outlineLevel="0" collapsed="false">
      <c r="A1609" s="3"/>
      <c r="B1609" s="17"/>
      <c r="C1609" s="7" t="str">
        <f aca="false">IF(A1609&gt;0,C1608+1,"")</f>
        <v/>
      </c>
      <c r="D1609" s="10" t="str">
        <f aca="false">IF($A1609&gt;0,VLOOKUP($A1609,Inscripciones,2,FALSE()),"")</f>
        <v/>
      </c>
      <c r="E1609" s="10" t="str">
        <f aca="false">IF($A1609&gt;0,VLOOKUP($A1609,Inscripciones,3,FALSE()),"")</f>
        <v/>
      </c>
      <c r="F1609" s="11" t="str">
        <f aca="false">IF(A1609&gt;0,COUNTIF(E$4:E1609,E1609),"")</f>
        <v/>
      </c>
      <c r="G1609" s="18" t="str">
        <f aca="false">IF(H1609&gt;1,"Dorsal duplicado","")</f>
        <v/>
      </c>
      <c r="H1609" s="7" t="n">
        <f aca="false">IF(A1609&gt;0,COUNTIF(A$4:A$3002,A1609),0)</f>
        <v>0</v>
      </c>
    </row>
    <row r="1610" customFormat="false" ht="15" hidden="true" customHeight="false" outlineLevel="0" collapsed="false">
      <c r="A1610" s="3"/>
      <c r="B1610" s="17"/>
      <c r="C1610" s="7" t="str">
        <f aca="false">IF(A1610&gt;0,C1609+1,"")</f>
        <v/>
      </c>
      <c r="D1610" s="10" t="str">
        <f aca="false">IF($A1610&gt;0,VLOOKUP($A1610,Inscripciones,2,FALSE()),"")</f>
        <v/>
      </c>
      <c r="E1610" s="10" t="str">
        <f aca="false">IF($A1610&gt;0,VLOOKUP($A1610,Inscripciones,3,FALSE()),"")</f>
        <v/>
      </c>
      <c r="F1610" s="11" t="str">
        <f aca="false">IF(A1610&gt;0,COUNTIF(E$4:E1610,E1610),"")</f>
        <v/>
      </c>
      <c r="G1610" s="18" t="str">
        <f aca="false">IF(H1610&gt;1,"Dorsal duplicado","")</f>
        <v/>
      </c>
      <c r="H1610" s="7" t="n">
        <f aca="false">IF(A1610&gt;0,COUNTIF(A$4:A$3002,A1610),0)</f>
        <v>0</v>
      </c>
    </row>
    <row r="1611" customFormat="false" ht="15" hidden="true" customHeight="false" outlineLevel="0" collapsed="false">
      <c r="A1611" s="3"/>
      <c r="B1611" s="17"/>
      <c r="C1611" s="7" t="str">
        <f aca="false">IF(A1611&gt;0,C1610+1,"")</f>
        <v/>
      </c>
      <c r="D1611" s="10" t="str">
        <f aca="false">IF($A1611&gt;0,VLOOKUP($A1611,Inscripciones,2,FALSE()),"")</f>
        <v/>
      </c>
      <c r="E1611" s="10" t="str">
        <f aca="false">IF($A1611&gt;0,VLOOKUP($A1611,Inscripciones,3,FALSE()),"")</f>
        <v/>
      </c>
      <c r="F1611" s="11" t="str">
        <f aca="false">IF(A1611&gt;0,COUNTIF(E$4:E1611,E1611),"")</f>
        <v/>
      </c>
      <c r="G1611" s="18" t="str">
        <f aca="false">IF(H1611&gt;1,"Dorsal duplicado","")</f>
        <v/>
      </c>
      <c r="H1611" s="7" t="n">
        <f aca="false">IF(A1611&gt;0,COUNTIF(A$4:A$3002,A1611),0)</f>
        <v>0</v>
      </c>
    </row>
    <row r="1612" customFormat="false" ht="15" hidden="true" customHeight="false" outlineLevel="0" collapsed="false">
      <c r="A1612" s="3"/>
      <c r="B1612" s="17"/>
      <c r="C1612" s="7" t="str">
        <f aca="false">IF(A1612&gt;0,C1611+1,"")</f>
        <v/>
      </c>
      <c r="D1612" s="10" t="str">
        <f aca="false">IF($A1612&gt;0,VLOOKUP($A1612,Inscripciones,2,FALSE()),"")</f>
        <v/>
      </c>
      <c r="E1612" s="10" t="str">
        <f aca="false">IF($A1612&gt;0,VLOOKUP($A1612,Inscripciones,3,FALSE()),"")</f>
        <v/>
      </c>
      <c r="F1612" s="11" t="str">
        <f aca="false">IF(A1612&gt;0,COUNTIF(E$4:E1612,E1612),"")</f>
        <v/>
      </c>
      <c r="G1612" s="18" t="str">
        <f aca="false">IF(H1612&gt;1,"Dorsal duplicado","")</f>
        <v/>
      </c>
      <c r="H1612" s="7" t="n">
        <f aca="false">IF(A1612&gt;0,COUNTIF(A$4:A$3002,A1612),0)</f>
        <v>0</v>
      </c>
    </row>
    <row r="1613" customFormat="false" ht="15" hidden="true" customHeight="false" outlineLevel="0" collapsed="false">
      <c r="A1613" s="3"/>
      <c r="B1613" s="17"/>
      <c r="C1613" s="7" t="str">
        <f aca="false">IF(A1613&gt;0,C1612+1,"")</f>
        <v/>
      </c>
      <c r="D1613" s="10" t="str">
        <f aca="false">IF($A1613&gt;0,VLOOKUP($A1613,Inscripciones,2,FALSE()),"")</f>
        <v/>
      </c>
      <c r="E1613" s="10" t="str">
        <f aca="false">IF($A1613&gt;0,VLOOKUP($A1613,Inscripciones,3,FALSE()),"")</f>
        <v/>
      </c>
      <c r="F1613" s="11" t="str">
        <f aca="false">IF(A1613&gt;0,COUNTIF(E$4:E1613,E1613),"")</f>
        <v/>
      </c>
      <c r="G1613" s="18" t="str">
        <f aca="false">IF(H1613&gt;1,"Dorsal duplicado","")</f>
        <v/>
      </c>
      <c r="H1613" s="7" t="n">
        <f aca="false">IF(A1613&gt;0,COUNTIF(A$4:A$3002,A1613),0)</f>
        <v>0</v>
      </c>
    </row>
    <row r="1614" customFormat="false" ht="15" hidden="true" customHeight="false" outlineLevel="0" collapsed="false">
      <c r="A1614" s="3"/>
      <c r="B1614" s="17"/>
      <c r="C1614" s="7" t="str">
        <f aca="false">IF(A1614&gt;0,C1613+1,"")</f>
        <v/>
      </c>
      <c r="D1614" s="10" t="str">
        <f aca="false">IF($A1614&gt;0,VLOOKUP($A1614,Inscripciones,2,FALSE()),"")</f>
        <v/>
      </c>
      <c r="E1614" s="10" t="str">
        <f aca="false">IF($A1614&gt;0,VLOOKUP($A1614,Inscripciones,3,FALSE()),"")</f>
        <v/>
      </c>
      <c r="F1614" s="11" t="str">
        <f aca="false">IF(A1614&gt;0,COUNTIF(E$4:E1614,E1614),"")</f>
        <v/>
      </c>
      <c r="G1614" s="18" t="str">
        <f aca="false">IF(H1614&gt;1,"Dorsal duplicado","")</f>
        <v/>
      </c>
      <c r="H1614" s="7" t="n">
        <f aca="false">IF(A1614&gt;0,COUNTIF(A$4:A$3002,A1614),0)</f>
        <v>0</v>
      </c>
    </row>
    <row r="1615" customFormat="false" ht="15" hidden="true" customHeight="false" outlineLevel="0" collapsed="false">
      <c r="A1615" s="3"/>
      <c r="B1615" s="17"/>
      <c r="C1615" s="7" t="str">
        <f aca="false">IF(A1615&gt;0,C1614+1,"")</f>
        <v/>
      </c>
      <c r="D1615" s="10" t="str">
        <f aca="false">IF($A1615&gt;0,VLOOKUP($A1615,Inscripciones,2,FALSE()),"")</f>
        <v/>
      </c>
      <c r="E1615" s="10" t="str">
        <f aca="false">IF($A1615&gt;0,VLOOKUP($A1615,Inscripciones,3,FALSE()),"")</f>
        <v/>
      </c>
      <c r="F1615" s="11" t="str">
        <f aca="false">IF(A1615&gt;0,COUNTIF(E$4:E1615,E1615),"")</f>
        <v/>
      </c>
      <c r="G1615" s="18" t="str">
        <f aca="false">IF(H1615&gt;1,"Dorsal duplicado","")</f>
        <v/>
      </c>
      <c r="H1615" s="7" t="n">
        <f aca="false">IF(A1615&gt;0,COUNTIF(A$4:A$3002,A1615),0)</f>
        <v>0</v>
      </c>
    </row>
    <row r="1616" customFormat="false" ht="15" hidden="true" customHeight="false" outlineLevel="0" collapsed="false">
      <c r="A1616" s="3"/>
      <c r="B1616" s="17"/>
      <c r="C1616" s="7" t="str">
        <f aca="false">IF(A1616&gt;0,C1615+1,"")</f>
        <v/>
      </c>
      <c r="D1616" s="10" t="str">
        <f aca="false">IF($A1616&gt;0,VLOOKUP($A1616,Inscripciones,2,FALSE()),"")</f>
        <v/>
      </c>
      <c r="E1616" s="10" t="str">
        <f aca="false">IF($A1616&gt;0,VLOOKUP($A1616,Inscripciones,3,FALSE()),"")</f>
        <v/>
      </c>
      <c r="F1616" s="11" t="str">
        <f aca="false">IF(A1616&gt;0,COUNTIF(E$4:E1616,E1616),"")</f>
        <v/>
      </c>
      <c r="G1616" s="18" t="str">
        <f aca="false">IF(H1616&gt;1,"Dorsal duplicado","")</f>
        <v/>
      </c>
      <c r="H1616" s="7" t="n">
        <f aca="false">IF(A1616&gt;0,COUNTIF(A$4:A$3002,A1616),0)</f>
        <v>0</v>
      </c>
    </row>
    <row r="1617" customFormat="false" ht="15" hidden="true" customHeight="false" outlineLevel="0" collapsed="false">
      <c r="A1617" s="3"/>
      <c r="B1617" s="17"/>
      <c r="C1617" s="7" t="str">
        <f aca="false">IF(A1617&gt;0,C1616+1,"")</f>
        <v/>
      </c>
      <c r="D1617" s="10" t="str">
        <f aca="false">IF($A1617&gt;0,VLOOKUP($A1617,Inscripciones,2,FALSE()),"")</f>
        <v/>
      </c>
      <c r="E1617" s="10" t="str">
        <f aca="false">IF($A1617&gt;0,VLOOKUP($A1617,Inscripciones,3,FALSE()),"")</f>
        <v/>
      </c>
      <c r="F1617" s="11" t="str">
        <f aca="false">IF(A1617&gt;0,COUNTIF(E$4:E1617,E1617),"")</f>
        <v/>
      </c>
      <c r="G1617" s="18" t="str">
        <f aca="false">IF(H1617&gt;1,"Dorsal duplicado","")</f>
        <v/>
      </c>
      <c r="H1617" s="7" t="n">
        <f aca="false">IF(A1617&gt;0,COUNTIF(A$4:A$3002,A1617),0)</f>
        <v>0</v>
      </c>
    </row>
    <row r="1618" customFormat="false" ht="15" hidden="true" customHeight="false" outlineLevel="0" collapsed="false">
      <c r="A1618" s="3"/>
      <c r="B1618" s="17"/>
      <c r="C1618" s="7" t="str">
        <f aca="false">IF(A1618&gt;0,C1617+1,"")</f>
        <v/>
      </c>
      <c r="D1618" s="10" t="str">
        <f aca="false">IF($A1618&gt;0,VLOOKUP($A1618,Inscripciones,2,FALSE()),"")</f>
        <v/>
      </c>
      <c r="E1618" s="10" t="str">
        <f aca="false">IF($A1618&gt;0,VLOOKUP($A1618,Inscripciones,3,FALSE()),"")</f>
        <v/>
      </c>
      <c r="F1618" s="11" t="str">
        <f aca="false">IF(A1618&gt;0,COUNTIF(E$4:E1618,E1618),"")</f>
        <v/>
      </c>
      <c r="G1618" s="18" t="str">
        <f aca="false">IF(H1618&gt;1,"Dorsal duplicado","")</f>
        <v/>
      </c>
      <c r="H1618" s="7" t="n">
        <f aca="false">IF(A1618&gt;0,COUNTIF(A$4:A$3002,A1618),0)</f>
        <v>0</v>
      </c>
    </row>
    <row r="1619" customFormat="false" ht="15" hidden="true" customHeight="false" outlineLevel="0" collapsed="false">
      <c r="A1619" s="3"/>
      <c r="B1619" s="17"/>
      <c r="C1619" s="7" t="str">
        <f aca="false">IF(A1619&gt;0,C1618+1,"")</f>
        <v/>
      </c>
      <c r="D1619" s="10" t="str">
        <f aca="false">IF($A1619&gt;0,VLOOKUP($A1619,Inscripciones,2,FALSE()),"")</f>
        <v/>
      </c>
      <c r="E1619" s="10" t="str">
        <f aca="false">IF($A1619&gt;0,VLOOKUP($A1619,Inscripciones,3,FALSE()),"")</f>
        <v/>
      </c>
      <c r="F1619" s="11" t="str">
        <f aca="false">IF(A1619&gt;0,COUNTIF(E$4:E1619,E1619),"")</f>
        <v/>
      </c>
      <c r="G1619" s="18" t="str">
        <f aca="false">IF(H1619&gt;1,"Dorsal duplicado","")</f>
        <v/>
      </c>
      <c r="H1619" s="7" t="n">
        <f aca="false">IF(A1619&gt;0,COUNTIF(A$4:A$3002,A1619),0)</f>
        <v>0</v>
      </c>
    </row>
    <row r="1620" customFormat="false" ht="15" hidden="true" customHeight="false" outlineLevel="0" collapsed="false">
      <c r="A1620" s="3"/>
      <c r="B1620" s="17"/>
      <c r="C1620" s="7" t="str">
        <f aca="false">IF(A1620&gt;0,C1619+1,"")</f>
        <v/>
      </c>
      <c r="D1620" s="10" t="str">
        <f aca="false">IF($A1620&gt;0,VLOOKUP($A1620,Inscripciones,2,FALSE()),"")</f>
        <v/>
      </c>
      <c r="E1620" s="10" t="str">
        <f aca="false">IF($A1620&gt;0,VLOOKUP($A1620,Inscripciones,3,FALSE()),"")</f>
        <v/>
      </c>
      <c r="F1620" s="11" t="str">
        <f aca="false">IF(A1620&gt;0,COUNTIF(E$4:E1620,E1620),"")</f>
        <v/>
      </c>
      <c r="G1620" s="18" t="str">
        <f aca="false">IF(H1620&gt;1,"Dorsal duplicado","")</f>
        <v/>
      </c>
      <c r="H1620" s="7" t="n">
        <f aca="false">IF(A1620&gt;0,COUNTIF(A$4:A$3002,A1620),0)</f>
        <v>0</v>
      </c>
    </row>
    <row r="1621" customFormat="false" ht="15" hidden="true" customHeight="false" outlineLevel="0" collapsed="false">
      <c r="A1621" s="3"/>
      <c r="B1621" s="17"/>
      <c r="C1621" s="7" t="str">
        <f aca="false">IF(A1621&gt;0,C1620+1,"")</f>
        <v/>
      </c>
      <c r="D1621" s="10" t="str">
        <f aca="false">IF($A1621&gt;0,VLOOKUP($A1621,Inscripciones,2,FALSE()),"")</f>
        <v/>
      </c>
      <c r="E1621" s="10" t="str">
        <f aca="false">IF($A1621&gt;0,VLOOKUP($A1621,Inscripciones,3,FALSE()),"")</f>
        <v/>
      </c>
      <c r="F1621" s="11" t="str">
        <f aca="false">IF(A1621&gt;0,COUNTIF(E$4:E1621,E1621),"")</f>
        <v/>
      </c>
      <c r="G1621" s="18" t="str">
        <f aca="false">IF(H1621&gt;1,"Dorsal duplicado","")</f>
        <v/>
      </c>
      <c r="H1621" s="7" t="n">
        <f aca="false">IF(A1621&gt;0,COUNTIF(A$4:A$3002,A1621),0)</f>
        <v>0</v>
      </c>
    </row>
    <row r="1622" customFormat="false" ht="15" hidden="true" customHeight="false" outlineLevel="0" collapsed="false">
      <c r="A1622" s="3"/>
      <c r="B1622" s="17"/>
      <c r="C1622" s="7" t="str">
        <f aca="false">IF(A1622&gt;0,C1621+1,"")</f>
        <v/>
      </c>
      <c r="D1622" s="10" t="str">
        <f aca="false">IF($A1622&gt;0,VLOOKUP($A1622,Inscripciones,2,FALSE()),"")</f>
        <v/>
      </c>
      <c r="E1622" s="10" t="str">
        <f aca="false">IF($A1622&gt;0,VLOOKUP($A1622,Inscripciones,3,FALSE()),"")</f>
        <v/>
      </c>
      <c r="F1622" s="11" t="str">
        <f aca="false">IF(A1622&gt;0,COUNTIF(E$4:E1622,E1622),"")</f>
        <v/>
      </c>
      <c r="G1622" s="18" t="str">
        <f aca="false">IF(H1622&gt;1,"Dorsal duplicado","")</f>
        <v/>
      </c>
      <c r="H1622" s="7" t="n">
        <f aca="false">IF(A1622&gt;0,COUNTIF(A$4:A$3002,A1622),0)</f>
        <v>0</v>
      </c>
    </row>
    <row r="1623" customFormat="false" ht="15" hidden="true" customHeight="false" outlineLevel="0" collapsed="false">
      <c r="A1623" s="3"/>
      <c r="B1623" s="17"/>
      <c r="C1623" s="7" t="str">
        <f aca="false">IF(A1623&gt;0,C1622+1,"")</f>
        <v/>
      </c>
      <c r="D1623" s="10" t="str">
        <f aca="false">IF($A1623&gt;0,VLOOKUP($A1623,Inscripciones,2,FALSE()),"")</f>
        <v/>
      </c>
      <c r="E1623" s="10" t="str">
        <f aca="false">IF($A1623&gt;0,VLOOKUP($A1623,Inscripciones,3,FALSE()),"")</f>
        <v/>
      </c>
      <c r="F1623" s="11" t="str">
        <f aca="false">IF(A1623&gt;0,COUNTIF(E$4:E1623,E1623),"")</f>
        <v/>
      </c>
      <c r="G1623" s="18" t="str">
        <f aca="false">IF(H1623&gt;1,"Dorsal duplicado","")</f>
        <v/>
      </c>
      <c r="H1623" s="7" t="n">
        <f aca="false">IF(A1623&gt;0,COUNTIF(A$4:A$3002,A1623),0)</f>
        <v>0</v>
      </c>
    </row>
    <row r="1624" customFormat="false" ht="15" hidden="true" customHeight="false" outlineLevel="0" collapsed="false">
      <c r="A1624" s="3"/>
      <c r="B1624" s="17"/>
      <c r="C1624" s="7" t="str">
        <f aca="false">IF(A1624&gt;0,C1623+1,"")</f>
        <v/>
      </c>
      <c r="D1624" s="10" t="str">
        <f aca="false">IF($A1624&gt;0,VLOOKUP($A1624,Inscripciones,2,FALSE()),"")</f>
        <v/>
      </c>
      <c r="E1624" s="10" t="str">
        <f aca="false">IF($A1624&gt;0,VLOOKUP($A1624,Inscripciones,3,FALSE()),"")</f>
        <v/>
      </c>
      <c r="F1624" s="11" t="str">
        <f aca="false">IF(A1624&gt;0,COUNTIF(E$4:E1624,E1624),"")</f>
        <v/>
      </c>
      <c r="G1624" s="18" t="str">
        <f aca="false">IF(H1624&gt;1,"Dorsal duplicado","")</f>
        <v/>
      </c>
      <c r="H1624" s="7" t="n">
        <f aca="false">IF(A1624&gt;0,COUNTIF(A$4:A$3002,A1624),0)</f>
        <v>0</v>
      </c>
    </row>
    <row r="1625" customFormat="false" ht="15" hidden="true" customHeight="false" outlineLevel="0" collapsed="false">
      <c r="A1625" s="3"/>
      <c r="B1625" s="17"/>
      <c r="C1625" s="7" t="str">
        <f aca="false">IF(A1625&gt;0,C1624+1,"")</f>
        <v/>
      </c>
      <c r="D1625" s="10" t="str">
        <f aca="false">IF($A1625&gt;0,VLOOKUP($A1625,Inscripciones,2,FALSE()),"")</f>
        <v/>
      </c>
      <c r="E1625" s="10" t="str">
        <f aca="false">IF($A1625&gt;0,VLOOKUP($A1625,Inscripciones,3,FALSE()),"")</f>
        <v/>
      </c>
      <c r="F1625" s="11" t="str">
        <f aca="false">IF(A1625&gt;0,COUNTIF(E$4:E1625,E1625),"")</f>
        <v/>
      </c>
      <c r="G1625" s="18" t="str">
        <f aca="false">IF(H1625&gt;1,"Dorsal duplicado","")</f>
        <v/>
      </c>
      <c r="H1625" s="7" t="n">
        <f aca="false">IF(A1625&gt;0,COUNTIF(A$4:A$3002,A1625),0)</f>
        <v>0</v>
      </c>
    </row>
    <row r="1626" customFormat="false" ht="15" hidden="true" customHeight="false" outlineLevel="0" collapsed="false">
      <c r="A1626" s="3"/>
      <c r="B1626" s="17"/>
      <c r="C1626" s="7" t="str">
        <f aca="false">IF(A1626&gt;0,C1625+1,"")</f>
        <v/>
      </c>
      <c r="D1626" s="10" t="str">
        <f aca="false">IF($A1626&gt;0,VLOOKUP($A1626,Inscripciones,2,FALSE()),"")</f>
        <v/>
      </c>
      <c r="E1626" s="10" t="str">
        <f aca="false">IF($A1626&gt;0,VLOOKUP($A1626,Inscripciones,3,FALSE()),"")</f>
        <v/>
      </c>
      <c r="F1626" s="11" t="str">
        <f aca="false">IF(A1626&gt;0,COUNTIF(E$4:E1626,E1626),"")</f>
        <v/>
      </c>
      <c r="G1626" s="18" t="str">
        <f aca="false">IF(H1626&gt;1,"Dorsal duplicado","")</f>
        <v/>
      </c>
      <c r="H1626" s="7" t="n">
        <f aca="false">IF(A1626&gt;0,COUNTIF(A$4:A$3002,A1626),0)</f>
        <v>0</v>
      </c>
    </row>
    <row r="1627" customFormat="false" ht="15" hidden="true" customHeight="false" outlineLevel="0" collapsed="false">
      <c r="A1627" s="3"/>
      <c r="B1627" s="17"/>
      <c r="C1627" s="7" t="str">
        <f aca="false">IF(A1627&gt;0,C1626+1,"")</f>
        <v/>
      </c>
      <c r="D1627" s="10" t="str">
        <f aca="false">IF($A1627&gt;0,VLOOKUP($A1627,Inscripciones,2,FALSE()),"")</f>
        <v/>
      </c>
      <c r="E1627" s="10" t="str">
        <f aca="false">IF($A1627&gt;0,VLOOKUP($A1627,Inscripciones,3,FALSE()),"")</f>
        <v/>
      </c>
      <c r="F1627" s="11" t="str">
        <f aca="false">IF(A1627&gt;0,COUNTIF(E$4:E1627,E1627),"")</f>
        <v/>
      </c>
      <c r="G1627" s="18" t="str">
        <f aca="false">IF(H1627&gt;1,"Dorsal duplicado","")</f>
        <v/>
      </c>
      <c r="H1627" s="7" t="n">
        <f aca="false">IF(A1627&gt;0,COUNTIF(A$4:A$3002,A1627),0)</f>
        <v>0</v>
      </c>
    </row>
    <row r="1628" customFormat="false" ht="15" hidden="true" customHeight="false" outlineLevel="0" collapsed="false">
      <c r="A1628" s="3"/>
      <c r="B1628" s="17"/>
      <c r="C1628" s="7" t="str">
        <f aca="false">IF(A1628&gt;0,C1627+1,"")</f>
        <v/>
      </c>
      <c r="D1628" s="10" t="str">
        <f aca="false">IF($A1628&gt;0,VLOOKUP($A1628,Inscripciones,2,FALSE()),"")</f>
        <v/>
      </c>
      <c r="E1628" s="10" t="str">
        <f aca="false">IF($A1628&gt;0,VLOOKUP($A1628,Inscripciones,3,FALSE()),"")</f>
        <v/>
      </c>
      <c r="F1628" s="11" t="str">
        <f aca="false">IF(A1628&gt;0,COUNTIF(E$4:E1628,E1628),"")</f>
        <v/>
      </c>
      <c r="G1628" s="18" t="str">
        <f aca="false">IF(H1628&gt;1,"Dorsal duplicado","")</f>
        <v/>
      </c>
      <c r="H1628" s="7" t="n">
        <f aca="false">IF(A1628&gt;0,COUNTIF(A$4:A$3002,A1628),0)</f>
        <v>0</v>
      </c>
    </row>
    <row r="1629" customFormat="false" ht="15" hidden="true" customHeight="false" outlineLevel="0" collapsed="false">
      <c r="A1629" s="3"/>
      <c r="B1629" s="17"/>
      <c r="C1629" s="7" t="str">
        <f aca="false">IF(A1629&gt;0,C1628+1,"")</f>
        <v/>
      </c>
      <c r="D1629" s="10" t="str">
        <f aca="false">IF($A1629&gt;0,VLOOKUP($A1629,Inscripciones,2,FALSE()),"")</f>
        <v/>
      </c>
      <c r="E1629" s="10" t="str">
        <f aca="false">IF($A1629&gt;0,VLOOKUP($A1629,Inscripciones,3,FALSE()),"")</f>
        <v/>
      </c>
      <c r="F1629" s="11" t="str">
        <f aca="false">IF(A1629&gt;0,COUNTIF(E$4:E1629,E1629),"")</f>
        <v/>
      </c>
      <c r="G1629" s="18" t="str">
        <f aca="false">IF(H1629&gt;1,"Dorsal duplicado","")</f>
        <v/>
      </c>
      <c r="H1629" s="7" t="n">
        <f aca="false">IF(A1629&gt;0,COUNTIF(A$4:A$3002,A1629),0)</f>
        <v>0</v>
      </c>
    </row>
    <row r="1630" customFormat="false" ht="15" hidden="true" customHeight="false" outlineLevel="0" collapsed="false">
      <c r="A1630" s="3"/>
      <c r="B1630" s="17"/>
      <c r="C1630" s="7" t="str">
        <f aca="false">IF(A1630&gt;0,C1629+1,"")</f>
        <v/>
      </c>
      <c r="D1630" s="10" t="str">
        <f aca="false">IF($A1630&gt;0,VLOOKUP($A1630,Inscripciones,2,FALSE()),"")</f>
        <v/>
      </c>
      <c r="E1630" s="10" t="str">
        <f aca="false">IF($A1630&gt;0,VLOOKUP($A1630,Inscripciones,3,FALSE()),"")</f>
        <v/>
      </c>
      <c r="F1630" s="11" t="str">
        <f aca="false">IF(A1630&gt;0,COUNTIF(E$4:E1630,E1630),"")</f>
        <v/>
      </c>
      <c r="G1630" s="18" t="str">
        <f aca="false">IF(H1630&gt;1,"Dorsal duplicado","")</f>
        <v/>
      </c>
      <c r="H1630" s="7" t="n">
        <f aca="false">IF(A1630&gt;0,COUNTIF(A$4:A$3002,A1630),0)</f>
        <v>0</v>
      </c>
    </row>
    <row r="1631" customFormat="false" ht="15" hidden="true" customHeight="false" outlineLevel="0" collapsed="false">
      <c r="A1631" s="3"/>
      <c r="B1631" s="17"/>
      <c r="C1631" s="7" t="str">
        <f aca="false">IF(A1631&gt;0,C1630+1,"")</f>
        <v/>
      </c>
      <c r="D1631" s="10" t="str">
        <f aca="false">IF($A1631&gt;0,VLOOKUP($A1631,Inscripciones,2,FALSE()),"")</f>
        <v/>
      </c>
      <c r="E1631" s="10" t="str">
        <f aca="false">IF($A1631&gt;0,VLOOKUP($A1631,Inscripciones,3,FALSE()),"")</f>
        <v/>
      </c>
      <c r="F1631" s="11" t="str">
        <f aca="false">IF(A1631&gt;0,COUNTIF(E$4:E1631,E1631),"")</f>
        <v/>
      </c>
      <c r="G1631" s="18" t="str">
        <f aca="false">IF(H1631&gt;1,"Dorsal duplicado","")</f>
        <v/>
      </c>
      <c r="H1631" s="7" t="n">
        <f aca="false">IF(A1631&gt;0,COUNTIF(A$4:A$3002,A1631),0)</f>
        <v>0</v>
      </c>
    </row>
    <row r="1632" customFormat="false" ht="15" hidden="true" customHeight="false" outlineLevel="0" collapsed="false">
      <c r="A1632" s="3"/>
      <c r="B1632" s="17"/>
      <c r="C1632" s="7" t="str">
        <f aca="false">IF(A1632&gt;0,C1631+1,"")</f>
        <v/>
      </c>
      <c r="D1632" s="10" t="str">
        <f aca="false">IF($A1632&gt;0,VLOOKUP($A1632,Inscripciones,2,FALSE()),"")</f>
        <v/>
      </c>
      <c r="E1632" s="10" t="str">
        <f aca="false">IF($A1632&gt;0,VLOOKUP($A1632,Inscripciones,3,FALSE()),"")</f>
        <v/>
      </c>
      <c r="F1632" s="11" t="str">
        <f aca="false">IF(A1632&gt;0,COUNTIF(E$4:E1632,E1632),"")</f>
        <v/>
      </c>
      <c r="G1632" s="18" t="str">
        <f aca="false">IF(H1632&gt;1,"Dorsal duplicado","")</f>
        <v/>
      </c>
      <c r="H1632" s="7" t="n">
        <f aca="false">IF(A1632&gt;0,COUNTIF(A$4:A$3002,A1632),0)</f>
        <v>0</v>
      </c>
    </row>
    <row r="1633" customFormat="false" ht="15" hidden="true" customHeight="false" outlineLevel="0" collapsed="false">
      <c r="A1633" s="3"/>
      <c r="B1633" s="17"/>
      <c r="C1633" s="7" t="str">
        <f aca="false">IF(A1633&gt;0,C1632+1,"")</f>
        <v/>
      </c>
      <c r="D1633" s="10" t="str">
        <f aca="false">IF($A1633&gt;0,VLOOKUP($A1633,Inscripciones,2,FALSE()),"")</f>
        <v/>
      </c>
      <c r="E1633" s="10" t="str">
        <f aca="false">IF($A1633&gt;0,VLOOKUP($A1633,Inscripciones,3,FALSE()),"")</f>
        <v/>
      </c>
      <c r="F1633" s="11" t="str">
        <f aca="false">IF(A1633&gt;0,COUNTIF(E$4:E1633,E1633),"")</f>
        <v/>
      </c>
      <c r="G1633" s="18" t="str">
        <f aca="false">IF(H1633&gt;1,"Dorsal duplicado","")</f>
        <v/>
      </c>
      <c r="H1633" s="7" t="n">
        <f aca="false">IF(A1633&gt;0,COUNTIF(A$4:A$3002,A1633),0)</f>
        <v>0</v>
      </c>
    </row>
    <row r="1634" customFormat="false" ht="15" hidden="true" customHeight="false" outlineLevel="0" collapsed="false">
      <c r="A1634" s="3"/>
      <c r="B1634" s="17"/>
      <c r="C1634" s="7" t="str">
        <f aca="false">IF(A1634&gt;0,C1633+1,"")</f>
        <v/>
      </c>
      <c r="D1634" s="10" t="str">
        <f aca="false">IF($A1634&gt;0,VLOOKUP($A1634,Inscripciones,2,FALSE()),"")</f>
        <v/>
      </c>
      <c r="E1634" s="10" t="str">
        <f aca="false">IF($A1634&gt;0,VLOOKUP($A1634,Inscripciones,3,FALSE()),"")</f>
        <v/>
      </c>
      <c r="F1634" s="11" t="str">
        <f aca="false">IF(A1634&gt;0,COUNTIF(E$4:E1634,E1634),"")</f>
        <v/>
      </c>
      <c r="G1634" s="18" t="str">
        <f aca="false">IF(H1634&gt;1,"Dorsal duplicado","")</f>
        <v/>
      </c>
      <c r="H1634" s="7" t="n">
        <f aca="false">IF(A1634&gt;0,COUNTIF(A$4:A$3002,A1634),0)</f>
        <v>0</v>
      </c>
    </row>
    <row r="1635" customFormat="false" ht="15" hidden="true" customHeight="false" outlineLevel="0" collapsed="false">
      <c r="A1635" s="3"/>
      <c r="B1635" s="17"/>
      <c r="C1635" s="7" t="str">
        <f aca="false">IF(A1635&gt;0,C1634+1,"")</f>
        <v/>
      </c>
      <c r="D1635" s="10" t="str">
        <f aca="false">IF($A1635&gt;0,VLOOKUP($A1635,Inscripciones,2,FALSE()),"")</f>
        <v/>
      </c>
      <c r="E1635" s="10" t="str">
        <f aca="false">IF($A1635&gt;0,VLOOKUP($A1635,Inscripciones,3,FALSE()),"")</f>
        <v/>
      </c>
      <c r="F1635" s="11" t="str">
        <f aca="false">IF(A1635&gt;0,COUNTIF(E$4:E1635,E1635),"")</f>
        <v/>
      </c>
      <c r="G1635" s="18" t="str">
        <f aca="false">IF(H1635&gt;1,"Dorsal duplicado","")</f>
        <v/>
      </c>
      <c r="H1635" s="7" t="n">
        <f aca="false">IF(A1635&gt;0,COUNTIF(A$4:A$3002,A1635),0)</f>
        <v>0</v>
      </c>
    </row>
    <row r="1636" customFormat="false" ht="15" hidden="true" customHeight="false" outlineLevel="0" collapsed="false">
      <c r="A1636" s="3"/>
      <c r="B1636" s="17"/>
      <c r="C1636" s="7" t="str">
        <f aca="false">IF(A1636&gt;0,C1635+1,"")</f>
        <v/>
      </c>
      <c r="D1636" s="10" t="str">
        <f aca="false">IF($A1636&gt;0,VLOOKUP($A1636,Inscripciones,2,FALSE()),"")</f>
        <v/>
      </c>
      <c r="E1636" s="10" t="str">
        <f aca="false">IF($A1636&gt;0,VLOOKUP($A1636,Inscripciones,3,FALSE()),"")</f>
        <v/>
      </c>
      <c r="F1636" s="11" t="str">
        <f aca="false">IF(A1636&gt;0,COUNTIF(E$4:E1636,E1636),"")</f>
        <v/>
      </c>
      <c r="G1636" s="18" t="str">
        <f aca="false">IF(H1636&gt;1,"Dorsal duplicado","")</f>
        <v/>
      </c>
      <c r="H1636" s="7" t="n">
        <f aca="false">IF(A1636&gt;0,COUNTIF(A$4:A$3002,A1636),0)</f>
        <v>0</v>
      </c>
    </row>
    <row r="1637" customFormat="false" ht="15" hidden="true" customHeight="false" outlineLevel="0" collapsed="false">
      <c r="A1637" s="3"/>
      <c r="B1637" s="17"/>
      <c r="C1637" s="7" t="str">
        <f aca="false">IF(A1637&gt;0,C1636+1,"")</f>
        <v/>
      </c>
      <c r="D1637" s="10" t="str">
        <f aca="false">IF($A1637&gt;0,VLOOKUP($A1637,Inscripciones,2,FALSE()),"")</f>
        <v/>
      </c>
      <c r="E1637" s="10" t="str">
        <f aca="false">IF($A1637&gt;0,VLOOKUP($A1637,Inscripciones,3,FALSE()),"")</f>
        <v/>
      </c>
      <c r="F1637" s="11" t="str">
        <f aca="false">IF(A1637&gt;0,COUNTIF(E$4:E1637,E1637),"")</f>
        <v/>
      </c>
      <c r="G1637" s="18" t="str">
        <f aca="false">IF(H1637&gt;1,"Dorsal duplicado","")</f>
        <v/>
      </c>
      <c r="H1637" s="7" t="n">
        <f aca="false">IF(A1637&gt;0,COUNTIF(A$4:A$3002,A1637),0)</f>
        <v>0</v>
      </c>
    </row>
    <row r="1638" customFormat="false" ht="15" hidden="true" customHeight="false" outlineLevel="0" collapsed="false">
      <c r="A1638" s="3"/>
      <c r="B1638" s="17"/>
      <c r="C1638" s="7" t="str">
        <f aca="false">IF(A1638&gt;0,C1637+1,"")</f>
        <v/>
      </c>
      <c r="D1638" s="10" t="str">
        <f aca="false">IF($A1638&gt;0,VLOOKUP($A1638,Inscripciones,2,FALSE()),"")</f>
        <v/>
      </c>
      <c r="E1638" s="10" t="str">
        <f aca="false">IF($A1638&gt;0,VLOOKUP($A1638,Inscripciones,3,FALSE()),"")</f>
        <v/>
      </c>
      <c r="F1638" s="11" t="str">
        <f aca="false">IF(A1638&gt;0,COUNTIF(E$4:E1638,E1638),"")</f>
        <v/>
      </c>
      <c r="G1638" s="18" t="str">
        <f aca="false">IF(H1638&gt;1,"Dorsal duplicado","")</f>
        <v/>
      </c>
      <c r="H1638" s="7" t="n">
        <f aca="false">IF(A1638&gt;0,COUNTIF(A$4:A$3002,A1638),0)</f>
        <v>0</v>
      </c>
    </row>
    <row r="1639" customFormat="false" ht="15" hidden="true" customHeight="false" outlineLevel="0" collapsed="false">
      <c r="A1639" s="3"/>
      <c r="B1639" s="17"/>
      <c r="C1639" s="7" t="str">
        <f aca="false">IF(A1639&gt;0,C1638+1,"")</f>
        <v/>
      </c>
      <c r="D1639" s="10" t="str">
        <f aca="false">IF($A1639&gt;0,VLOOKUP($A1639,Inscripciones,2,FALSE()),"")</f>
        <v/>
      </c>
      <c r="E1639" s="10" t="str">
        <f aca="false">IF($A1639&gt;0,VLOOKUP($A1639,Inscripciones,3,FALSE()),"")</f>
        <v/>
      </c>
      <c r="F1639" s="11" t="str">
        <f aca="false">IF(A1639&gt;0,COUNTIF(E$4:E1639,E1639),"")</f>
        <v/>
      </c>
      <c r="G1639" s="18" t="str">
        <f aca="false">IF(H1639&gt;1,"Dorsal duplicado","")</f>
        <v/>
      </c>
      <c r="H1639" s="7" t="n">
        <f aca="false">IF(A1639&gt;0,COUNTIF(A$4:A$3002,A1639),0)</f>
        <v>0</v>
      </c>
    </row>
    <row r="1640" customFormat="false" ht="15" hidden="true" customHeight="false" outlineLevel="0" collapsed="false">
      <c r="A1640" s="3"/>
      <c r="B1640" s="17"/>
      <c r="C1640" s="7" t="str">
        <f aca="false">IF(A1640&gt;0,C1639+1,"")</f>
        <v/>
      </c>
      <c r="D1640" s="10" t="str">
        <f aca="false">IF($A1640&gt;0,VLOOKUP($A1640,Inscripciones,2,FALSE()),"")</f>
        <v/>
      </c>
      <c r="E1640" s="10" t="str">
        <f aca="false">IF($A1640&gt;0,VLOOKUP($A1640,Inscripciones,3,FALSE()),"")</f>
        <v/>
      </c>
      <c r="F1640" s="11" t="str">
        <f aca="false">IF(A1640&gt;0,COUNTIF(E$4:E1640,E1640),"")</f>
        <v/>
      </c>
      <c r="G1640" s="18" t="str">
        <f aca="false">IF(H1640&gt;1,"Dorsal duplicado","")</f>
        <v/>
      </c>
      <c r="H1640" s="7" t="n">
        <f aca="false">IF(A1640&gt;0,COUNTIF(A$4:A$3002,A1640),0)</f>
        <v>0</v>
      </c>
    </row>
    <row r="1641" customFormat="false" ht="15" hidden="true" customHeight="false" outlineLevel="0" collapsed="false">
      <c r="A1641" s="3"/>
      <c r="B1641" s="17"/>
      <c r="C1641" s="7" t="str">
        <f aca="false">IF(A1641&gt;0,C1640+1,"")</f>
        <v/>
      </c>
      <c r="D1641" s="10" t="str">
        <f aca="false">IF($A1641&gt;0,VLOOKUP($A1641,Inscripciones,2,FALSE()),"")</f>
        <v/>
      </c>
      <c r="E1641" s="10" t="str">
        <f aca="false">IF($A1641&gt;0,VLOOKUP($A1641,Inscripciones,3,FALSE()),"")</f>
        <v/>
      </c>
      <c r="F1641" s="11" t="str">
        <f aca="false">IF(A1641&gt;0,COUNTIF(E$4:E1641,E1641),"")</f>
        <v/>
      </c>
      <c r="G1641" s="18" t="str">
        <f aca="false">IF(H1641&gt;1,"Dorsal duplicado","")</f>
        <v/>
      </c>
      <c r="H1641" s="7" t="n">
        <f aca="false">IF(A1641&gt;0,COUNTIF(A$4:A$3002,A1641),0)</f>
        <v>0</v>
      </c>
    </row>
    <row r="1642" customFormat="false" ht="15" hidden="true" customHeight="false" outlineLevel="0" collapsed="false">
      <c r="A1642" s="3"/>
      <c r="B1642" s="17"/>
      <c r="C1642" s="7" t="str">
        <f aca="false">IF(A1642&gt;0,C1641+1,"")</f>
        <v/>
      </c>
      <c r="D1642" s="10" t="str">
        <f aca="false">IF($A1642&gt;0,VLOOKUP($A1642,Inscripciones,2,FALSE()),"")</f>
        <v/>
      </c>
      <c r="E1642" s="10" t="str">
        <f aca="false">IF($A1642&gt;0,VLOOKUP($A1642,Inscripciones,3,FALSE()),"")</f>
        <v/>
      </c>
      <c r="F1642" s="11" t="str">
        <f aca="false">IF(A1642&gt;0,COUNTIF(E$4:E1642,E1642),"")</f>
        <v/>
      </c>
      <c r="G1642" s="18" t="str">
        <f aca="false">IF(H1642&gt;1,"Dorsal duplicado","")</f>
        <v/>
      </c>
      <c r="H1642" s="7" t="n">
        <f aca="false">IF(A1642&gt;0,COUNTIF(A$4:A$3002,A1642),0)</f>
        <v>0</v>
      </c>
    </row>
    <row r="1643" customFormat="false" ht="15" hidden="true" customHeight="false" outlineLevel="0" collapsed="false">
      <c r="A1643" s="3"/>
      <c r="B1643" s="17"/>
      <c r="C1643" s="7" t="str">
        <f aca="false">IF(A1643&gt;0,C1642+1,"")</f>
        <v/>
      </c>
      <c r="D1643" s="10" t="str">
        <f aca="false">IF($A1643&gt;0,VLOOKUP($A1643,Inscripciones,2,FALSE()),"")</f>
        <v/>
      </c>
      <c r="E1643" s="10" t="str">
        <f aca="false">IF($A1643&gt;0,VLOOKUP($A1643,Inscripciones,3,FALSE()),"")</f>
        <v/>
      </c>
      <c r="F1643" s="11" t="str">
        <f aca="false">IF(A1643&gt;0,COUNTIF(E$4:E1643,E1643),"")</f>
        <v/>
      </c>
      <c r="G1643" s="18" t="str">
        <f aca="false">IF(H1643&gt;1,"Dorsal duplicado","")</f>
        <v/>
      </c>
      <c r="H1643" s="7" t="n">
        <f aca="false">IF(A1643&gt;0,COUNTIF(A$4:A$3002,A1643),0)</f>
        <v>0</v>
      </c>
    </row>
    <row r="1644" customFormat="false" ht="15" hidden="true" customHeight="false" outlineLevel="0" collapsed="false">
      <c r="A1644" s="3"/>
      <c r="B1644" s="17"/>
      <c r="C1644" s="7" t="str">
        <f aca="false">IF(A1644&gt;0,C1643+1,"")</f>
        <v/>
      </c>
      <c r="D1644" s="10" t="str">
        <f aca="false">IF($A1644&gt;0,VLOOKUP($A1644,Inscripciones,2,FALSE()),"")</f>
        <v/>
      </c>
      <c r="E1644" s="10" t="str">
        <f aca="false">IF($A1644&gt;0,VLOOKUP($A1644,Inscripciones,3,FALSE()),"")</f>
        <v/>
      </c>
      <c r="F1644" s="11" t="str">
        <f aca="false">IF(A1644&gt;0,COUNTIF(E$4:E1644,E1644),"")</f>
        <v/>
      </c>
      <c r="G1644" s="18" t="str">
        <f aca="false">IF(H1644&gt;1,"Dorsal duplicado","")</f>
        <v/>
      </c>
      <c r="H1644" s="7" t="n">
        <f aca="false">IF(A1644&gt;0,COUNTIF(A$4:A$3002,A1644),0)</f>
        <v>0</v>
      </c>
    </row>
    <row r="1645" customFormat="false" ht="15" hidden="true" customHeight="false" outlineLevel="0" collapsed="false">
      <c r="A1645" s="3"/>
      <c r="B1645" s="17"/>
      <c r="C1645" s="7" t="str">
        <f aca="false">IF(A1645&gt;0,C1644+1,"")</f>
        <v/>
      </c>
      <c r="D1645" s="10" t="str">
        <f aca="false">IF($A1645&gt;0,VLOOKUP($A1645,Inscripciones,2,FALSE()),"")</f>
        <v/>
      </c>
      <c r="E1645" s="10" t="str">
        <f aca="false">IF($A1645&gt;0,VLOOKUP($A1645,Inscripciones,3,FALSE()),"")</f>
        <v/>
      </c>
      <c r="F1645" s="11" t="str">
        <f aca="false">IF(A1645&gt;0,COUNTIF(E$4:E1645,E1645),"")</f>
        <v/>
      </c>
      <c r="G1645" s="18" t="str">
        <f aca="false">IF(H1645&gt;1,"Dorsal duplicado","")</f>
        <v/>
      </c>
      <c r="H1645" s="7" t="n">
        <f aca="false">IF(A1645&gt;0,COUNTIF(A$4:A$3002,A1645),0)</f>
        <v>0</v>
      </c>
    </row>
    <row r="1646" customFormat="false" ht="15" hidden="true" customHeight="false" outlineLevel="0" collapsed="false">
      <c r="A1646" s="3"/>
      <c r="B1646" s="17"/>
      <c r="C1646" s="7" t="str">
        <f aca="false">IF(A1646&gt;0,C1645+1,"")</f>
        <v/>
      </c>
      <c r="D1646" s="10" t="str">
        <f aca="false">IF($A1646&gt;0,VLOOKUP($A1646,Inscripciones,2,FALSE()),"")</f>
        <v/>
      </c>
      <c r="E1646" s="10" t="str">
        <f aca="false">IF($A1646&gt;0,VLOOKUP($A1646,Inscripciones,3,FALSE()),"")</f>
        <v/>
      </c>
      <c r="F1646" s="11" t="str">
        <f aca="false">IF(A1646&gt;0,COUNTIF(E$4:E1646,E1646),"")</f>
        <v/>
      </c>
      <c r="G1646" s="18" t="str">
        <f aca="false">IF(H1646&gt;1,"Dorsal duplicado","")</f>
        <v/>
      </c>
      <c r="H1646" s="7" t="n">
        <f aca="false">IF(A1646&gt;0,COUNTIF(A$4:A$3002,A1646),0)</f>
        <v>0</v>
      </c>
    </row>
    <row r="1647" customFormat="false" ht="15" hidden="true" customHeight="false" outlineLevel="0" collapsed="false">
      <c r="A1647" s="3"/>
      <c r="B1647" s="17"/>
      <c r="C1647" s="7" t="str">
        <f aca="false">IF(A1647&gt;0,C1646+1,"")</f>
        <v/>
      </c>
      <c r="D1647" s="10" t="str">
        <f aca="false">IF($A1647&gt;0,VLOOKUP($A1647,Inscripciones,2,FALSE()),"")</f>
        <v/>
      </c>
      <c r="E1647" s="10" t="str">
        <f aca="false">IF($A1647&gt;0,VLOOKUP($A1647,Inscripciones,3,FALSE()),"")</f>
        <v/>
      </c>
      <c r="F1647" s="11" t="str">
        <f aca="false">IF(A1647&gt;0,COUNTIF(E$4:E1647,E1647),"")</f>
        <v/>
      </c>
      <c r="G1647" s="18" t="str">
        <f aca="false">IF(H1647&gt;1,"Dorsal duplicado","")</f>
        <v/>
      </c>
      <c r="H1647" s="7" t="n">
        <f aca="false">IF(A1647&gt;0,COUNTIF(A$4:A$3002,A1647),0)</f>
        <v>0</v>
      </c>
    </row>
    <row r="1648" customFormat="false" ht="15" hidden="true" customHeight="false" outlineLevel="0" collapsed="false">
      <c r="A1648" s="3"/>
      <c r="B1648" s="17"/>
      <c r="C1648" s="7" t="str">
        <f aca="false">IF(A1648&gt;0,C1647+1,"")</f>
        <v/>
      </c>
      <c r="D1648" s="10" t="str">
        <f aca="false">IF($A1648&gt;0,VLOOKUP($A1648,Inscripciones,2,FALSE()),"")</f>
        <v/>
      </c>
      <c r="E1648" s="10" t="str">
        <f aca="false">IF($A1648&gt;0,VLOOKUP($A1648,Inscripciones,3,FALSE()),"")</f>
        <v/>
      </c>
      <c r="F1648" s="11" t="str">
        <f aca="false">IF(A1648&gt;0,COUNTIF(E$4:E1648,E1648),"")</f>
        <v/>
      </c>
      <c r="G1648" s="18" t="str">
        <f aca="false">IF(H1648&gt;1,"Dorsal duplicado","")</f>
        <v/>
      </c>
      <c r="H1648" s="7" t="n">
        <f aca="false">IF(A1648&gt;0,COUNTIF(A$4:A$3002,A1648),0)</f>
        <v>0</v>
      </c>
    </row>
    <row r="1649" customFormat="false" ht="15" hidden="true" customHeight="false" outlineLevel="0" collapsed="false">
      <c r="A1649" s="3"/>
      <c r="B1649" s="17"/>
      <c r="C1649" s="7" t="str">
        <f aca="false">IF(A1649&gt;0,C1648+1,"")</f>
        <v/>
      </c>
      <c r="D1649" s="10" t="str">
        <f aca="false">IF($A1649&gt;0,VLOOKUP($A1649,Inscripciones,2,FALSE()),"")</f>
        <v/>
      </c>
      <c r="E1649" s="10" t="str">
        <f aca="false">IF($A1649&gt;0,VLOOKUP($A1649,Inscripciones,3,FALSE()),"")</f>
        <v/>
      </c>
      <c r="F1649" s="11" t="str">
        <f aca="false">IF(A1649&gt;0,COUNTIF(E$4:E1649,E1649),"")</f>
        <v/>
      </c>
      <c r="G1649" s="18" t="str">
        <f aca="false">IF(H1649&gt;1,"Dorsal duplicado","")</f>
        <v/>
      </c>
      <c r="H1649" s="7" t="n">
        <f aca="false">IF(A1649&gt;0,COUNTIF(A$4:A$3002,A1649),0)</f>
        <v>0</v>
      </c>
    </row>
    <row r="1650" customFormat="false" ht="15" hidden="true" customHeight="false" outlineLevel="0" collapsed="false">
      <c r="A1650" s="3"/>
      <c r="B1650" s="17"/>
      <c r="C1650" s="7" t="str">
        <f aca="false">IF(A1650&gt;0,C1649+1,"")</f>
        <v/>
      </c>
      <c r="D1650" s="10" t="str">
        <f aca="false">IF($A1650&gt;0,VLOOKUP($A1650,Inscripciones,2,FALSE()),"")</f>
        <v/>
      </c>
      <c r="E1650" s="10" t="str">
        <f aca="false">IF($A1650&gt;0,VLOOKUP($A1650,Inscripciones,3,FALSE()),"")</f>
        <v/>
      </c>
      <c r="F1650" s="11" t="str">
        <f aca="false">IF(A1650&gt;0,COUNTIF(E$4:E1650,E1650),"")</f>
        <v/>
      </c>
      <c r="G1650" s="18" t="str">
        <f aca="false">IF(H1650&gt;1,"Dorsal duplicado","")</f>
        <v/>
      </c>
      <c r="H1650" s="7" t="n">
        <f aca="false">IF(A1650&gt;0,COUNTIF(A$4:A$3002,A1650),0)</f>
        <v>0</v>
      </c>
    </row>
    <row r="1651" customFormat="false" ht="15" hidden="true" customHeight="false" outlineLevel="0" collapsed="false">
      <c r="A1651" s="3"/>
      <c r="B1651" s="17"/>
      <c r="C1651" s="7" t="str">
        <f aca="false">IF(A1651&gt;0,C1650+1,"")</f>
        <v/>
      </c>
      <c r="D1651" s="10" t="str">
        <f aca="false">IF($A1651&gt;0,VLOOKUP($A1651,Inscripciones,2,FALSE()),"")</f>
        <v/>
      </c>
      <c r="E1651" s="10" t="str">
        <f aca="false">IF($A1651&gt;0,VLOOKUP($A1651,Inscripciones,3,FALSE()),"")</f>
        <v/>
      </c>
      <c r="F1651" s="11" t="str">
        <f aca="false">IF(A1651&gt;0,COUNTIF(E$4:E1651,E1651),"")</f>
        <v/>
      </c>
      <c r="G1651" s="18" t="str">
        <f aca="false">IF(H1651&gt;1,"Dorsal duplicado","")</f>
        <v/>
      </c>
      <c r="H1651" s="7" t="n">
        <f aca="false">IF(A1651&gt;0,COUNTIF(A$4:A$3002,A1651),0)</f>
        <v>0</v>
      </c>
    </row>
    <row r="1652" customFormat="false" ht="15" hidden="true" customHeight="false" outlineLevel="0" collapsed="false">
      <c r="A1652" s="3"/>
      <c r="B1652" s="17"/>
      <c r="C1652" s="7" t="str">
        <f aca="false">IF(A1652&gt;0,C1651+1,"")</f>
        <v/>
      </c>
      <c r="D1652" s="10" t="str">
        <f aca="false">IF($A1652&gt;0,VLOOKUP($A1652,Inscripciones,2,FALSE()),"")</f>
        <v/>
      </c>
      <c r="E1652" s="10" t="str">
        <f aca="false">IF($A1652&gt;0,VLOOKUP($A1652,Inscripciones,3,FALSE()),"")</f>
        <v/>
      </c>
      <c r="F1652" s="11" t="str">
        <f aca="false">IF(A1652&gt;0,COUNTIF(E$4:E1652,E1652),"")</f>
        <v/>
      </c>
      <c r="G1652" s="18" t="str">
        <f aca="false">IF(H1652&gt;1,"Dorsal duplicado","")</f>
        <v/>
      </c>
      <c r="H1652" s="7" t="n">
        <f aca="false">IF(A1652&gt;0,COUNTIF(A$4:A$3002,A1652),0)</f>
        <v>0</v>
      </c>
    </row>
    <row r="1653" customFormat="false" ht="15" hidden="true" customHeight="false" outlineLevel="0" collapsed="false">
      <c r="A1653" s="3"/>
      <c r="B1653" s="17"/>
      <c r="C1653" s="7" t="str">
        <f aca="false">IF(A1653&gt;0,C1652+1,"")</f>
        <v/>
      </c>
      <c r="D1653" s="10" t="str">
        <f aca="false">IF($A1653&gt;0,VLOOKUP($A1653,Inscripciones,2,FALSE()),"")</f>
        <v/>
      </c>
      <c r="E1653" s="10" t="str">
        <f aca="false">IF($A1653&gt;0,VLOOKUP($A1653,Inscripciones,3,FALSE()),"")</f>
        <v/>
      </c>
      <c r="F1653" s="11" t="str">
        <f aca="false">IF(A1653&gt;0,COUNTIF(E$4:E1653,E1653),"")</f>
        <v/>
      </c>
      <c r="G1653" s="18" t="str">
        <f aca="false">IF(H1653&gt;1,"Dorsal duplicado","")</f>
        <v/>
      </c>
      <c r="H1653" s="7" t="n">
        <f aca="false">IF(A1653&gt;0,COUNTIF(A$4:A$3002,A1653),0)</f>
        <v>0</v>
      </c>
    </row>
    <row r="1654" customFormat="false" ht="15" hidden="true" customHeight="false" outlineLevel="0" collapsed="false">
      <c r="A1654" s="3"/>
      <c r="B1654" s="17"/>
      <c r="C1654" s="7" t="str">
        <f aca="false">IF(A1654&gt;0,C1653+1,"")</f>
        <v/>
      </c>
      <c r="D1654" s="10" t="str">
        <f aca="false">IF($A1654&gt;0,VLOOKUP($A1654,Inscripciones,2,FALSE()),"")</f>
        <v/>
      </c>
      <c r="E1654" s="10" t="str">
        <f aca="false">IF($A1654&gt;0,VLOOKUP($A1654,Inscripciones,3,FALSE()),"")</f>
        <v/>
      </c>
      <c r="F1654" s="11" t="str">
        <f aca="false">IF(A1654&gt;0,COUNTIF(E$4:E1654,E1654),"")</f>
        <v/>
      </c>
      <c r="G1654" s="18" t="str">
        <f aca="false">IF(H1654&gt;1,"Dorsal duplicado","")</f>
        <v/>
      </c>
      <c r="H1654" s="7" t="n">
        <f aca="false">IF(A1654&gt;0,COUNTIF(A$4:A$3002,A1654),0)</f>
        <v>0</v>
      </c>
    </row>
    <row r="1655" customFormat="false" ht="15" hidden="true" customHeight="false" outlineLevel="0" collapsed="false">
      <c r="A1655" s="3"/>
      <c r="B1655" s="17"/>
      <c r="C1655" s="7" t="str">
        <f aca="false">IF(A1655&gt;0,C1654+1,"")</f>
        <v/>
      </c>
      <c r="D1655" s="10" t="str">
        <f aca="false">IF($A1655&gt;0,VLOOKUP($A1655,Inscripciones,2,FALSE()),"")</f>
        <v/>
      </c>
      <c r="E1655" s="10" t="str">
        <f aca="false">IF($A1655&gt;0,VLOOKUP($A1655,Inscripciones,3,FALSE()),"")</f>
        <v/>
      </c>
      <c r="F1655" s="11" t="str">
        <f aca="false">IF(A1655&gt;0,COUNTIF(E$4:E1655,E1655),"")</f>
        <v/>
      </c>
      <c r="G1655" s="18" t="str">
        <f aca="false">IF(H1655&gt;1,"Dorsal duplicado","")</f>
        <v/>
      </c>
      <c r="H1655" s="7" t="n">
        <f aca="false">IF(A1655&gt;0,COUNTIF(A$4:A$3002,A1655),0)</f>
        <v>0</v>
      </c>
    </row>
    <row r="1656" customFormat="false" ht="15" hidden="true" customHeight="false" outlineLevel="0" collapsed="false">
      <c r="A1656" s="3"/>
      <c r="B1656" s="17"/>
      <c r="C1656" s="7" t="str">
        <f aca="false">IF(A1656&gt;0,C1655+1,"")</f>
        <v/>
      </c>
      <c r="D1656" s="10" t="str">
        <f aca="false">IF($A1656&gt;0,VLOOKUP($A1656,Inscripciones,2,FALSE()),"")</f>
        <v/>
      </c>
      <c r="E1656" s="10" t="str">
        <f aca="false">IF($A1656&gt;0,VLOOKUP($A1656,Inscripciones,3,FALSE()),"")</f>
        <v/>
      </c>
      <c r="F1656" s="11" t="str">
        <f aca="false">IF(A1656&gt;0,COUNTIF(E$4:E1656,E1656),"")</f>
        <v/>
      </c>
      <c r="G1656" s="18" t="str">
        <f aca="false">IF(H1656&gt;1,"Dorsal duplicado","")</f>
        <v/>
      </c>
      <c r="H1656" s="7" t="n">
        <f aca="false">IF(A1656&gt;0,COUNTIF(A$4:A$3002,A1656),0)</f>
        <v>0</v>
      </c>
    </row>
    <row r="1657" customFormat="false" ht="15" hidden="true" customHeight="false" outlineLevel="0" collapsed="false">
      <c r="A1657" s="3"/>
      <c r="B1657" s="17"/>
      <c r="C1657" s="7" t="str">
        <f aca="false">IF(A1657&gt;0,C1656+1,"")</f>
        <v/>
      </c>
      <c r="D1657" s="10" t="str">
        <f aca="false">IF($A1657&gt;0,VLOOKUP($A1657,Inscripciones,2,FALSE()),"")</f>
        <v/>
      </c>
      <c r="E1657" s="10" t="str">
        <f aca="false">IF($A1657&gt;0,VLOOKUP($A1657,Inscripciones,3,FALSE()),"")</f>
        <v/>
      </c>
      <c r="F1657" s="11" t="str">
        <f aca="false">IF(A1657&gt;0,COUNTIF(E$4:E1657,E1657),"")</f>
        <v/>
      </c>
      <c r="G1657" s="18" t="str">
        <f aca="false">IF(H1657&gt;1,"Dorsal duplicado","")</f>
        <v/>
      </c>
      <c r="H1657" s="7" t="n">
        <f aca="false">IF(A1657&gt;0,COUNTIF(A$4:A$3002,A1657),0)</f>
        <v>0</v>
      </c>
    </row>
    <row r="1658" customFormat="false" ht="15" hidden="true" customHeight="false" outlineLevel="0" collapsed="false">
      <c r="A1658" s="3"/>
      <c r="B1658" s="17"/>
      <c r="C1658" s="7" t="str">
        <f aca="false">IF(A1658&gt;0,C1657+1,"")</f>
        <v/>
      </c>
      <c r="D1658" s="10" t="str">
        <f aca="false">IF($A1658&gt;0,VLOOKUP($A1658,Inscripciones,2,FALSE()),"")</f>
        <v/>
      </c>
      <c r="E1658" s="10" t="str">
        <f aca="false">IF($A1658&gt;0,VLOOKUP($A1658,Inscripciones,3,FALSE()),"")</f>
        <v/>
      </c>
      <c r="F1658" s="11" t="str">
        <f aca="false">IF(A1658&gt;0,COUNTIF(E$4:E1658,E1658),"")</f>
        <v/>
      </c>
      <c r="G1658" s="18" t="str">
        <f aca="false">IF(H1658&gt;1,"Dorsal duplicado","")</f>
        <v/>
      </c>
      <c r="H1658" s="7" t="n">
        <f aca="false">IF(A1658&gt;0,COUNTIF(A$4:A$3002,A1658),0)</f>
        <v>0</v>
      </c>
    </row>
    <row r="1659" customFormat="false" ht="15" hidden="true" customHeight="false" outlineLevel="0" collapsed="false">
      <c r="A1659" s="3"/>
      <c r="B1659" s="17"/>
      <c r="C1659" s="7" t="str">
        <f aca="false">IF(A1659&gt;0,C1658+1,"")</f>
        <v/>
      </c>
      <c r="D1659" s="10" t="str">
        <f aca="false">IF($A1659&gt;0,VLOOKUP($A1659,Inscripciones,2,FALSE()),"")</f>
        <v/>
      </c>
      <c r="E1659" s="10" t="str">
        <f aca="false">IF($A1659&gt;0,VLOOKUP($A1659,Inscripciones,3,FALSE()),"")</f>
        <v/>
      </c>
      <c r="F1659" s="11" t="str">
        <f aca="false">IF(A1659&gt;0,COUNTIF(E$4:E1659,E1659),"")</f>
        <v/>
      </c>
      <c r="G1659" s="18" t="str">
        <f aca="false">IF(H1659&gt;1,"Dorsal duplicado","")</f>
        <v/>
      </c>
      <c r="H1659" s="7" t="n">
        <f aca="false">IF(A1659&gt;0,COUNTIF(A$4:A$3002,A1659),0)</f>
        <v>0</v>
      </c>
    </row>
    <row r="1660" customFormat="false" ht="15" hidden="true" customHeight="false" outlineLevel="0" collapsed="false">
      <c r="A1660" s="3"/>
      <c r="B1660" s="17"/>
      <c r="C1660" s="7" t="str">
        <f aca="false">IF(A1660&gt;0,C1659+1,"")</f>
        <v/>
      </c>
      <c r="D1660" s="10" t="str">
        <f aca="false">IF($A1660&gt;0,VLOOKUP($A1660,Inscripciones,2,FALSE()),"")</f>
        <v/>
      </c>
      <c r="E1660" s="10" t="str">
        <f aca="false">IF($A1660&gt;0,VLOOKUP($A1660,Inscripciones,3,FALSE()),"")</f>
        <v/>
      </c>
      <c r="F1660" s="11" t="str">
        <f aca="false">IF(A1660&gt;0,COUNTIF(E$4:E1660,E1660),"")</f>
        <v/>
      </c>
      <c r="G1660" s="18" t="str">
        <f aca="false">IF(H1660&gt;1,"Dorsal duplicado","")</f>
        <v/>
      </c>
      <c r="H1660" s="7" t="n">
        <f aca="false">IF(A1660&gt;0,COUNTIF(A$4:A$3002,A1660),0)</f>
        <v>0</v>
      </c>
    </row>
    <row r="1661" customFormat="false" ht="15" hidden="true" customHeight="false" outlineLevel="0" collapsed="false">
      <c r="A1661" s="3"/>
      <c r="B1661" s="17"/>
      <c r="C1661" s="7" t="str">
        <f aca="false">IF(A1661&gt;0,C1660+1,"")</f>
        <v/>
      </c>
      <c r="D1661" s="10" t="str">
        <f aca="false">IF($A1661&gt;0,VLOOKUP($A1661,Inscripciones,2,FALSE()),"")</f>
        <v/>
      </c>
      <c r="E1661" s="10" t="str">
        <f aca="false">IF($A1661&gt;0,VLOOKUP($A1661,Inscripciones,3,FALSE()),"")</f>
        <v/>
      </c>
      <c r="F1661" s="11" t="str">
        <f aca="false">IF(A1661&gt;0,COUNTIF(E$4:E1661,E1661),"")</f>
        <v/>
      </c>
      <c r="G1661" s="18" t="str">
        <f aca="false">IF(H1661&gt;1,"Dorsal duplicado","")</f>
        <v/>
      </c>
      <c r="H1661" s="7" t="n">
        <f aca="false">IF(A1661&gt;0,COUNTIF(A$4:A$3002,A1661),0)</f>
        <v>0</v>
      </c>
    </row>
    <row r="1662" customFormat="false" ht="15" hidden="true" customHeight="false" outlineLevel="0" collapsed="false">
      <c r="A1662" s="3"/>
      <c r="B1662" s="17"/>
      <c r="C1662" s="7" t="str">
        <f aca="false">IF(A1662&gt;0,C1661+1,"")</f>
        <v/>
      </c>
      <c r="D1662" s="10" t="str">
        <f aca="false">IF($A1662&gt;0,VLOOKUP($A1662,Inscripciones,2,FALSE()),"")</f>
        <v/>
      </c>
      <c r="E1662" s="10" t="str">
        <f aca="false">IF($A1662&gt;0,VLOOKUP($A1662,Inscripciones,3,FALSE()),"")</f>
        <v/>
      </c>
      <c r="F1662" s="11" t="str">
        <f aca="false">IF(A1662&gt;0,COUNTIF(E$4:E1662,E1662),"")</f>
        <v/>
      </c>
      <c r="G1662" s="18" t="str">
        <f aca="false">IF(H1662&gt;1,"Dorsal duplicado","")</f>
        <v/>
      </c>
      <c r="H1662" s="7" t="n">
        <f aca="false">IF(A1662&gt;0,COUNTIF(A$4:A$3002,A1662),0)</f>
        <v>0</v>
      </c>
    </row>
    <row r="1663" customFormat="false" ht="15" hidden="true" customHeight="false" outlineLevel="0" collapsed="false">
      <c r="A1663" s="3"/>
      <c r="B1663" s="17"/>
      <c r="C1663" s="7" t="str">
        <f aca="false">IF(A1663&gt;0,C1662+1,"")</f>
        <v/>
      </c>
      <c r="D1663" s="10" t="str">
        <f aca="false">IF($A1663&gt;0,VLOOKUP($A1663,Inscripciones,2,FALSE()),"")</f>
        <v/>
      </c>
      <c r="E1663" s="10" t="str">
        <f aca="false">IF($A1663&gt;0,VLOOKUP($A1663,Inscripciones,3,FALSE()),"")</f>
        <v/>
      </c>
      <c r="F1663" s="11" t="str">
        <f aca="false">IF(A1663&gt;0,COUNTIF(E$4:E1663,E1663),"")</f>
        <v/>
      </c>
      <c r="G1663" s="18" t="str">
        <f aca="false">IF(H1663&gt;1,"Dorsal duplicado","")</f>
        <v/>
      </c>
      <c r="H1663" s="7" t="n">
        <f aca="false">IF(A1663&gt;0,COUNTIF(A$4:A$3002,A1663),0)</f>
        <v>0</v>
      </c>
    </row>
    <row r="1664" customFormat="false" ht="15" hidden="true" customHeight="false" outlineLevel="0" collapsed="false">
      <c r="A1664" s="3"/>
      <c r="B1664" s="17"/>
      <c r="C1664" s="7" t="str">
        <f aca="false">IF(A1664&gt;0,C1663+1,"")</f>
        <v/>
      </c>
      <c r="D1664" s="10" t="str">
        <f aca="false">IF($A1664&gt;0,VLOOKUP($A1664,Inscripciones,2,FALSE()),"")</f>
        <v/>
      </c>
      <c r="E1664" s="10" t="str">
        <f aca="false">IF($A1664&gt;0,VLOOKUP($A1664,Inscripciones,3,FALSE()),"")</f>
        <v/>
      </c>
      <c r="F1664" s="11" t="str">
        <f aca="false">IF(A1664&gt;0,COUNTIF(E$4:E1664,E1664),"")</f>
        <v/>
      </c>
      <c r="G1664" s="18" t="str">
        <f aca="false">IF(H1664&gt;1,"Dorsal duplicado","")</f>
        <v/>
      </c>
      <c r="H1664" s="7" t="n">
        <f aca="false">IF(A1664&gt;0,COUNTIF(A$4:A$3002,A1664),0)</f>
        <v>0</v>
      </c>
    </row>
    <row r="1665" customFormat="false" ht="15" hidden="true" customHeight="false" outlineLevel="0" collapsed="false">
      <c r="A1665" s="3"/>
      <c r="B1665" s="17"/>
      <c r="C1665" s="7" t="str">
        <f aca="false">IF(A1665&gt;0,C1664+1,"")</f>
        <v/>
      </c>
      <c r="D1665" s="10" t="str">
        <f aca="false">IF($A1665&gt;0,VLOOKUP($A1665,Inscripciones,2,FALSE()),"")</f>
        <v/>
      </c>
      <c r="E1665" s="10" t="str">
        <f aca="false">IF($A1665&gt;0,VLOOKUP($A1665,Inscripciones,3,FALSE()),"")</f>
        <v/>
      </c>
      <c r="F1665" s="11" t="str">
        <f aca="false">IF(A1665&gt;0,COUNTIF(E$4:E1665,E1665),"")</f>
        <v/>
      </c>
      <c r="G1665" s="18" t="str">
        <f aca="false">IF(H1665&gt;1,"Dorsal duplicado","")</f>
        <v/>
      </c>
      <c r="H1665" s="7" t="n">
        <f aca="false">IF(A1665&gt;0,COUNTIF(A$4:A$3002,A1665),0)</f>
        <v>0</v>
      </c>
    </row>
    <row r="1666" customFormat="false" ht="15" hidden="true" customHeight="false" outlineLevel="0" collapsed="false">
      <c r="A1666" s="3"/>
      <c r="B1666" s="17"/>
      <c r="C1666" s="7" t="str">
        <f aca="false">IF(A1666&gt;0,C1665+1,"")</f>
        <v/>
      </c>
      <c r="D1666" s="10" t="str">
        <f aca="false">IF($A1666&gt;0,VLOOKUP($A1666,Inscripciones,2,FALSE()),"")</f>
        <v/>
      </c>
      <c r="E1666" s="10" t="str">
        <f aca="false">IF($A1666&gt;0,VLOOKUP($A1666,Inscripciones,3,FALSE()),"")</f>
        <v/>
      </c>
      <c r="F1666" s="11" t="str">
        <f aca="false">IF(A1666&gt;0,COUNTIF(E$4:E1666,E1666),"")</f>
        <v/>
      </c>
      <c r="G1666" s="18" t="str">
        <f aca="false">IF(H1666&gt;1,"Dorsal duplicado","")</f>
        <v/>
      </c>
      <c r="H1666" s="7" t="n">
        <f aca="false">IF(A1666&gt;0,COUNTIF(A$4:A$3002,A1666),0)</f>
        <v>0</v>
      </c>
    </row>
    <row r="1667" customFormat="false" ht="15" hidden="true" customHeight="false" outlineLevel="0" collapsed="false">
      <c r="A1667" s="3"/>
      <c r="B1667" s="17"/>
      <c r="C1667" s="7" t="str">
        <f aca="false">IF(A1667&gt;0,C1666+1,"")</f>
        <v/>
      </c>
      <c r="D1667" s="10" t="str">
        <f aca="false">IF($A1667&gt;0,VLOOKUP($A1667,Inscripciones,2,FALSE()),"")</f>
        <v/>
      </c>
      <c r="E1667" s="10" t="str">
        <f aca="false">IF($A1667&gt;0,VLOOKUP($A1667,Inscripciones,3,FALSE()),"")</f>
        <v/>
      </c>
      <c r="F1667" s="11" t="str">
        <f aca="false">IF(A1667&gt;0,COUNTIF(E$4:E1667,E1667),"")</f>
        <v/>
      </c>
      <c r="G1667" s="18" t="str">
        <f aca="false">IF(H1667&gt;1,"Dorsal duplicado","")</f>
        <v/>
      </c>
      <c r="H1667" s="7" t="n">
        <f aca="false">IF(A1667&gt;0,COUNTIF(A$4:A$3002,A1667),0)</f>
        <v>0</v>
      </c>
    </row>
    <row r="1668" customFormat="false" ht="15" hidden="true" customHeight="false" outlineLevel="0" collapsed="false">
      <c r="A1668" s="3"/>
      <c r="B1668" s="17"/>
      <c r="C1668" s="7" t="str">
        <f aca="false">IF(A1668&gt;0,C1667+1,"")</f>
        <v/>
      </c>
      <c r="D1668" s="10" t="str">
        <f aca="false">IF($A1668&gt;0,VLOOKUP($A1668,Inscripciones,2,FALSE()),"")</f>
        <v/>
      </c>
      <c r="E1668" s="10" t="str">
        <f aca="false">IF($A1668&gt;0,VLOOKUP($A1668,Inscripciones,3,FALSE()),"")</f>
        <v/>
      </c>
      <c r="F1668" s="11" t="str">
        <f aca="false">IF(A1668&gt;0,COUNTIF(E$4:E1668,E1668),"")</f>
        <v/>
      </c>
      <c r="G1668" s="18" t="str">
        <f aca="false">IF(H1668&gt;1,"Dorsal duplicado","")</f>
        <v/>
      </c>
      <c r="H1668" s="7" t="n">
        <f aca="false">IF(A1668&gt;0,COUNTIF(A$4:A$3002,A1668),0)</f>
        <v>0</v>
      </c>
    </row>
    <row r="1669" customFormat="false" ht="15" hidden="true" customHeight="false" outlineLevel="0" collapsed="false">
      <c r="A1669" s="3"/>
      <c r="B1669" s="17"/>
      <c r="C1669" s="7" t="str">
        <f aca="false">IF(A1669&gt;0,C1668+1,"")</f>
        <v/>
      </c>
      <c r="D1669" s="10" t="str">
        <f aca="false">IF($A1669&gt;0,VLOOKUP($A1669,Inscripciones,2,FALSE()),"")</f>
        <v/>
      </c>
      <c r="E1669" s="10" t="str">
        <f aca="false">IF($A1669&gt;0,VLOOKUP($A1669,Inscripciones,3,FALSE()),"")</f>
        <v/>
      </c>
      <c r="F1669" s="11" t="str">
        <f aca="false">IF(A1669&gt;0,COUNTIF(E$4:E1669,E1669),"")</f>
        <v/>
      </c>
      <c r="G1669" s="18" t="str">
        <f aca="false">IF(H1669&gt;1,"Dorsal duplicado","")</f>
        <v/>
      </c>
      <c r="H1669" s="7" t="n">
        <f aca="false">IF(A1669&gt;0,COUNTIF(A$4:A$3002,A1669),0)</f>
        <v>0</v>
      </c>
    </row>
    <row r="1670" customFormat="false" ht="15" hidden="true" customHeight="false" outlineLevel="0" collapsed="false">
      <c r="A1670" s="3"/>
      <c r="B1670" s="17"/>
      <c r="C1670" s="7" t="str">
        <f aca="false">IF(A1670&gt;0,C1669+1,"")</f>
        <v/>
      </c>
      <c r="D1670" s="10" t="str">
        <f aca="false">IF($A1670&gt;0,VLOOKUP($A1670,Inscripciones,2,FALSE()),"")</f>
        <v/>
      </c>
      <c r="E1670" s="10" t="str">
        <f aca="false">IF($A1670&gt;0,VLOOKUP($A1670,Inscripciones,3,FALSE()),"")</f>
        <v/>
      </c>
      <c r="F1670" s="11" t="str">
        <f aca="false">IF(A1670&gt;0,COUNTIF(E$4:E1670,E1670),"")</f>
        <v/>
      </c>
      <c r="G1670" s="18" t="str">
        <f aca="false">IF(H1670&gt;1,"Dorsal duplicado","")</f>
        <v/>
      </c>
      <c r="H1670" s="7" t="n">
        <f aca="false">IF(A1670&gt;0,COUNTIF(A$4:A$3002,A1670),0)</f>
        <v>0</v>
      </c>
    </row>
    <row r="1671" customFormat="false" ht="15" hidden="true" customHeight="false" outlineLevel="0" collapsed="false">
      <c r="A1671" s="3"/>
      <c r="B1671" s="17"/>
      <c r="C1671" s="7" t="str">
        <f aca="false">IF(A1671&gt;0,C1670+1,"")</f>
        <v/>
      </c>
      <c r="D1671" s="10" t="str">
        <f aca="false">IF($A1671&gt;0,VLOOKUP($A1671,Inscripciones,2,FALSE()),"")</f>
        <v/>
      </c>
      <c r="E1671" s="10" t="str">
        <f aca="false">IF($A1671&gt;0,VLOOKUP($A1671,Inscripciones,3,FALSE()),"")</f>
        <v/>
      </c>
      <c r="F1671" s="11" t="str">
        <f aca="false">IF(A1671&gt;0,COUNTIF(E$4:E1671,E1671),"")</f>
        <v/>
      </c>
      <c r="G1671" s="18" t="str">
        <f aca="false">IF(H1671&gt;1,"Dorsal duplicado","")</f>
        <v/>
      </c>
      <c r="H1671" s="7" t="n">
        <f aca="false">IF(A1671&gt;0,COUNTIF(A$4:A$3002,A1671),0)</f>
        <v>0</v>
      </c>
    </row>
    <row r="1672" customFormat="false" ht="15" hidden="true" customHeight="false" outlineLevel="0" collapsed="false">
      <c r="A1672" s="3"/>
      <c r="B1672" s="17"/>
      <c r="C1672" s="7" t="str">
        <f aca="false">IF(A1672&gt;0,C1671+1,"")</f>
        <v/>
      </c>
      <c r="D1672" s="10" t="str">
        <f aca="false">IF($A1672&gt;0,VLOOKUP($A1672,Inscripciones,2,FALSE()),"")</f>
        <v/>
      </c>
      <c r="E1672" s="10" t="str">
        <f aca="false">IF($A1672&gt;0,VLOOKUP($A1672,Inscripciones,3,FALSE()),"")</f>
        <v/>
      </c>
      <c r="F1672" s="11" t="str">
        <f aca="false">IF(A1672&gt;0,COUNTIF(E$4:E1672,E1672),"")</f>
        <v/>
      </c>
      <c r="G1672" s="18" t="str">
        <f aca="false">IF(H1672&gt;1,"Dorsal duplicado","")</f>
        <v/>
      </c>
      <c r="H1672" s="7" t="n">
        <f aca="false">IF(A1672&gt;0,COUNTIF(A$4:A$3002,A1672),0)</f>
        <v>0</v>
      </c>
    </row>
    <row r="1673" customFormat="false" ht="15" hidden="true" customHeight="false" outlineLevel="0" collapsed="false">
      <c r="A1673" s="3"/>
      <c r="B1673" s="17"/>
      <c r="C1673" s="7" t="str">
        <f aca="false">IF(A1673&gt;0,C1672+1,"")</f>
        <v/>
      </c>
      <c r="D1673" s="10" t="str">
        <f aca="false">IF($A1673&gt;0,VLOOKUP($A1673,Inscripciones,2,FALSE()),"")</f>
        <v/>
      </c>
      <c r="E1673" s="10" t="str">
        <f aca="false">IF($A1673&gt;0,VLOOKUP($A1673,Inscripciones,3,FALSE()),"")</f>
        <v/>
      </c>
      <c r="F1673" s="11" t="str">
        <f aca="false">IF(A1673&gt;0,COUNTIF(E$4:E1673,E1673),"")</f>
        <v/>
      </c>
      <c r="G1673" s="18" t="str">
        <f aca="false">IF(H1673&gt;1,"Dorsal duplicado","")</f>
        <v/>
      </c>
      <c r="H1673" s="7" t="n">
        <f aca="false">IF(A1673&gt;0,COUNTIF(A$4:A$3002,A1673),0)</f>
        <v>0</v>
      </c>
    </row>
    <row r="1674" customFormat="false" ht="15" hidden="true" customHeight="false" outlineLevel="0" collapsed="false">
      <c r="A1674" s="3"/>
      <c r="B1674" s="17"/>
      <c r="C1674" s="7" t="str">
        <f aca="false">IF(A1674&gt;0,C1673+1,"")</f>
        <v/>
      </c>
      <c r="D1674" s="10" t="str">
        <f aca="false">IF($A1674&gt;0,VLOOKUP($A1674,Inscripciones,2,FALSE()),"")</f>
        <v/>
      </c>
      <c r="E1674" s="10" t="str">
        <f aca="false">IF($A1674&gt;0,VLOOKUP($A1674,Inscripciones,3,FALSE()),"")</f>
        <v/>
      </c>
      <c r="F1674" s="11" t="str">
        <f aca="false">IF(A1674&gt;0,COUNTIF(E$4:E1674,E1674),"")</f>
        <v/>
      </c>
      <c r="G1674" s="18" t="str">
        <f aca="false">IF(H1674&gt;1,"Dorsal duplicado","")</f>
        <v/>
      </c>
      <c r="H1674" s="7" t="n">
        <f aca="false">IF(A1674&gt;0,COUNTIF(A$4:A$3002,A1674),0)</f>
        <v>0</v>
      </c>
    </row>
    <row r="1675" customFormat="false" ht="15" hidden="true" customHeight="false" outlineLevel="0" collapsed="false">
      <c r="A1675" s="3"/>
      <c r="B1675" s="17"/>
      <c r="C1675" s="7" t="str">
        <f aca="false">IF(A1675&gt;0,C1674+1,"")</f>
        <v/>
      </c>
      <c r="D1675" s="10" t="str">
        <f aca="false">IF($A1675&gt;0,VLOOKUP($A1675,Inscripciones,2,FALSE()),"")</f>
        <v/>
      </c>
      <c r="E1675" s="10" t="str">
        <f aca="false">IF($A1675&gt;0,VLOOKUP($A1675,Inscripciones,3,FALSE()),"")</f>
        <v/>
      </c>
      <c r="F1675" s="11" t="str">
        <f aca="false">IF(A1675&gt;0,COUNTIF(E$4:E1675,E1675),"")</f>
        <v/>
      </c>
      <c r="G1675" s="18" t="str">
        <f aca="false">IF(H1675&gt;1,"Dorsal duplicado","")</f>
        <v/>
      </c>
      <c r="H1675" s="7" t="n">
        <f aca="false">IF(A1675&gt;0,COUNTIF(A$4:A$3002,A1675),0)</f>
        <v>0</v>
      </c>
    </row>
    <row r="1676" customFormat="false" ht="15" hidden="true" customHeight="false" outlineLevel="0" collapsed="false">
      <c r="A1676" s="3"/>
      <c r="B1676" s="17"/>
      <c r="C1676" s="7" t="str">
        <f aca="false">IF(A1676&gt;0,C1675+1,"")</f>
        <v/>
      </c>
      <c r="D1676" s="10" t="str">
        <f aca="false">IF($A1676&gt;0,VLOOKUP($A1676,Inscripciones,2,FALSE()),"")</f>
        <v/>
      </c>
      <c r="E1676" s="10" t="str">
        <f aca="false">IF($A1676&gt;0,VLOOKUP($A1676,Inscripciones,3,FALSE()),"")</f>
        <v/>
      </c>
      <c r="F1676" s="11" t="str">
        <f aca="false">IF(A1676&gt;0,COUNTIF(E$4:E1676,E1676),"")</f>
        <v/>
      </c>
      <c r="G1676" s="18" t="str">
        <f aca="false">IF(H1676&gt;1,"Dorsal duplicado","")</f>
        <v/>
      </c>
      <c r="H1676" s="7" t="n">
        <f aca="false">IF(A1676&gt;0,COUNTIF(A$4:A$3002,A1676),0)</f>
        <v>0</v>
      </c>
    </row>
    <row r="1677" customFormat="false" ht="15" hidden="true" customHeight="false" outlineLevel="0" collapsed="false">
      <c r="A1677" s="3"/>
      <c r="B1677" s="17"/>
      <c r="C1677" s="7" t="str">
        <f aca="false">IF(A1677&gt;0,C1676+1,"")</f>
        <v/>
      </c>
      <c r="D1677" s="10" t="str">
        <f aca="false">IF($A1677&gt;0,VLOOKUP($A1677,Inscripciones,2,FALSE()),"")</f>
        <v/>
      </c>
      <c r="E1677" s="10" t="str">
        <f aca="false">IF($A1677&gt;0,VLOOKUP($A1677,Inscripciones,3,FALSE()),"")</f>
        <v/>
      </c>
      <c r="F1677" s="11" t="str">
        <f aca="false">IF(A1677&gt;0,COUNTIF(E$4:E1677,E1677),"")</f>
        <v/>
      </c>
      <c r="G1677" s="18" t="str">
        <f aca="false">IF(H1677&gt;1,"Dorsal duplicado","")</f>
        <v/>
      </c>
      <c r="H1677" s="7" t="n">
        <f aca="false">IF(A1677&gt;0,COUNTIF(A$4:A$3002,A1677),0)</f>
        <v>0</v>
      </c>
    </row>
    <row r="1678" customFormat="false" ht="15" hidden="true" customHeight="false" outlineLevel="0" collapsed="false">
      <c r="A1678" s="3"/>
      <c r="B1678" s="17"/>
      <c r="C1678" s="7" t="str">
        <f aca="false">IF(A1678&gt;0,C1677+1,"")</f>
        <v/>
      </c>
      <c r="D1678" s="10" t="str">
        <f aca="false">IF($A1678&gt;0,VLOOKUP($A1678,Inscripciones,2,FALSE()),"")</f>
        <v/>
      </c>
      <c r="E1678" s="10" t="str">
        <f aca="false">IF($A1678&gt;0,VLOOKUP($A1678,Inscripciones,3,FALSE()),"")</f>
        <v/>
      </c>
      <c r="F1678" s="11" t="str">
        <f aca="false">IF(A1678&gt;0,COUNTIF(E$4:E1678,E1678),"")</f>
        <v/>
      </c>
      <c r="G1678" s="18" t="str">
        <f aca="false">IF(H1678&gt;1,"Dorsal duplicado","")</f>
        <v/>
      </c>
      <c r="H1678" s="7" t="n">
        <f aca="false">IF(A1678&gt;0,COUNTIF(A$4:A$3002,A1678),0)</f>
        <v>0</v>
      </c>
    </row>
    <row r="1679" customFormat="false" ht="15" hidden="true" customHeight="false" outlineLevel="0" collapsed="false">
      <c r="A1679" s="3"/>
      <c r="B1679" s="17"/>
      <c r="C1679" s="7" t="str">
        <f aca="false">IF(A1679&gt;0,C1678+1,"")</f>
        <v/>
      </c>
      <c r="D1679" s="10" t="str">
        <f aca="false">IF($A1679&gt;0,VLOOKUP($A1679,Inscripciones,2,FALSE()),"")</f>
        <v/>
      </c>
      <c r="E1679" s="10" t="str">
        <f aca="false">IF($A1679&gt;0,VLOOKUP($A1679,Inscripciones,3,FALSE()),"")</f>
        <v/>
      </c>
      <c r="F1679" s="11" t="str">
        <f aca="false">IF(A1679&gt;0,COUNTIF(E$4:E1679,E1679),"")</f>
        <v/>
      </c>
      <c r="G1679" s="18" t="str">
        <f aca="false">IF(H1679&gt;1,"Dorsal duplicado","")</f>
        <v/>
      </c>
      <c r="H1679" s="7" t="n">
        <f aca="false">IF(A1679&gt;0,COUNTIF(A$4:A$3002,A1679),0)</f>
        <v>0</v>
      </c>
    </row>
    <row r="1680" customFormat="false" ht="15" hidden="true" customHeight="false" outlineLevel="0" collapsed="false">
      <c r="A1680" s="3"/>
      <c r="B1680" s="17"/>
      <c r="C1680" s="7" t="str">
        <f aca="false">IF(A1680&gt;0,C1679+1,"")</f>
        <v/>
      </c>
      <c r="D1680" s="10" t="str">
        <f aca="false">IF($A1680&gt;0,VLOOKUP($A1680,Inscripciones,2,FALSE()),"")</f>
        <v/>
      </c>
      <c r="E1680" s="10" t="str">
        <f aca="false">IF($A1680&gt;0,VLOOKUP($A1680,Inscripciones,3,FALSE()),"")</f>
        <v/>
      </c>
      <c r="F1680" s="11" t="str">
        <f aca="false">IF(A1680&gt;0,COUNTIF(E$4:E1680,E1680),"")</f>
        <v/>
      </c>
      <c r="G1680" s="18" t="str">
        <f aca="false">IF(H1680&gt;1,"Dorsal duplicado","")</f>
        <v/>
      </c>
      <c r="H1680" s="7" t="n">
        <f aca="false">IF(A1680&gt;0,COUNTIF(A$4:A$3002,A1680),0)</f>
        <v>0</v>
      </c>
    </row>
    <row r="1681" customFormat="false" ht="15" hidden="true" customHeight="false" outlineLevel="0" collapsed="false">
      <c r="A1681" s="3"/>
      <c r="B1681" s="17"/>
      <c r="C1681" s="7" t="str">
        <f aca="false">IF(A1681&gt;0,C1680+1,"")</f>
        <v/>
      </c>
      <c r="D1681" s="10" t="str">
        <f aca="false">IF($A1681&gt;0,VLOOKUP($A1681,Inscripciones,2,FALSE()),"")</f>
        <v/>
      </c>
      <c r="E1681" s="10" t="str">
        <f aca="false">IF($A1681&gt;0,VLOOKUP($A1681,Inscripciones,3,FALSE()),"")</f>
        <v/>
      </c>
      <c r="F1681" s="11" t="str">
        <f aca="false">IF(A1681&gt;0,COUNTIF(E$4:E1681,E1681),"")</f>
        <v/>
      </c>
      <c r="G1681" s="18" t="str">
        <f aca="false">IF(H1681&gt;1,"Dorsal duplicado","")</f>
        <v/>
      </c>
      <c r="H1681" s="7" t="n">
        <f aca="false">IF(A1681&gt;0,COUNTIF(A$4:A$3002,A1681),0)</f>
        <v>0</v>
      </c>
    </row>
    <row r="1682" customFormat="false" ht="15" hidden="true" customHeight="false" outlineLevel="0" collapsed="false">
      <c r="A1682" s="3"/>
      <c r="B1682" s="17"/>
      <c r="C1682" s="7" t="str">
        <f aca="false">IF(A1682&gt;0,C1681+1,"")</f>
        <v/>
      </c>
      <c r="D1682" s="10" t="str">
        <f aca="false">IF($A1682&gt;0,VLOOKUP($A1682,Inscripciones,2,FALSE()),"")</f>
        <v/>
      </c>
      <c r="E1682" s="10" t="str">
        <f aca="false">IF($A1682&gt;0,VLOOKUP($A1682,Inscripciones,3,FALSE()),"")</f>
        <v/>
      </c>
      <c r="F1682" s="11" t="str">
        <f aca="false">IF(A1682&gt;0,COUNTIF(E$4:E1682,E1682),"")</f>
        <v/>
      </c>
      <c r="G1682" s="18" t="str">
        <f aca="false">IF(H1682&gt;1,"Dorsal duplicado","")</f>
        <v/>
      </c>
      <c r="H1682" s="7" t="n">
        <f aca="false">IF(A1682&gt;0,COUNTIF(A$4:A$3002,A1682),0)</f>
        <v>0</v>
      </c>
    </row>
    <row r="1683" customFormat="false" ht="15" hidden="true" customHeight="false" outlineLevel="0" collapsed="false">
      <c r="A1683" s="3"/>
      <c r="B1683" s="17"/>
      <c r="C1683" s="7" t="str">
        <f aca="false">IF(A1683&gt;0,C1682+1,"")</f>
        <v/>
      </c>
      <c r="D1683" s="10" t="str">
        <f aca="false">IF($A1683&gt;0,VLOOKUP($A1683,Inscripciones,2,FALSE()),"")</f>
        <v/>
      </c>
      <c r="E1683" s="10" t="str">
        <f aca="false">IF($A1683&gt;0,VLOOKUP($A1683,Inscripciones,3,FALSE()),"")</f>
        <v/>
      </c>
      <c r="F1683" s="11" t="str">
        <f aca="false">IF(A1683&gt;0,COUNTIF(E$4:E1683,E1683),"")</f>
        <v/>
      </c>
      <c r="G1683" s="18" t="str">
        <f aca="false">IF(H1683&gt;1,"Dorsal duplicado","")</f>
        <v/>
      </c>
      <c r="H1683" s="7" t="n">
        <f aca="false">IF(A1683&gt;0,COUNTIF(A$4:A$3002,A1683),0)</f>
        <v>0</v>
      </c>
    </row>
    <row r="1684" customFormat="false" ht="15" hidden="true" customHeight="false" outlineLevel="0" collapsed="false">
      <c r="A1684" s="3"/>
      <c r="B1684" s="17"/>
      <c r="C1684" s="7" t="str">
        <f aca="false">IF(A1684&gt;0,C1683+1,"")</f>
        <v/>
      </c>
      <c r="D1684" s="10" t="str">
        <f aca="false">IF($A1684&gt;0,VLOOKUP($A1684,Inscripciones,2,FALSE()),"")</f>
        <v/>
      </c>
      <c r="E1684" s="10" t="str">
        <f aca="false">IF($A1684&gt;0,VLOOKUP($A1684,Inscripciones,3,FALSE()),"")</f>
        <v/>
      </c>
      <c r="F1684" s="11" t="str">
        <f aca="false">IF(A1684&gt;0,COUNTIF(E$4:E1684,E1684),"")</f>
        <v/>
      </c>
      <c r="G1684" s="18" t="str">
        <f aca="false">IF(H1684&gt;1,"Dorsal duplicado","")</f>
        <v/>
      </c>
      <c r="H1684" s="7" t="n">
        <f aca="false">IF(A1684&gt;0,COUNTIF(A$4:A$3002,A1684),0)</f>
        <v>0</v>
      </c>
    </row>
    <row r="1685" customFormat="false" ht="15" hidden="true" customHeight="false" outlineLevel="0" collapsed="false">
      <c r="A1685" s="3"/>
      <c r="B1685" s="17"/>
      <c r="C1685" s="7" t="str">
        <f aca="false">IF(A1685&gt;0,C1684+1,"")</f>
        <v/>
      </c>
      <c r="D1685" s="10" t="str">
        <f aca="false">IF($A1685&gt;0,VLOOKUP($A1685,Inscripciones,2,FALSE()),"")</f>
        <v/>
      </c>
      <c r="E1685" s="10" t="str">
        <f aca="false">IF($A1685&gt;0,VLOOKUP($A1685,Inscripciones,3,FALSE()),"")</f>
        <v/>
      </c>
      <c r="F1685" s="11" t="str">
        <f aca="false">IF(A1685&gt;0,COUNTIF(E$4:E1685,E1685),"")</f>
        <v/>
      </c>
      <c r="G1685" s="18" t="str">
        <f aca="false">IF(H1685&gt;1,"Dorsal duplicado","")</f>
        <v/>
      </c>
      <c r="H1685" s="7" t="n">
        <f aca="false">IF(A1685&gt;0,COUNTIF(A$4:A$3002,A1685),0)</f>
        <v>0</v>
      </c>
    </row>
    <row r="1686" customFormat="false" ht="15" hidden="true" customHeight="false" outlineLevel="0" collapsed="false">
      <c r="A1686" s="3"/>
      <c r="B1686" s="17"/>
      <c r="C1686" s="7" t="str">
        <f aca="false">IF(A1686&gt;0,C1685+1,"")</f>
        <v/>
      </c>
      <c r="D1686" s="10" t="str">
        <f aca="false">IF($A1686&gt;0,VLOOKUP($A1686,Inscripciones,2,FALSE()),"")</f>
        <v/>
      </c>
      <c r="E1686" s="10" t="str">
        <f aca="false">IF($A1686&gt;0,VLOOKUP($A1686,Inscripciones,3,FALSE()),"")</f>
        <v/>
      </c>
      <c r="F1686" s="11" t="str">
        <f aca="false">IF(A1686&gt;0,COUNTIF(E$4:E1686,E1686),"")</f>
        <v/>
      </c>
      <c r="G1686" s="18" t="str">
        <f aca="false">IF(H1686&gt;1,"Dorsal duplicado","")</f>
        <v/>
      </c>
      <c r="H1686" s="7" t="n">
        <f aca="false">IF(A1686&gt;0,COUNTIF(A$4:A$3002,A1686),0)</f>
        <v>0</v>
      </c>
    </row>
    <row r="1687" customFormat="false" ht="15" hidden="true" customHeight="false" outlineLevel="0" collapsed="false">
      <c r="A1687" s="3"/>
      <c r="B1687" s="17"/>
      <c r="C1687" s="7" t="str">
        <f aca="false">IF(A1687&gt;0,C1686+1,"")</f>
        <v/>
      </c>
      <c r="D1687" s="10" t="str">
        <f aca="false">IF($A1687&gt;0,VLOOKUP($A1687,Inscripciones,2,FALSE()),"")</f>
        <v/>
      </c>
      <c r="E1687" s="10" t="str">
        <f aca="false">IF($A1687&gt;0,VLOOKUP($A1687,Inscripciones,3,FALSE()),"")</f>
        <v/>
      </c>
      <c r="F1687" s="11" t="str">
        <f aca="false">IF(A1687&gt;0,COUNTIF(E$4:E1687,E1687),"")</f>
        <v/>
      </c>
      <c r="G1687" s="18" t="str">
        <f aca="false">IF(H1687&gt;1,"Dorsal duplicado","")</f>
        <v/>
      </c>
      <c r="H1687" s="7" t="n">
        <f aca="false">IF(A1687&gt;0,COUNTIF(A$4:A$3002,A1687),0)</f>
        <v>0</v>
      </c>
    </row>
    <row r="1688" customFormat="false" ht="15" hidden="true" customHeight="false" outlineLevel="0" collapsed="false">
      <c r="A1688" s="3"/>
      <c r="B1688" s="17"/>
      <c r="C1688" s="7" t="str">
        <f aca="false">IF(A1688&gt;0,C1687+1,"")</f>
        <v/>
      </c>
      <c r="D1688" s="10" t="str">
        <f aca="false">IF($A1688&gt;0,VLOOKUP($A1688,Inscripciones,2,FALSE()),"")</f>
        <v/>
      </c>
      <c r="E1688" s="10" t="str">
        <f aca="false">IF($A1688&gt;0,VLOOKUP($A1688,Inscripciones,3,FALSE()),"")</f>
        <v/>
      </c>
      <c r="F1688" s="11" t="str">
        <f aca="false">IF(A1688&gt;0,COUNTIF(E$4:E1688,E1688),"")</f>
        <v/>
      </c>
      <c r="G1688" s="18" t="str">
        <f aca="false">IF(H1688&gt;1,"Dorsal duplicado","")</f>
        <v/>
      </c>
      <c r="H1688" s="7" t="n">
        <f aca="false">IF(A1688&gt;0,COUNTIF(A$4:A$3002,A1688),0)</f>
        <v>0</v>
      </c>
    </row>
    <row r="1689" customFormat="false" ht="15" hidden="true" customHeight="false" outlineLevel="0" collapsed="false">
      <c r="A1689" s="3"/>
      <c r="B1689" s="17"/>
      <c r="C1689" s="7" t="str">
        <f aca="false">IF(A1689&gt;0,C1688+1,"")</f>
        <v/>
      </c>
      <c r="D1689" s="10" t="str">
        <f aca="false">IF($A1689&gt;0,VLOOKUP($A1689,Inscripciones,2,FALSE()),"")</f>
        <v/>
      </c>
      <c r="E1689" s="10" t="str">
        <f aca="false">IF($A1689&gt;0,VLOOKUP($A1689,Inscripciones,3,FALSE()),"")</f>
        <v/>
      </c>
      <c r="F1689" s="11" t="str">
        <f aca="false">IF(A1689&gt;0,COUNTIF(E$4:E1689,E1689),"")</f>
        <v/>
      </c>
      <c r="G1689" s="18" t="str">
        <f aca="false">IF(H1689&gt;1,"Dorsal duplicado","")</f>
        <v/>
      </c>
      <c r="H1689" s="7" t="n">
        <f aca="false">IF(A1689&gt;0,COUNTIF(A$4:A$3002,A1689),0)</f>
        <v>0</v>
      </c>
    </row>
    <row r="1690" customFormat="false" ht="15" hidden="true" customHeight="false" outlineLevel="0" collapsed="false">
      <c r="A1690" s="3"/>
      <c r="B1690" s="17"/>
      <c r="C1690" s="7" t="str">
        <f aca="false">IF(A1690&gt;0,C1689+1,"")</f>
        <v/>
      </c>
      <c r="D1690" s="10" t="str">
        <f aca="false">IF($A1690&gt;0,VLOOKUP($A1690,Inscripciones,2,FALSE()),"")</f>
        <v/>
      </c>
      <c r="E1690" s="10" t="str">
        <f aca="false">IF($A1690&gt;0,VLOOKUP($A1690,Inscripciones,3,FALSE()),"")</f>
        <v/>
      </c>
      <c r="F1690" s="11" t="str">
        <f aca="false">IF(A1690&gt;0,COUNTIF(E$4:E1690,E1690),"")</f>
        <v/>
      </c>
      <c r="G1690" s="18" t="str">
        <f aca="false">IF(H1690&gt;1,"Dorsal duplicado","")</f>
        <v/>
      </c>
      <c r="H1690" s="7" t="n">
        <f aca="false">IF(A1690&gt;0,COUNTIF(A$4:A$3002,A1690),0)</f>
        <v>0</v>
      </c>
    </row>
    <row r="1691" customFormat="false" ht="15" hidden="true" customHeight="false" outlineLevel="0" collapsed="false">
      <c r="A1691" s="3"/>
      <c r="B1691" s="17"/>
      <c r="C1691" s="7" t="str">
        <f aca="false">IF(A1691&gt;0,C1690+1,"")</f>
        <v/>
      </c>
      <c r="D1691" s="10" t="str">
        <f aca="false">IF($A1691&gt;0,VLOOKUP($A1691,Inscripciones,2,FALSE()),"")</f>
        <v/>
      </c>
      <c r="E1691" s="10" t="str">
        <f aca="false">IF($A1691&gt;0,VLOOKUP($A1691,Inscripciones,3,FALSE()),"")</f>
        <v/>
      </c>
      <c r="F1691" s="11" t="str">
        <f aca="false">IF(A1691&gt;0,COUNTIF(E$4:E1691,E1691),"")</f>
        <v/>
      </c>
      <c r="G1691" s="18" t="str">
        <f aca="false">IF(H1691&gt;1,"Dorsal duplicado","")</f>
        <v/>
      </c>
      <c r="H1691" s="7" t="n">
        <f aca="false">IF(A1691&gt;0,COUNTIF(A$4:A$3002,A1691),0)</f>
        <v>0</v>
      </c>
    </row>
    <row r="1692" customFormat="false" ht="15" hidden="true" customHeight="false" outlineLevel="0" collapsed="false">
      <c r="A1692" s="3"/>
      <c r="B1692" s="17"/>
      <c r="C1692" s="7" t="str">
        <f aca="false">IF(A1692&gt;0,C1691+1,"")</f>
        <v/>
      </c>
      <c r="D1692" s="10" t="str">
        <f aca="false">IF($A1692&gt;0,VLOOKUP($A1692,Inscripciones,2,FALSE()),"")</f>
        <v/>
      </c>
      <c r="E1692" s="10" t="str">
        <f aca="false">IF($A1692&gt;0,VLOOKUP($A1692,Inscripciones,3,FALSE()),"")</f>
        <v/>
      </c>
      <c r="F1692" s="11" t="str">
        <f aca="false">IF(A1692&gt;0,COUNTIF(E$4:E1692,E1692),"")</f>
        <v/>
      </c>
      <c r="G1692" s="18" t="str">
        <f aca="false">IF(H1692&gt;1,"Dorsal duplicado","")</f>
        <v/>
      </c>
      <c r="H1692" s="7" t="n">
        <f aca="false">IF(A1692&gt;0,COUNTIF(A$4:A$3002,A1692),0)</f>
        <v>0</v>
      </c>
    </row>
    <row r="1693" customFormat="false" ht="15" hidden="true" customHeight="false" outlineLevel="0" collapsed="false">
      <c r="A1693" s="3"/>
      <c r="B1693" s="17"/>
      <c r="C1693" s="7" t="str">
        <f aca="false">IF(A1693&gt;0,C1692+1,"")</f>
        <v/>
      </c>
      <c r="D1693" s="10" t="str">
        <f aca="false">IF($A1693&gt;0,VLOOKUP($A1693,Inscripciones,2,FALSE()),"")</f>
        <v/>
      </c>
      <c r="E1693" s="10" t="str">
        <f aca="false">IF($A1693&gt;0,VLOOKUP($A1693,Inscripciones,3,FALSE()),"")</f>
        <v/>
      </c>
      <c r="F1693" s="11" t="str">
        <f aca="false">IF(A1693&gt;0,COUNTIF(E$4:E1693,E1693),"")</f>
        <v/>
      </c>
      <c r="G1693" s="18" t="str">
        <f aca="false">IF(H1693&gt;1,"Dorsal duplicado","")</f>
        <v/>
      </c>
      <c r="H1693" s="7" t="n">
        <f aca="false">IF(A1693&gt;0,COUNTIF(A$4:A$3002,A1693),0)</f>
        <v>0</v>
      </c>
    </row>
    <row r="1694" customFormat="false" ht="15" hidden="true" customHeight="false" outlineLevel="0" collapsed="false">
      <c r="A1694" s="3"/>
      <c r="B1694" s="17"/>
      <c r="C1694" s="7" t="str">
        <f aca="false">IF(A1694&gt;0,C1693+1,"")</f>
        <v/>
      </c>
      <c r="D1694" s="10" t="str">
        <f aca="false">IF($A1694&gt;0,VLOOKUP($A1694,Inscripciones,2,FALSE()),"")</f>
        <v/>
      </c>
      <c r="E1694" s="10" t="str">
        <f aca="false">IF($A1694&gt;0,VLOOKUP($A1694,Inscripciones,3,FALSE()),"")</f>
        <v/>
      </c>
      <c r="F1694" s="11" t="str">
        <f aca="false">IF(A1694&gt;0,COUNTIF(E$4:E1694,E1694),"")</f>
        <v/>
      </c>
      <c r="G1694" s="18" t="str">
        <f aca="false">IF(H1694&gt;1,"Dorsal duplicado","")</f>
        <v/>
      </c>
      <c r="H1694" s="7" t="n">
        <f aca="false">IF(A1694&gt;0,COUNTIF(A$4:A$3002,A1694),0)</f>
        <v>0</v>
      </c>
    </row>
    <row r="1695" customFormat="false" ht="15" hidden="true" customHeight="false" outlineLevel="0" collapsed="false">
      <c r="A1695" s="3"/>
      <c r="B1695" s="17"/>
      <c r="C1695" s="7" t="str">
        <f aca="false">IF(A1695&gt;0,C1694+1,"")</f>
        <v/>
      </c>
      <c r="D1695" s="10" t="str">
        <f aca="false">IF($A1695&gt;0,VLOOKUP($A1695,Inscripciones,2,FALSE()),"")</f>
        <v/>
      </c>
      <c r="E1695" s="10" t="str">
        <f aca="false">IF($A1695&gt;0,VLOOKUP($A1695,Inscripciones,3,FALSE()),"")</f>
        <v/>
      </c>
      <c r="F1695" s="11" t="str">
        <f aca="false">IF(A1695&gt;0,COUNTIF(E$4:E1695,E1695),"")</f>
        <v/>
      </c>
      <c r="G1695" s="18" t="str">
        <f aca="false">IF(H1695&gt;1,"Dorsal duplicado","")</f>
        <v/>
      </c>
      <c r="H1695" s="7" t="n">
        <f aca="false">IF(A1695&gt;0,COUNTIF(A$4:A$3002,A1695),0)</f>
        <v>0</v>
      </c>
    </row>
    <row r="1696" customFormat="false" ht="15" hidden="true" customHeight="false" outlineLevel="0" collapsed="false">
      <c r="A1696" s="3"/>
      <c r="B1696" s="17"/>
      <c r="C1696" s="7" t="str">
        <f aca="false">IF(A1696&gt;0,C1695+1,"")</f>
        <v/>
      </c>
      <c r="D1696" s="10" t="str">
        <f aca="false">IF($A1696&gt;0,VLOOKUP($A1696,Inscripciones,2,FALSE()),"")</f>
        <v/>
      </c>
      <c r="E1696" s="10" t="str">
        <f aca="false">IF($A1696&gt;0,VLOOKUP($A1696,Inscripciones,3,FALSE()),"")</f>
        <v/>
      </c>
      <c r="F1696" s="11" t="str">
        <f aca="false">IF(A1696&gt;0,COUNTIF(E$4:E1696,E1696),"")</f>
        <v/>
      </c>
      <c r="G1696" s="18" t="str">
        <f aca="false">IF(H1696&gt;1,"Dorsal duplicado","")</f>
        <v/>
      </c>
      <c r="H1696" s="7" t="n">
        <f aca="false">IF(A1696&gt;0,COUNTIF(A$4:A$3002,A1696),0)</f>
        <v>0</v>
      </c>
    </row>
    <row r="1697" customFormat="false" ht="15" hidden="true" customHeight="false" outlineLevel="0" collapsed="false">
      <c r="A1697" s="3"/>
      <c r="B1697" s="17"/>
      <c r="C1697" s="7" t="str">
        <f aca="false">IF(A1697&gt;0,C1696+1,"")</f>
        <v/>
      </c>
      <c r="D1697" s="10" t="str">
        <f aca="false">IF($A1697&gt;0,VLOOKUP($A1697,Inscripciones,2,FALSE()),"")</f>
        <v/>
      </c>
      <c r="E1697" s="10" t="str">
        <f aca="false">IF($A1697&gt;0,VLOOKUP($A1697,Inscripciones,3,FALSE()),"")</f>
        <v/>
      </c>
      <c r="F1697" s="11" t="str">
        <f aca="false">IF(A1697&gt;0,COUNTIF(E$4:E1697,E1697),"")</f>
        <v/>
      </c>
      <c r="G1697" s="18" t="str">
        <f aca="false">IF(H1697&gt;1,"Dorsal duplicado","")</f>
        <v/>
      </c>
      <c r="H1697" s="7" t="n">
        <f aca="false">IF(A1697&gt;0,COUNTIF(A$4:A$3002,A1697),0)</f>
        <v>0</v>
      </c>
    </row>
    <row r="1698" customFormat="false" ht="15" hidden="true" customHeight="false" outlineLevel="0" collapsed="false">
      <c r="A1698" s="3"/>
      <c r="B1698" s="17"/>
      <c r="C1698" s="7" t="str">
        <f aca="false">IF(A1698&gt;0,C1697+1,"")</f>
        <v/>
      </c>
      <c r="D1698" s="10" t="str">
        <f aca="false">IF($A1698&gt;0,VLOOKUP($A1698,Inscripciones,2,FALSE()),"")</f>
        <v/>
      </c>
      <c r="E1698" s="10" t="str">
        <f aca="false">IF($A1698&gt;0,VLOOKUP($A1698,Inscripciones,3,FALSE()),"")</f>
        <v/>
      </c>
      <c r="F1698" s="11" t="str">
        <f aca="false">IF(A1698&gt;0,COUNTIF(E$4:E1698,E1698),"")</f>
        <v/>
      </c>
      <c r="G1698" s="18" t="str">
        <f aca="false">IF(H1698&gt;1,"Dorsal duplicado","")</f>
        <v/>
      </c>
      <c r="H1698" s="7" t="n">
        <f aca="false">IF(A1698&gt;0,COUNTIF(A$4:A$3002,A1698),0)</f>
        <v>0</v>
      </c>
    </row>
    <row r="1699" customFormat="false" ht="15" hidden="true" customHeight="false" outlineLevel="0" collapsed="false">
      <c r="A1699" s="3"/>
      <c r="B1699" s="17"/>
      <c r="C1699" s="7" t="str">
        <f aca="false">IF(A1699&gt;0,C1698+1,"")</f>
        <v/>
      </c>
      <c r="D1699" s="10" t="str">
        <f aca="false">IF($A1699&gt;0,VLOOKUP($A1699,Inscripciones,2,FALSE()),"")</f>
        <v/>
      </c>
      <c r="E1699" s="10" t="str">
        <f aca="false">IF($A1699&gt;0,VLOOKUP($A1699,Inscripciones,3,FALSE()),"")</f>
        <v/>
      </c>
      <c r="F1699" s="11" t="str">
        <f aca="false">IF(A1699&gt;0,COUNTIF(E$4:E1699,E1699),"")</f>
        <v/>
      </c>
      <c r="G1699" s="18" t="str">
        <f aca="false">IF(H1699&gt;1,"Dorsal duplicado","")</f>
        <v/>
      </c>
      <c r="H1699" s="7" t="n">
        <f aca="false">IF(A1699&gt;0,COUNTIF(A$4:A$3002,A1699),0)</f>
        <v>0</v>
      </c>
    </row>
    <row r="1700" customFormat="false" ht="15" hidden="true" customHeight="false" outlineLevel="0" collapsed="false">
      <c r="A1700" s="3"/>
      <c r="B1700" s="17"/>
      <c r="C1700" s="7" t="str">
        <f aca="false">IF(A1700&gt;0,C1699+1,"")</f>
        <v/>
      </c>
      <c r="D1700" s="10" t="str">
        <f aca="false">IF($A1700&gt;0,VLOOKUP($A1700,Inscripciones,2,FALSE()),"")</f>
        <v/>
      </c>
      <c r="E1700" s="10" t="str">
        <f aca="false">IF($A1700&gt;0,VLOOKUP($A1700,Inscripciones,3,FALSE()),"")</f>
        <v/>
      </c>
      <c r="F1700" s="11" t="str">
        <f aca="false">IF(A1700&gt;0,COUNTIF(E$4:E1700,E1700),"")</f>
        <v/>
      </c>
      <c r="G1700" s="18" t="str">
        <f aca="false">IF(H1700&gt;1,"Dorsal duplicado","")</f>
        <v/>
      </c>
      <c r="H1700" s="7" t="n">
        <f aca="false">IF(A1700&gt;0,COUNTIF(A$4:A$3002,A1700),0)</f>
        <v>0</v>
      </c>
    </row>
    <row r="1701" customFormat="false" ht="15" hidden="true" customHeight="false" outlineLevel="0" collapsed="false">
      <c r="A1701" s="3"/>
      <c r="B1701" s="17"/>
      <c r="C1701" s="7" t="str">
        <f aca="false">IF(A1701&gt;0,C1700+1,"")</f>
        <v/>
      </c>
      <c r="D1701" s="10" t="str">
        <f aca="false">IF($A1701&gt;0,VLOOKUP($A1701,Inscripciones,2,FALSE()),"")</f>
        <v/>
      </c>
      <c r="E1701" s="10" t="str">
        <f aca="false">IF($A1701&gt;0,VLOOKUP($A1701,Inscripciones,3,FALSE()),"")</f>
        <v/>
      </c>
      <c r="F1701" s="11" t="str">
        <f aca="false">IF(A1701&gt;0,COUNTIF(E$4:E1701,E1701),"")</f>
        <v/>
      </c>
      <c r="G1701" s="18" t="str">
        <f aca="false">IF(H1701&gt;1,"Dorsal duplicado","")</f>
        <v/>
      </c>
      <c r="H1701" s="7" t="n">
        <f aca="false">IF(A1701&gt;0,COUNTIF(A$4:A$3002,A1701),0)</f>
        <v>0</v>
      </c>
    </row>
    <row r="1702" customFormat="false" ht="15" hidden="true" customHeight="false" outlineLevel="0" collapsed="false">
      <c r="A1702" s="3"/>
      <c r="B1702" s="17"/>
      <c r="C1702" s="7" t="str">
        <f aca="false">IF(A1702&gt;0,C1701+1,"")</f>
        <v/>
      </c>
      <c r="D1702" s="10" t="str">
        <f aca="false">IF($A1702&gt;0,VLOOKUP($A1702,Inscripciones,2,FALSE()),"")</f>
        <v/>
      </c>
      <c r="E1702" s="10" t="str">
        <f aca="false">IF($A1702&gt;0,VLOOKUP($A1702,Inscripciones,3,FALSE()),"")</f>
        <v/>
      </c>
      <c r="F1702" s="11" t="str">
        <f aca="false">IF(A1702&gt;0,COUNTIF(E$4:E1702,E1702),"")</f>
        <v/>
      </c>
      <c r="G1702" s="18" t="str">
        <f aca="false">IF(H1702&gt;1,"Dorsal duplicado","")</f>
        <v/>
      </c>
      <c r="H1702" s="7" t="n">
        <f aca="false">IF(A1702&gt;0,COUNTIF(A$4:A$3002,A1702),0)</f>
        <v>0</v>
      </c>
    </row>
    <row r="1703" customFormat="false" ht="15" hidden="true" customHeight="false" outlineLevel="0" collapsed="false">
      <c r="A1703" s="3"/>
      <c r="B1703" s="17"/>
      <c r="C1703" s="7" t="str">
        <f aca="false">IF(A1703&gt;0,C1702+1,"")</f>
        <v/>
      </c>
      <c r="D1703" s="10" t="str">
        <f aca="false">IF($A1703&gt;0,VLOOKUP($A1703,Inscripciones,2,FALSE()),"")</f>
        <v/>
      </c>
      <c r="E1703" s="10" t="str">
        <f aca="false">IF($A1703&gt;0,VLOOKUP($A1703,Inscripciones,3,FALSE()),"")</f>
        <v/>
      </c>
      <c r="F1703" s="11" t="str">
        <f aca="false">IF(A1703&gt;0,COUNTIF(E$4:E1703,E1703),"")</f>
        <v/>
      </c>
      <c r="G1703" s="18" t="str">
        <f aca="false">IF(H1703&gt;1,"Dorsal duplicado","")</f>
        <v/>
      </c>
      <c r="H1703" s="7" t="n">
        <f aca="false">IF(A1703&gt;0,COUNTIF(A$4:A$3002,A1703),0)</f>
        <v>0</v>
      </c>
    </row>
    <row r="1704" customFormat="false" ht="15" hidden="true" customHeight="false" outlineLevel="0" collapsed="false">
      <c r="A1704" s="3"/>
      <c r="B1704" s="17"/>
      <c r="C1704" s="7" t="str">
        <f aca="false">IF(A1704&gt;0,C1703+1,"")</f>
        <v/>
      </c>
      <c r="D1704" s="10" t="str">
        <f aca="false">IF($A1704&gt;0,VLOOKUP($A1704,Inscripciones,2,FALSE()),"")</f>
        <v/>
      </c>
      <c r="E1704" s="10" t="str">
        <f aca="false">IF($A1704&gt;0,VLOOKUP($A1704,Inscripciones,3,FALSE()),"")</f>
        <v/>
      </c>
      <c r="F1704" s="11" t="str">
        <f aca="false">IF(A1704&gt;0,COUNTIF(E$4:E1704,E1704),"")</f>
        <v/>
      </c>
      <c r="G1704" s="18" t="str">
        <f aca="false">IF(H1704&gt;1,"Dorsal duplicado","")</f>
        <v/>
      </c>
      <c r="H1704" s="7" t="n">
        <f aca="false">IF(A1704&gt;0,COUNTIF(A$4:A$3002,A1704),0)</f>
        <v>0</v>
      </c>
    </row>
    <row r="1705" customFormat="false" ht="15" hidden="true" customHeight="false" outlineLevel="0" collapsed="false">
      <c r="A1705" s="3"/>
      <c r="B1705" s="17"/>
      <c r="C1705" s="7" t="str">
        <f aca="false">IF(A1705&gt;0,C1704+1,"")</f>
        <v/>
      </c>
      <c r="D1705" s="10" t="str">
        <f aca="false">IF($A1705&gt;0,VLOOKUP($A1705,Inscripciones,2,FALSE()),"")</f>
        <v/>
      </c>
      <c r="E1705" s="10" t="str">
        <f aca="false">IF($A1705&gt;0,VLOOKUP($A1705,Inscripciones,3,FALSE()),"")</f>
        <v/>
      </c>
      <c r="F1705" s="11" t="str">
        <f aca="false">IF(A1705&gt;0,COUNTIF(E$4:E1705,E1705),"")</f>
        <v/>
      </c>
      <c r="G1705" s="18" t="str">
        <f aca="false">IF(H1705&gt;1,"Dorsal duplicado","")</f>
        <v/>
      </c>
      <c r="H1705" s="7" t="n">
        <f aca="false">IF(A1705&gt;0,COUNTIF(A$4:A$3002,A1705),0)</f>
        <v>0</v>
      </c>
    </row>
    <row r="1706" customFormat="false" ht="15" hidden="true" customHeight="false" outlineLevel="0" collapsed="false">
      <c r="A1706" s="3"/>
      <c r="B1706" s="17"/>
      <c r="C1706" s="7" t="str">
        <f aca="false">IF(A1706&gt;0,C1705+1,"")</f>
        <v/>
      </c>
      <c r="D1706" s="10" t="str">
        <f aca="false">IF($A1706&gt;0,VLOOKUP($A1706,Inscripciones,2,FALSE()),"")</f>
        <v/>
      </c>
      <c r="E1706" s="10" t="str">
        <f aca="false">IF($A1706&gt;0,VLOOKUP($A1706,Inscripciones,3,FALSE()),"")</f>
        <v/>
      </c>
      <c r="F1706" s="11" t="str">
        <f aca="false">IF(A1706&gt;0,COUNTIF(E$4:E1706,E1706),"")</f>
        <v/>
      </c>
      <c r="G1706" s="18" t="str">
        <f aca="false">IF(H1706&gt;1,"Dorsal duplicado","")</f>
        <v/>
      </c>
      <c r="H1706" s="7" t="n">
        <f aca="false">IF(A1706&gt;0,COUNTIF(A$4:A$3002,A1706),0)</f>
        <v>0</v>
      </c>
    </row>
    <row r="1707" customFormat="false" ht="15" hidden="true" customHeight="false" outlineLevel="0" collapsed="false">
      <c r="A1707" s="3"/>
      <c r="B1707" s="17"/>
      <c r="C1707" s="7" t="str">
        <f aca="false">IF(A1707&gt;0,C1706+1,"")</f>
        <v/>
      </c>
      <c r="D1707" s="10" t="str">
        <f aca="false">IF($A1707&gt;0,VLOOKUP($A1707,Inscripciones,2,FALSE()),"")</f>
        <v/>
      </c>
      <c r="E1707" s="10" t="str">
        <f aca="false">IF($A1707&gt;0,VLOOKUP($A1707,Inscripciones,3,FALSE()),"")</f>
        <v/>
      </c>
      <c r="F1707" s="11" t="str">
        <f aca="false">IF(A1707&gt;0,COUNTIF(E$4:E1707,E1707),"")</f>
        <v/>
      </c>
      <c r="G1707" s="18" t="str">
        <f aca="false">IF(H1707&gt;1,"Dorsal duplicado","")</f>
        <v/>
      </c>
      <c r="H1707" s="7" t="n">
        <f aca="false">IF(A1707&gt;0,COUNTIF(A$4:A$3002,A1707),0)</f>
        <v>0</v>
      </c>
    </row>
    <row r="1708" customFormat="false" ht="15" hidden="true" customHeight="false" outlineLevel="0" collapsed="false">
      <c r="A1708" s="3"/>
      <c r="B1708" s="17"/>
      <c r="C1708" s="7" t="str">
        <f aca="false">IF(A1708&gt;0,C1707+1,"")</f>
        <v/>
      </c>
      <c r="D1708" s="10" t="str">
        <f aca="false">IF($A1708&gt;0,VLOOKUP($A1708,Inscripciones,2,FALSE()),"")</f>
        <v/>
      </c>
      <c r="E1708" s="10" t="str">
        <f aca="false">IF($A1708&gt;0,VLOOKUP($A1708,Inscripciones,3,FALSE()),"")</f>
        <v/>
      </c>
      <c r="F1708" s="11" t="str">
        <f aca="false">IF(A1708&gt;0,COUNTIF(E$4:E1708,E1708),"")</f>
        <v/>
      </c>
      <c r="G1708" s="18" t="str">
        <f aca="false">IF(H1708&gt;1,"Dorsal duplicado","")</f>
        <v/>
      </c>
      <c r="H1708" s="7" t="n">
        <f aca="false">IF(A1708&gt;0,COUNTIF(A$4:A$3002,A1708),0)</f>
        <v>0</v>
      </c>
    </row>
    <row r="1709" customFormat="false" ht="15" hidden="true" customHeight="false" outlineLevel="0" collapsed="false">
      <c r="A1709" s="3"/>
      <c r="B1709" s="17"/>
      <c r="C1709" s="7" t="str">
        <f aca="false">IF(A1709&gt;0,C1708+1,"")</f>
        <v/>
      </c>
      <c r="D1709" s="10" t="str">
        <f aca="false">IF($A1709&gt;0,VLOOKUP($A1709,Inscripciones,2,FALSE()),"")</f>
        <v/>
      </c>
      <c r="E1709" s="10" t="str">
        <f aca="false">IF($A1709&gt;0,VLOOKUP($A1709,Inscripciones,3,FALSE()),"")</f>
        <v/>
      </c>
      <c r="F1709" s="11" t="str">
        <f aca="false">IF(A1709&gt;0,COUNTIF(E$4:E1709,E1709),"")</f>
        <v/>
      </c>
      <c r="G1709" s="18" t="str">
        <f aca="false">IF(H1709&gt;1,"Dorsal duplicado","")</f>
        <v/>
      </c>
      <c r="H1709" s="7" t="n">
        <f aca="false">IF(A1709&gt;0,COUNTIF(A$4:A$3002,A1709),0)</f>
        <v>0</v>
      </c>
    </row>
    <row r="1710" customFormat="false" ht="15" hidden="true" customHeight="false" outlineLevel="0" collapsed="false">
      <c r="A1710" s="3"/>
      <c r="B1710" s="17"/>
      <c r="C1710" s="7" t="str">
        <f aca="false">IF(A1710&gt;0,C1709+1,"")</f>
        <v/>
      </c>
      <c r="D1710" s="10" t="str">
        <f aca="false">IF($A1710&gt;0,VLOOKUP($A1710,Inscripciones,2,FALSE()),"")</f>
        <v/>
      </c>
      <c r="E1710" s="10" t="str">
        <f aca="false">IF($A1710&gt;0,VLOOKUP($A1710,Inscripciones,3,FALSE()),"")</f>
        <v/>
      </c>
      <c r="F1710" s="11" t="str">
        <f aca="false">IF(A1710&gt;0,COUNTIF(E$4:E1710,E1710),"")</f>
        <v/>
      </c>
      <c r="G1710" s="18" t="str">
        <f aca="false">IF(H1710&gt;1,"Dorsal duplicado","")</f>
        <v/>
      </c>
      <c r="H1710" s="7" t="n">
        <f aca="false">IF(A1710&gt;0,COUNTIF(A$4:A$3002,A1710),0)</f>
        <v>0</v>
      </c>
    </row>
    <row r="1711" customFormat="false" ht="15" hidden="true" customHeight="false" outlineLevel="0" collapsed="false">
      <c r="A1711" s="3"/>
      <c r="B1711" s="17"/>
      <c r="C1711" s="7" t="str">
        <f aca="false">IF(A1711&gt;0,C1710+1,"")</f>
        <v/>
      </c>
      <c r="D1711" s="10" t="str">
        <f aca="false">IF($A1711&gt;0,VLOOKUP($A1711,Inscripciones,2,FALSE()),"")</f>
        <v/>
      </c>
      <c r="E1711" s="10" t="str">
        <f aca="false">IF($A1711&gt;0,VLOOKUP($A1711,Inscripciones,3,FALSE()),"")</f>
        <v/>
      </c>
      <c r="F1711" s="11" t="str">
        <f aca="false">IF(A1711&gt;0,COUNTIF(E$4:E1711,E1711),"")</f>
        <v/>
      </c>
      <c r="G1711" s="18" t="str">
        <f aca="false">IF(H1711&gt;1,"Dorsal duplicado","")</f>
        <v/>
      </c>
      <c r="H1711" s="7" t="n">
        <f aca="false">IF(A1711&gt;0,COUNTIF(A$4:A$3002,A1711),0)</f>
        <v>0</v>
      </c>
    </row>
    <row r="1712" customFormat="false" ht="15" hidden="true" customHeight="false" outlineLevel="0" collapsed="false">
      <c r="A1712" s="3"/>
      <c r="B1712" s="17"/>
      <c r="C1712" s="7" t="str">
        <f aca="false">IF(A1712&gt;0,C1711+1,"")</f>
        <v/>
      </c>
      <c r="D1712" s="10" t="str">
        <f aca="false">IF($A1712&gt;0,VLOOKUP($A1712,Inscripciones,2,FALSE()),"")</f>
        <v/>
      </c>
      <c r="E1712" s="10" t="str">
        <f aca="false">IF($A1712&gt;0,VLOOKUP($A1712,Inscripciones,3,FALSE()),"")</f>
        <v/>
      </c>
      <c r="F1712" s="11" t="str">
        <f aca="false">IF(A1712&gt;0,COUNTIF(E$4:E1712,E1712),"")</f>
        <v/>
      </c>
      <c r="G1712" s="18" t="str">
        <f aca="false">IF(H1712&gt;1,"Dorsal duplicado","")</f>
        <v/>
      </c>
      <c r="H1712" s="7" t="n">
        <f aca="false">IF(A1712&gt;0,COUNTIF(A$4:A$3002,A1712),0)</f>
        <v>0</v>
      </c>
    </row>
    <row r="1713" customFormat="false" ht="15" hidden="true" customHeight="false" outlineLevel="0" collapsed="false">
      <c r="A1713" s="3"/>
      <c r="B1713" s="17"/>
      <c r="C1713" s="7" t="str">
        <f aca="false">IF(A1713&gt;0,C1712+1,"")</f>
        <v/>
      </c>
      <c r="D1713" s="10" t="str">
        <f aca="false">IF($A1713&gt;0,VLOOKUP($A1713,Inscripciones,2,FALSE()),"")</f>
        <v/>
      </c>
      <c r="E1713" s="10" t="str">
        <f aca="false">IF($A1713&gt;0,VLOOKUP($A1713,Inscripciones,3,FALSE()),"")</f>
        <v/>
      </c>
      <c r="F1713" s="11" t="str">
        <f aca="false">IF(A1713&gt;0,COUNTIF(E$4:E1713,E1713),"")</f>
        <v/>
      </c>
      <c r="G1713" s="18" t="str">
        <f aca="false">IF(H1713&gt;1,"Dorsal duplicado","")</f>
        <v/>
      </c>
      <c r="H1713" s="7" t="n">
        <f aca="false">IF(A1713&gt;0,COUNTIF(A$4:A$3002,A1713),0)</f>
        <v>0</v>
      </c>
    </row>
    <row r="1714" customFormat="false" ht="15" hidden="true" customHeight="false" outlineLevel="0" collapsed="false">
      <c r="A1714" s="3"/>
      <c r="B1714" s="17"/>
      <c r="C1714" s="7" t="str">
        <f aca="false">IF(A1714&gt;0,C1713+1,"")</f>
        <v/>
      </c>
      <c r="D1714" s="10" t="str">
        <f aca="false">IF($A1714&gt;0,VLOOKUP($A1714,Inscripciones,2,FALSE()),"")</f>
        <v/>
      </c>
      <c r="E1714" s="10" t="str">
        <f aca="false">IF($A1714&gt;0,VLOOKUP($A1714,Inscripciones,3,FALSE()),"")</f>
        <v/>
      </c>
      <c r="F1714" s="11" t="str">
        <f aca="false">IF(A1714&gt;0,COUNTIF(E$4:E1714,E1714),"")</f>
        <v/>
      </c>
      <c r="G1714" s="18" t="str">
        <f aca="false">IF(H1714&gt;1,"Dorsal duplicado","")</f>
        <v/>
      </c>
      <c r="H1714" s="7" t="n">
        <f aca="false">IF(A1714&gt;0,COUNTIF(A$4:A$3002,A1714),0)</f>
        <v>0</v>
      </c>
    </row>
    <row r="1715" customFormat="false" ht="15" hidden="true" customHeight="false" outlineLevel="0" collapsed="false">
      <c r="A1715" s="3"/>
      <c r="B1715" s="17"/>
      <c r="C1715" s="7" t="str">
        <f aca="false">IF(A1715&gt;0,C1714+1,"")</f>
        <v/>
      </c>
      <c r="D1715" s="10" t="str">
        <f aca="false">IF($A1715&gt;0,VLOOKUP($A1715,Inscripciones,2,FALSE()),"")</f>
        <v/>
      </c>
      <c r="E1715" s="10" t="str">
        <f aca="false">IF($A1715&gt;0,VLOOKUP($A1715,Inscripciones,3,FALSE()),"")</f>
        <v/>
      </c>
      <c r="F1715" s="11" t="str">
        <f aca="false">IF(A1715&gt;0,COUNTIF(E$4:E1715,E1715),"")</f>
        <v/>
      </c>
      <c r="G1715" s="18" t="str">
        <f aca="false">IF(H1715&gt;1,"Dorsal duplicado","")</f>
        <v/>
      </c>
      <c r="H1715" s="7" t="n">
        <f aca="false">IF(A1715&gt;0,COUNTIF(A$4:A$3002,A1715),0)</f>
        <v>0</v>
      </c>
    </row>
    <row r="1716" customFormat="false" ht="15" hidden="true" customHeight="false" outlineLevel="0" collapsed="false">
      <c r="A1716" s="3"/>
      <c r="B1716" s="17"/>
      <c r="C1716" s="7" t="str">
        <f aca="false">IF(A1716&gt;0,C1715+1,"")</f>
        <v/>
      </c>
      <c r="D1716" s="10" t="str">
        <f aca="false">IF($A1716&gt;0,VLOOKUP($A1716,Inscripciones,2,FALSE()),"")</f>
        <v/>
      </c>
      <c r="E1716" s="10" t="str">
        <f aca="false">IF($A1716&gt;0,VLOOKUP($A1716,Inscripciones,3,FALSE()),"")</f>
        <v/>
      </c>
      <c r="F1716" s="11" t="str">
        <f aca="false">IF(A1716&gt;0,COUNTIF(E$4:E1716,E1716),"")</f>
        <v/>
      </c>
      <c r="G1716" s="18" t="str">
        <f aca="false">IF(H1716&gt;1,"Dorsal duplicado","")</f>
        <v/>
      </c>
      <c r="H1716" s="7" t="n">
        <f aca="false">IF(A1716&gt;0,COUNTIF(A$4:A$3002,A1716),0)</f>
        <v>0</v>
      </c>
    </row>
    <row r="1717" customFormat="false" ht="15" hidden="true" customHeight="false" outlineLevel="0" collapsed="false">
      <c r="A1717" s="3"/>
      <c r="B1717" s="17"/>
      <c r="C1717" s="7" t="str">
        <f aca="false">IF(A1717&gt;0,C1716+1,"")</f>
        <v/>
      </c>
      <c r="D1717" s="10" t="str">
        <f aca="false">IF($A1717&gt;0,VLOOKUP($A1717,Inscripciones,2,FALSE()),"")</f>
        <v/>
      </c>
      <c r="E1717" s="10" t="str">
        <f aca="false">IF($A1717&gt;0,VLOOKUP($A1717,Inscripciones,3,FALSE()),"")</f>
        <v/>
      </c>
      <c r="F1717" s="11" t="str">
        <f aca="false">IF(A1717&gt;0,COUNTIF(E$4:E1717,E1717),"")</f>
        <v/>
      </c>
      <c r="G1717" s="18" t="str">
        <f aca="false">IF(H1717&gt;1,"Dorsal duplicado","")</f>
        <v/>
      </c>
      <c r="H1717" s="7" t="n">
        <f aca="false">IF(A1717&gt;0,COUNTIF(A$4:A$3002,A1717),0)</f>
        <v>0</v>
      </c>
    </row>
    <row r="1718" customFormat="false" ht="15" hidden="true" customHeight="false" outlineLevel="0" collapsed="false">
      <c r="A1718" s="3"/>
      <c r="B1718" s="17"/>
      <c r="C1718" s="7" t="str">
        <f aca="false">IF(A1718&gt;0,C1717+1,"")</f>
        <v/>
      </c>
      <c r="D1718" s="10" t="str">
        <f aca="false">IF($A1718&gt;0,VLOOKUP($A1718,Inscripciones,2,FALSE()),"")</f>
        <v/>
      </c>
      <c r="E1718" s="10" t="str">
        <f aca="false">IF($A1718&gt;0,VLOOKUP($A1718,Inscripciones,3,FALSE()),"")</f>
        <v/>
      </c>
      <c r="F1718" s="11" t="str">
        <f aca="false">IF(A1718&gt;0,COUNTIF(E$4:E1718,E1718),"")</f>
        <v/>
      </c>
      <c r="G1718" s="18" t="str">
        <f aca="false">IF(H1718&gt;1,"Dorsal duplicado","")</f>
        <v/>
      </c>
      <c r="H1718" s="7" t="n">
        <f aca="false">IF(A1718&gt;0,COUNTIF(A$4:A$3002,A1718),0)</f>
        <v>0</v>
      </c>
    </row>
    <row r="1719" customFormat="false" ht="15" hidden="true" customHeight="false" outlineLevel="0" collapsed="false">
      <c r="A1719" s="3"/>
      <c r="B1719" s="17"/>
      <c r="C1719" s="7" t="str">
        <f aca="false">IF(A1719&gt;0,C1718+1,"")</f>
        <v/>
      </c>
      <c r="D1719" s="10" t="str">
        <f aca="false">IF($A1719&gt;0,VLOOKUP($A1719,Inscripciones,2,FALSE()),"")</f>
        <v/>
      </c>
      <c r="E1719" s="10" t="str">
        <f aca="false">IF($A1719&gt;0,VLOOKUP($A1719,Inscripciones,3,FALSE()),"")</f>
        <v/>
      </c>
      <c r="F1719" s="11" t="str">
        <f aca="false">IF(A1719&gt;0,COUNTIF(E$4:E1719,E1719),"")</f>
        <v/>
      </c>
      <c r="G1719" s="18" t="str">
        <f aca="false">IF(H1719&gt;1,"Dorsal duplicado","")</f>
        <v/>
      </c>
      <c r="H1719" s="7" t="n">
        <f aca="false">IF(A1719&gt;0,COUNTIF(A$4:A$3002,A1719),0)</f>
        <v>0</v>
      </c>
    </row>
    <row r="1720" customFormat="false" ht="15" hidden="true" customHeight="false" outlineLevel="0" collapsed="false">
      <c r="A1720" s="3"/>
      <c r="B1720" s="17"/>
      <c r="C1720" s="7" t="str">
        <f aca="false">IF(A1720&gt;0,C1719+1,"")</f>
        <v/>
      </c>
      <c r="D1720" s="10" t="str">
        <f aca="false">IF($A1720&gt;0,VLOOKUP($A1720,Inscripciones,2,FALSE()),"")</f>
        <v/>
      </c>
      <c r="E1720" s="10" t="str">
        <f aca="false">IF($A1720&gt;0,VLOOKUP($A1720,Inscripciones,3,FALSE()),"")</f>
        <v/>
      </c>
      <c r="F1720" s="11" t="str">
        <f aca="false">IF(A1720&gt;0,COUNTIF(E$4:E1720,E1720),"")</f>
        <v/>
      </c>
      <c r="G1720" s="18" t="str">
        <f aca="false">IF(H1720&gt;1,"Dorsal duplicado","")</f>
        <v/>
      </c>
      <c r="H1720" s="7" t="n">
        <f aca="false">IF(A1720&gt;0,COUNTIF(A$4:A$3002,A1720),0)</f>
        <v>0</v>
      </c>
    </row>
    <row r="1721" customFormat="false" ht="15" hidden="true" customHeight="false" outlineLevel="0" collapsed="false">
      <c r="A1721" s="3"/>
      <c r="B1721" s="17"/>
      <c r="C1721" s="7" t="str">
        <f aca="false">IF(A1721&gt;0,C1720+1,"")</f>
        <v/>
      </c>
      <c r="D1721" s="10" t="str">
        <f aca="false">IF($A1721&gt;0,VLOOKUP($A1721,Inscripciones,2,FALSE()),"")</f>
        <v/>
      </c>
      <c r="E1721" s="10" t="str">
        <f aca="false">IF($A1721&gt;0,VLOOKUP($A1721,Inscripciones,3,FALSE()),"")</f>
        <v/>
      </c>
      <c r="F1721" s="11" t="str">
        <f aca="false">IF(A1721&gt;0,COUNTIF(E$4:E1721,E1721),"")</f>
        <v/>
      </c>
      <c r="G1721" s="18" t="str">
        <f aca="false">IF(H1721&gt;1,"Dorsal duplicado","")</f>
        <v/>
      </c>
      <c r="H1721" s="7" t="n">
        <f aca="false">IF(A1721&gt;0,COUNTIF(A$4:A$3002,A1721),0)</f>
        <v>0</v>
      </c>
    </row>
    <row r="1722" customFormat="false" ht="15" hidden="true" customHeight="false" outlineLevel="0" collapsed="false">
      <c r="A1722" s="3"/>
      <c r="B1722" s="17"/>
      <c r="C1722" s="7" t="str">
        <f aca="false">IF(A1722&gt;0,C1721+1,"")</f>
        <v/>
      </c>
      <c r="D1722" s="10" t="str">
        <f aca="false">IF($A1722&gt;0,VLOOKUP($A1722,Inscripciones,2,FALSE()),"")</f>
        <v/>
      </c>
      <c r="E1722" s="10" t="str">
        <f aca="false">IF($A1722&gt;0,VLOOKUP($A1722,Inscripciones,3,FALSE()),"")</f>
        <v/>
      </c>
      <c r="F1722" s="11" t="str">
        <f aca="false">IF(A1722&gt;0,COUNTIF(E$4:E1722,E1722),"")</f>
        <v/>
      </c>
      <c r="G1722" s="18" t="str">
        <f aca="false">IF(H1722&gt;1,"Dorsal duplicado","")</f>
        <v/>
      </c>
      <c r="H1722" s="7" t="n">
        <f aca="false">IF(A1722&gt;0,COUNTIF(A$4:A$3002,A1722),0)</f>
        <v>0</v>
      </c>
    </row>
    <row r="1723" customFormat="false" ht="15" hidden="true" customHeight="false" outlineLevel="0" collapsed="false">
      <c r="A1723" s="3"/>
      <c r="B1723" s="17"/>
      <c r="C1723" s="7" t="str">
        <f aca="false">IF(A1723&gt;0,C1722+1,"")</f>
        <v/>
      </c>
      <c r="D1723" s="10" t="str">
        <f aca="false">IF($A1723&gt;0,VLOOKUP($A1723,Inscripciones,2,FALSE()),"")</f>
        <v/>
      </c>
      <c r="E1723" s="10" t="str">
        <f aca="false">IF($A1723&gt;0,VLOOKUP($A1723,Inscripciones,3,FALSE()),"")</f>
        <v/>
      </c>
      <c r="F1723" s="11" t="str">
        <f aca="false">IF(A1723&gt;0,COUNTIF(E$4:E1723,E1723),"")</f>
        <v/>
      </c>
      <c r="G1723" s="18" t="str">
        <f aca="false">IF(H1723&gt;1,"Dorsal duplicado","")</f>
        <v/>
      </c>
      <c r="H1723" s="7" t="n">
        <f aca="false">IF(A1723&gt;0,COUNTIF(A$4:A$3002,A1723),0)</f>
        <v>0</v>
      </c>
    </row>
    <row r="1724" customFormat="false" ht="15" hidden="true" customHeight="false" outlineLevel="0" collapsed="false">
      <c r="A1724" s="3"/>
      <c r="B1724" s="17"/>
      <c r="C1724" s="7" t="str">
        <f aca="false">IF(A1724&gt;0,C1723+1,"")</f>
        <v/>
      </c>
      <c r="D1724" s="10" t="str">
        <f aca="false">IF($A1724&gt;0,VLOOKUP($A1724,Inscripciones,2,FALSE()),"")</f>
        <v/>
      </c>
      <c r="E1724" s="10" t="str">
        <f aca="false">IF($A1724&gt;0,VLOOKUP($A1724,Inscripciones,3,FALSE()),"")</f>
        <v/>
      </c>
      <c r="F1724" s="11" t="str">
        <f aca="false">IF(A1724&gt;0,COUNTIF(E$4:E1724,E1724),"")</f>
        <v/>
      </c>
      <c r="G1724" s="18" t="str">
        <f aca="false">IF(H1724&gt;1,"Dorsal duplicado","")</f>
        <v/>
      </c>
      <c r="H1724" s="7" t="n">
        <f aca="false">IF(A1724&gt;0,COUNTIF(A$4:A$3002,A1724),0)</f>
        <v>0</v>
      </c>
    </row>
    <row r="1725" customFormat="false" ht="15" hidden="true" customHeight="false" outlineLevel="0" collapsed="false">
      <c r="A1725" s="3"/>
      <c r="B1725" s="17"/>
      <c r="C1725" s="7" t="str">
        <f aca="false">IF(A1725&gt;0,C1724+1,"")</f>
        <v/>
      </c>
      <c r="D1725" s="10" t="str">
        <f aca="false">IF($A1725&gt;0,VLOOKUP($A1725,Inscripciones,2,FALSE()),"")</f>
        <v/>
      </c>
      <c r="E1725" s="10" t="str">
        <f aca="false">IF($A1725&gt;0,VLOOKUP($A1725,Inscripciones,3,FALSE()),"")</f>
        <v/>
      </c>
      <c r="F1725" s="11" t="str">
        <f aca="false">IF(A1725&gt;0,COUNTIF(E$4:E1725,E1725),"")</f>
        <v/>
      </c>
      <c r="G1725" s="18" t="str">
        <f aca="false">IF(H1725&gt;1,"Dorsal duplicado","")</f>
        <v/>
      </c>
      <c r="H1725" s="7" t="n">
        <f aca="false">IF(A1725&gt;0,COUNTIF(A$4:A$3002,A1725),0)</f>
        <v>0</v>
      </c>
    </row>
    <row r="1726" customFormat="false" ht="15" hidden="true" customHeight="false" outlineLevel="0" collapsed="false">
      <c r="A1726" s="3"/>
      <c r="B1726" s="17"/>
      <c r="C1726" s="7" t="str">
        <f aca="false">IF(A1726&gt;0,C1725+1,"")</f>
        <v/>
      </c>
      <c r="D1726" s="10" t="str">
        <f aca="false">IF($A1726&gt;0,VLOOKUP($A1726,Inscripciones,2,FALSE()),"")</f>
        <v/>
      </c>
      <c r="E1726" s="10" t="str">
        <f aca="false">IF($A1726&gt;0,VLOOKUP($A1726,Inscripciones,3,FALSE()),"")</f>
        <v/>
      </c>
      <c r="F1726" s="11" t="str">
        <f aca="false">IF(A1726&gt;0,COUNTIF(E$4:E1726,E1726),"")</f>
        <v/>
      </c>
      <c r="G1726" s="18" t="str">
        <f aca="false">IF(H1726&gt;1,"Dorsal duplicado","")</f>
        <v/>
      </c>
      <c r="H1726" s="7" t="n">
        <f aca="false">IF(A1726&gt;0,COUNTIF(A$4:A$3002,A1726),0)</f>
        <v>0</v>
      </c>
    </row>
    <row r="1727" customFormat="false" ht="15" hidden="true" customHeight="false" outlineLevel="0" collapsed="false">
      <c r="A1727" s="3"/>
      <c r="B1727" s="17"/>
      <c r="C1727" s="7" t="str">
        <f aca="false">IF(A1727&gt;0,C1726+1,"")</f>
        <v/>
      </c>
      <c r="D1727" s="10" t="str">
        <f aca="false">IF($A1727&gt;0,VLOOKUP($A1727,Inscripciones,2,FALSE()),"")</f>
        <v/>
      </c>
      <c r="E1727" s="10" t="str">
        <f aca="false">IF($A1727&gt;0,VLOOKUP($A1727,Inscripciones,3,FALSE()),"")</f>
        <v/>
      </c>
      <c r="F1727" s="11" t="str">
        <f aca="false">IF(A1727&gt;0,COUNTIF(E$4:E1727,E1727),"")</f>
        <v/>
      </c>
      <c r="G1727" s="18" t="str">
        <f aca="false">IF(H1727&gt;1,"Dorsal duplicado","")</f>
        <v/>
      </c>
      <c r="H1727" s="7" t="n">
        <f aca="false">IF(A1727&gt;0,COUNTIF(A$4:A$3002,A1727),0)</f>
        <v>0</v>
      </c>
    </row>
    <row r="1728" customFormat="false" ht="15" hidden="true" customHeight="false" outlineLevel="0" collapsed="false">
      <c r="A1728" s="3"/>
      <c r="B1728" s="17"/>
      <c r="C1728" s="7" t="str">
        <f aca="false">IF(A1728&gt;0,C1727+1,"")</f>
        <v/>
      </c>
      <c r="D1728" s="10" t="str">
        <f aca="false">IF($A1728&gt;0,VLOOKUP($A1728,Inscripciones,2,FALSE()),"")</f>
        <v/>
      </c>
      <c r="E1728" s="10" t="str">
        <f aca="false">IF($A1728&gt;0,VLOOKUP($A1728,Inscripciones,3,FALSE()),"")</f>
        <v/>
      </c>
      <c r="F1728" s="11" t="str">
        <f aca="false">IF(A1728&gt;0,COUNTIF(E$4:E1728,E1728),"")</f>
        <v/>
      </c>
      <c r="G1728" s="18" t="str">
        <f aca="false">IF(H1728&gt;1,"Dorsal duplicado","")</f>
        <v/>
      </c>
      <c r="H1728" s="7" t="n">
        <f aca="false">IF(A1728&gt;0,COUNTIF(A$4:A$3002,A1728),0)</f>
        <v>0</v>
      </c>
    </row>
    <row r="1729" customFormat="false" ht="15" hidden="true" customHeight="false" outlineLevel="0" collapsed="false">
      <c r="A1729" s="3"/>
      <c r="B1729" s="17"/>
      <c r="C1729" s="7" t="str">
        <f aca="false">IF(A1729&gt;0,C1728+1,"")</f>
        <v/>
      </c>
      <c r="D1729" s="10" t="str">
        <f aca="false">IF($A1729&gt;0,VLOOKUP($A1729,Inscripciones,2,FALSE()),"")</f>
        <v/>
      </c>
      <c r="E1729" s="10" t="str">
        <f aca="false">IF($A1729&gt;0,VLOOKUP($A1729,Inscripciones,3,FALSE()),"")</f>
        <v/>
      </c>
      <c r="F1729" s="11" t="str">
        <f aca="false">IF(A1729&gt;0,COUNTIF(E$4:E1729,E1729),"")</f>
        <v/>
      </c>
      <c r="G1729" s="18" t="str">
        <f aca="false">IF(H1729&gt;1,"Dorsal duplicado","")</f>
        <v/>
      </c>
      <c r="H1729" s="7" t="n">
        <f aca="false">IF(A1729&gt;0,COUNTIF(A$4:A$3002,A1729),0)</f>
        <v>0</v>
      </c>
    </row>
    <row r="1730" customFormat="false" ht="15" hidden="true" customHeight="false" outlineLevel="0" collapsed="false">
      <c r="A1730" s="3"/>
      <c r="B1730" s="17"/>
      <c r="C1730" s="7" t="str">
        <f aca="false">IF(A1730&gt;0,C1729+1,"")</f>
        <v/>
      </c>
      <c r="D1730" s="10" t="str">
        <f aca="false">IF($A1730&gt;0,VLOOKUP($A1730,Inscripciones,2,FALSE()),"")</f>
        <v/>
      </c>
      <c r="E1730" s="10" t="str">
        <f aca="false">IF($A1730&gt;0,VLOOKUP($A1730,Inscripciones,3,FALSE()),"")</f>
        <v/>
      </c>
      <c r="F1730" s="11" t="str">
        <f aca="false">IF(A1730&gt;0,COUNTIF(E$4:E1730,E1730),"")</f>
        <v/>
      </c>
      <c r="G1730" s="18" t="str">
        <f aca="false">IF(H1730&gt;1,"Dorsal duplicado","")</f>
        <v/>
      </c>
      <c r="H1730" s="7" t="n">
        <f aca="false">IF(A1730&gt;0,COUNTIF(A$4:A$3002,A1730),0)</f>
        <v>0</v>
      </c>
    </row>
    <row r="1731" customFormat="false" ht="15" hidden="true" customHeight="false" outlineLevel="0" collapsed="false">
      <c r="A1731" s="3"/>
      <c r="B1731" s="17"/>
      <c r="C1731" s="7" t="str">
        <f aca="false">IF(A1731&gt;0,C1730+1,"")</f>
        <v/>
      </c>
      <c r="D1731" s="10" t="str">
        <f aca="false">IF($A1731&gt;0,VLOOKUP($A1731,Inscripciones,2,FALSE()),"")</f>
        <v/>
      </c>
      <c r="E1731" s="10" t="str">
        <f aca="false">IF($A1731&gt;0,VLOOKUP($A1731,Inscripciones,3,FALSE()),"")</f>
        <v/>
      </c>
      <c r="F1731" s="11" t="str">
        <f aca="false">IF(A1731&gt;0,COUNTIF(E$4:E1731,E1731),"")</f>
        <v/>
      </c>
      <c r="G1731" s="18" t="str">
        <f aca="false">IF(H1731&gt;1,"Dorsal duplicado","")</f>
        <v/>
      </c>
      <c r="H1731" s="7" t="n">
        <f aca="false">IF(A1731&gt;0,COUNTIF(A$4:A$3002,A1731),0)</f>
        <v>0</v>
      </c>
    </row>
    <row r="1732" customFormat="false" ht="15" hidden="true" customHeight="false" outlineLevel="0" collapsed="false">
      <c r="A1732" s="3"/>
      <c r="B1732" s="17"/>
      <c r="C1732" s="7" t="str">
        <f aca="false">IF(A1732&gt;0,C1731+1,"")</f>
        <v/>
      </c>
      <c r="D1732" s="10" t="str">
        <f aca="false">IF($A1732&gt;0,VLOOKUP($A1732,Inscripciones,2,FALSE()),"")</f>
        <v/>
      </c>
      <c r="E1732" s="10" t="str">
        <f aca="false">IF($A1732&gt;0,VLOOKUP($A1732,Inscripciones,3,FALSE()),"")</f>
        <v/>
      </c>
      <c r="F1732" s="11" t="str">
        <f aca="false">IF(A1732&gt;0,COUNTIF(E$4:E1732,E1732),"")</f>
        <v/>
      </c>
      <c r="G1732" s="18" t="str">
        <f aca="false">IF(H1732&gt;1,"Dorsal duplicado","")</f>
        <v/>
      </c>
      <c r="H1732" s="7" t="n">
        <f aca="false">IF(A1732&gt;0,COUNTIF(A$4:A$3002,A1732),0)</f>
        <v>0</v>
      </c>
    </row>
    <row r="1733" customFormat="false" ht="15" hidden="true" customHeight="false" outlineLevel="0" collapsed="false">
      <c r="A1733" s="3"/>
      <c r="B1733" s="17"/>
      <c r="C1733" s="7" t="str">
        <f aca="false">IF(A1733&gt;0,C1732+1,"")</f>
        <v/>
      </c>
      <c r="D1733" s="10" t="str">
        <f aca="false">IF($A1733&gt;0,VLOOKUP($A1733,Inscripciones,2,FALSE()),"")</f>
        <v/>
      </c>
      <c r="E1733" s="10" t="str">
        <f aca="false">IF($A1733&gt;0,VLOOKUP($A1733,Inscripciones,3,FALSE()),"")</f>
        <v/>
      </c>
      <c r="F1733" s="11" t="str">
        <f aca="false">IF(A1733&gt;0,COUNTIF(E$4:E1733,E1733),"")</f>
        <v/>
      </c>
      <c r="G1733" s="18" t="str">
        <f aca="false">IF(H1733&gt;1,"Dorsal duplicado","")</f>
        <v/>
      </c>
      <c r="H1733" s="7" t="n">
        <f aca="false">IF(A1733&gt;0,COUNTIF(A$4:A$3002,A1733),0)</f>
        <v>0</v>
      </c>
    </row>
    <row r="1734" customFormat="false" ht="15" hidden="true" customHeight="false" outlineLevel="0" collapsed="false">
      <c r="A1734" s="3"/>
      <c r="B1734" s="17"/>
      <c r="C1734" s="7" t="str">
        <f aca="false">IF(A1734&gt;0,C1733+1,"")</f>
        <v/>
      </c>
      <c r="D1734" s="10" t="str">
        <f aca="false">IF($A1734&gt;0,VLOOKUP($A1734,Inscripciones,2,FALSE()),"")</f>
        <v/>
      </c>
      <c r="E1734" s="10" t="str">
        <f aca="false">IF($A1734&gt;0,VLOOKUP($A1734,Inscripciones,3,FALSE()),"")</f>
        <v/>
      </c>
      <c r="F1734" s="11" t="str">
        <f aca="false">IF(A1734&gt;0,COUNTIF(E$4:E1734,E1734),"")</f>
        <v/>
      </c>
      <c r="G1734" s="18" t="str">
        <f aca="false">IF(H1734&gt;1,"Dorsal duplicado","")</f>
        <v/>
      </c>
      <c r="H1734" s="7" t="n">
        <f aca="false">IF(A1734&gt;0,COUNTIF(A$4:A$3002,A1734),0)</f>
        <v>0</v>
      </c>
    </row>
    <row r="1735" customFormat="false" ht="15" hidden="true" customHeight="false" outlineLevel="0" collapsed="false">
      <c r="A1735" s="3"/>
      <c r="B1735" s="17"/>
      <c r="C1735" s="7" t="str">
        <f aca="false">IF(A1735&gt;0,C1734+1,"")</f>
        <v/>
      </c>
      <c r="D1735" s="10" t="str">
        <f aca="false">IF($A1735&gt;0,VLOOKUP($A1735,Inscripciones,2,FALSE()),"")</f>
        <v/>
      </c>
      <c r="E1735" s="10" t="str">
        <f aca="false">IF($A1735&gt;0,VLOOKUP($A1735,Inscripciones,3,FALSE()),"")</f>
        <v/>
      </c>
      <c r="F1735" s="11" t="str">
        <f aca="false">IF(A1735&gt;0,COUNTIF(E$4:E1735,E1735),"")</f>
        <v/>
      </c>
      <c r="G1735" s="18" t="str">
        <f aca="false">IF(H1735&gt;1,"Dorsal duplicado","")</f>
        <v/>
      </c>
      <c r="H1735" s="7" t="n">
        <f aca="false">IF(A1735&gt;0,COUNTIF(A$4:A$3002,A1735),0)</f>
        <v>0</v>
      </c>
    </row>
    <row r="1736" customFormat="false" ht="15" hidden="true" customHeight="false" outlineLevel="0" collapsed="false">
      <c r="A1736" s="3"/>
      <c r="B1736" s="17"/>
      <c r="C1736" s="7" t="str">
        <f aca="false">IF(A1736&gt;0,C1735+1,"")</f>
        <v/>
      </c>
      <c r="D1736" s="10" t="str">
        <f aca="false">IF($A1736&gt;0,VLOOKUP($A1736,Inscripciones,2,FALSE()),"")</f>
        <v/>
      </c>
      <c r="E1736" s="10" t="str">
        <f aca="false">IF($A1736&gt;0,VLOOKUP($A1736,Inscripciones,3,FALSE()),"")</f>
        <v/>
      </c>
      <c r="F1736" s="11" t="str">
        <f aca="false">IF(A1736&gt;0,COUNTIF(E$4:E1736,E1736),"")</f>
        <v/>
      </c>
      <c r="G1736" s="18" t="str">
        <f aca="false">IF(H1736&gt;1,"Dorsal duplicado","")</f>
        <v/>
      </c>
      <c r="H1736" s="7" t="n">
        <f aca="false">IF(A1736&gt;0,COUNTIF(A$4:A$3002,A1736),0)</f>
        <v>0</v>
      </c>
    </row>
    <row r="1737" customFormat="false" ht="15" hidden="true" customHeight="false" outlineLevel="0" collapsed="false">
      <c r="A1737" s="3"/>
      <c r="B1737" s="17"/>
      <c r="C1737" s="7" t="str">
        <f aca="false">IF(A1737&gt;0,C1736+1,"")</f>
        <v/>
      </c>
      <c r="D1737" s="10" t="str">
        <f aca="false">IF($A1737&gt;0,VLOOKUP($A1737,Inscripciones,2,FALSE()),"")</f>
        <v/>
      </c>
      <c r="E1737" s="10" t="str">
        <f aca="false">IF($A1737&gt;0,VLOOKUP($A1737,Inscripciones,3,FALSE()),"")</f>
        <v/>
      </c>
      <c r="F1737" s="11" t="str">
        <f aca="false">IF(A1737&gt;0,COUNTIF(E$4:E1737,E1737),"")</f>
        <v/>
      </c>
      <c r="G1737" s="18" t="str">
        <f aca="false">IF(H1737&gt;1,"Dorsal duplicado","")</f>
        <v/>
      </c>
      <c r="H1737" s="7" t="n">
        <f aca="false">IF(A1737&gt;0,COUNTIF(A$4:A$3002,A1737),0)</f>
        <v>0</v>
      </c>
    </row>
    <row r="1738" customFormat="false" ht="15" hidden="true" customHeight="false" outlineLevel="0" collapsed="false">
      <c r="A1738" s="3"/>
      <c r="B1738" s="17"/>
      <c r="C1738" s="7" t="str">
        <f aca="false">IF(A1738&gt;0,C1737+1,"")</f>
        <v/>
      </c>
      <c r="D1738" s="10" t="str">
        <f aca="false">IF($A1738&gt;0,VLOOKUP($A1738,Inscripciones,2,FALSE()),"")</f>
        <v/>
      </c>
      <c r="E1738" s="10" t="str">
        <f aca="false">IF($A1738&gt;0,VLOOKUP($A1738,Inscripciones,3,FALSE()),"")</f>
        <v/>
      </c>
      <c r="F1738" s="11" t="str">
        <f aca="false">IF(A1738&gt;0,COUNTIF(E$4:E1738,E1738),"")</f>
        <v/>
      </c>
      <c r="G1738" s="18" t="str">
        <f aca="false">IF(H1738&gt;1,"Dorsal duplicado","")</f>
        <v/>
      </c>
      <c r="H1738" s="7" t="n">
        <f aca="false">IF(A1738&gt;0,COUNTIF(A$4:A$3002,A1738),0)</f>
        <v>0</v>
      </c>
    </row>
    <row r="1739" customFormat="false" ht="15" hidden="true" customHeight="false" outlineLevel="0" collapsed="false">
      <c r="A1739" s="3"/>
      <c r="B1739" s="17"/>
      <c r="C1739" s="7" t="str">
        <f aca="false">IF(A1739&gt;0,C1738+1,"")</f>
        <v/>
      </c>
      <c r="D1739" s="10" t="str">
        <f aca="false">IF($A1739&gt;0,VLOOKUP($A1739,Inscripciones,2,FALSE()),"")</f>
        <v/>
      </c>
      <c r="E1739" s="10" t="str">
        <f aca="false">IF($A1739&gt;0,VLOOKUP($A1739,Inscripciones,3,FALSE()),"")</f>
        <v/>
      </c>
      <c r="F1739" s="11" t="str">
        <f aca="false">IF(A1739&gt;0,COUNTIF(E$4:E1739,E1739),"")</f>
        <v/>
      </c>
      <c r="G1739" s="18" t="str">
        <f aca="false">IF(H1739&gt;1,"Dorsal duplicado","")</f>
        <v/>
      </c>
      <c r="H1739" s="7" t="n">
        <f aca="false">IF(A1739&gt;0,COUNTIF(A$4:A$3002,A1739),0)</f>
        <v>0</v>
      </c>
    </row>
    <row r="1740" customFormat="false" ht="15" hidden="true" customHeight="false" outlineLevel="0" collapsed="false">
      <c r="A1740" s="3"/>
      <c r="B1740" s="17"/>
      <c r="C1740" s="7" t="str">
        <f aca="false">IF(A1740&gt;0,C1739+1,"")</f>
        <v/>
      </c>
      <c r="D1740" s="10" t="str">
        <f aca="false">IF($A1740&gt;0,VLOOKUP($A1740,Inscripciones,2,FALSE()),"")</f>
        <v/>
      </c>
      <c r="E1740" s="10" t="str">
        <f aca="false">IF($A1740&gt;0,VLOOKUP($A1740,Inscripciones,3,FALSE()),"")</f>
        <v/>
      </c>
      <c r="F1740" s="11" t="str">
        <f aca="false">IF(A1740&gt;0,COUNTIF(E$4:E1740,E1740),"")</f>
        <v/>
      </c>
      <c r="G1740" s="18" t="str">
        <f aca="false">IF(H1740&gt;1,"Dorsal duplicado","")</f>
        <v/>
      </c>
      <c r="H1740" s="7" t="n">
        <f aca="false">IF(A1740&gt;0,COUNTIF(A$4:A$3002,A1740),0)</f>
        <v>0</v>
      </c>
    </row>
    <row r="1741" customFormat="false" ht="15" hidden="true" customHeight="false" outlineLevel="0" collapsed="false">
      <c r="A1741" s="3"/>
      <c r="B1741" s="17"/>
      <c r="C1741" s="7" t="str">
        <f aca="false">IF(A1741&gt;0,C1740+1,"")</f>
        <v/>
      </c>
      <c r="D1741" s="10" t="str">
        <f aca="false">IF($A1741&gt;0,VLOOKUP($A1741,Inscripciones,2,FALSE()),"")</f>
        <v/>
      </c>
      <c r="E1741" s="10" t="str">
        <f aca="false">IF($A1741&gt;0,VLOOKUP($A1741,Inscripciones,3,FALSE()),"")</f>
        <v/>
      </c>
      <c r="F1741" s="11" t="str">
        <f aca="false">IF(A1741&gt;0,COUNTIF(E$4:E1741,E1741),"")</f>
        <v/>
      </c>
      <c r="G1741" s="18" t="str">
        <f aca="false">IF(H1741&gt;1,"Dorsal duplicado","")</f>
        <v/>
      </c>
      <c r="H1741" s="7" t="n">
        <f aca="false">IF(A1741&gt;0,COUNTIF(A$4:A$3002,A1741),0)</f>
        <v>0</v>
      </c>
    </row>
    <row r="1742" customFormat="false" ht="15" hidden="true" customHeight="false" outlineLevel="0" collapsed="false">
      <c r="A1742" s="3"/>
      <c r="B1742" s="17"/>
      <c r="C1742" s="7" t="str">
        <f aca="false">IF(A1742&gt;0,C1741+1,"")</f>
        <v/>
      </c>
      <c r="D1742" s="10" t="str">
        <f aca="false">IF($A1742&gt;0,VLOOKUP($A1742,Inscripciones,2,FALSE()),"")</f>
        <v/>
      </c>
      <c r="E1742" s="10" t="str">
        <f aca="false">IF($A1742&gt;0,VLOOKUP($A1742,Inscripciones,3,FALSE()),"")</f>
        <v/>
      </c>
      <c r="F1742" s="11" t="str">
        <f aca="false">IF(A1742&gt;0,COUNTIF(E$4:E1742,E1742),"")</f>
        <v/>
      </c>
      <c r="G1742" s="18" t="str">
        <f aca="false">IF(H1742&gt;1,"Dorsal duplicado","")</f>
        <v/>
      </c>
      <c r="H1742" s="7" t="n">
        <f aca="false">IF(A1742&gt;0,COUNTIF(A$4:A$3002,A1742),0)</f>
        <v>0</v>
      </c>
    </row>
    <row r="1743" customFormat="false" ht="15" hidden="true" customHeight="false" outlineLevel="0" collapsed="false">
      <c r="A1743" s="3"/>
      <c r="B1743" s="17"/>
      <c r="C1743" s="7" t="str">
        <f aca="false">IF(A1743&gt;0,C1742+1,"")</f>
        <v/>
      </c>
      <c r="D1743" s="10" t="str">
        <f aca="false">IF($A1743&gt;0,VLOOKUP($A1743,Inscripciones,2,FALSE()),"")</f>
        <v/>
      </c>
      <c r="E1743" s="10" t="str">
        <f aca="false">IF($A1743&gt;0,VLOOKUP($A1743,Inscripciones,3,FALSE()),"")</f>
        <v/>
      </c>
      <c r="F1743" s="11" t="str">
        <f aca="false">IF(A1743&gt;0,COUNTIF(E$4:E1743,E1743),"")</f>
        <v/>
      </c>
      <c r="G1743" s="18" t="str">
        <f aca="false">IF(H1743&gt;1,"Dorsal duplicado","")</f>
        <v/>
      </c>
      <c r="H1743" s="7" t="n">
        <f aca="false">IF(A1743&gt;0,COUNTIF(A$4:A$3002,A1743),0)</f>
        <v>0</v>
      </c>
    </row>
    <row r="1744" customFormat="false" ht="15" hidden="true" customHeight="false" outlineLevel="0" collapsed="false">
      <c r="A1744" s="3"/>
      <c r="B1744" s="17"/>
      <c r="C1744" s="7" t="str">
        <f aca="false">IF(A1744&gt;0,C1743+1,"")</f>
        <v/>
      </c>
      <c r="D1744" s="10" t="str">
        <f aca="false">IF($A1744&gt;0,VLOOKUP($A1744,Inscripciones,2,FALSE()),"")</f>
        <v/>
      </c>
      <c r="E1744" s="10" t="str">
        <f aca="false">IF($A1744&gt;0,VLOOKUP($A1744,Inscripciones,3,FALSE()),"")</f>
        <v/>
      </c>
      <c r="F1744" s="11" t="str">
        <f aca="false">IF(A1744&gt;0,COUNTIF(E$4:E1744,E1744),"")</f>
        <v/>
      </c>
      <c r="G1744" s="18" t="str">
        <f aca="false">IF(H1744&gt;1,"Dorsal duplicado","")</f>
        <v/>
      </c>
      <c r="H1744" s="7" t="n">
        <f aca="false">IF(A1744&gt;0,COUNTIF(A$4:A$3002,A1744),0)</f>
        <v>0</v>
      </c>
    </row>
    <row r="1745" customFormat="false" ht="15" hidden="true" customHeight="false" outlineLevel="0" collapsed="false">
      <c r="A1745" s="3"/>
      <c r="B1745" s="17"/>
      <c r="C1745" s="7" t="str">
        <f aca="false">IF(A1745&gt;0,C1744+1,"")</f>
        <v/>
      </c>
      <c r="D1745" s="10" t="str">
        <f aca="false">IF($A1745&gt;0,VLOOKUP($A1745,Inscripciones,2,FALSE()),"")</f>
        <v/>
      </c>
      <c r="E1745" s="10" t="str">
        <f aca="false">IF($A1745&gt;0,VLOOKUP($A1745,Inscripciones,3,FALSE()),"")</f>
        <v/>
      </c>
      <c r="F1745" s="11" t="str">
        <f aca="false">IF(A1745&gt;0,COUNTIF(E$4:E1745,E1745),"")</f>
        <v/>
      </c>
      <c r="G1745" s="18" t="str">
        <f aca="false">IF(H1745&gt;1,"Dorsal duplicado","")</f>
        <v/>
      </c>
      <c r="H1745" s="7" t="n">
        <f aca="false">IF(A1745&gt;0,COUNTIF(A$4:A$3002,A1745),0)</f>
        <v>0</v>
      </c>
    </row>
    <row r="1746" customFormat="false" ht="15" hidden="true" customHeight="false" outlineLevel="0" collapsed="false">
      <c r="A1746" s="3"/>
      <c r="B1746" s="17"/>
      <c r="C1746" s="7" t="str">
        <f aca="false">IF(A1746&gt;0,C1745+1,"")</f>
        <v/>
      </c>
      <c r="D1746" s="10" t="str">
        <f aca="false">IF($A1746&gt;0,VLOOKUP($A1746,Inscripciones,2,FALSE()),"")</f>
        <v/>
      </c>
      <c r="E1746" s="10" t="str">
        <f aca="false">IF($A1746&gt;0,VLOOKUP($A1746,Inscripciones,3,FALSE()),"")</f>
        <v/>
      </c>
      <c r="F1746" s="11" t="str">
        <f aca="false">IF(A1746&gt;0,COUNTIF(E$4:E1746,E1746),"")</f>
        <v/>
      </c>
      <c r="G1746" s="18" t="str">
        <f aca="false">IF(H1746&gt;1,"Dorsal duplicado","")</f>
        <v/>
      </c>
      <c r="H1746" s="7" t="n">
        <f aca="false">IF(A1746&gt;0,COUNTIF(A$4:A$3002,A1746),0)</f>
        <v>0</v>
      </c>
    </row>
    <row r="1747" customFormat="false" ht="15" hidden="true" customHeight="false" outlineLevel="0" collapsed="false">
      <c r="A1747" s="3"/>
      <c r="B1747" s="17"/>
      <c r="C1747" s="7" t="str">
        <f aca="false">IF(A1747&gt;0,C1746+1,"")</f>
        <v/>
      </c>
      <c r="D1747" s="10" t="str">
        <f aca="false">IF($A1747&gt;0,VLOOKUP($A1747,Inscripciones,2,FALSE()),"")</f>
        <v/>
      </c>
      <c r="E1747" s="10" t="str">
        <f aca="false">IF($A1747&gt;0,VLOOKUP($A1747,Inscripciones,3,FALSE()),"")</f>
        <v/>
      </c>
      <c r="F1747" s="11" t="str">
        <f aca="false">IF(A1747&gt;0,COUNTIF(E$4:E1747,E1747),"")</f>
        <v/>
      </c>
      <c r="G1747" s="18" t="str">
        <f aca="false">IF(H1747&gt;1,"Dorsal duplicado","")</f>
        <v/>
      </c>
      <c r="H1747" s="7" t="n">
        <f aca="false">IF(A1747&gt;0,COUNTIF(A$4:A$3002,A1747),0)</f>
        <v>0</v>
      </c>
    </row>
    <row r="1748" customFormat="false" ht="15" hidden="true" customHeight="false" outlineLevel="0" collapsed="false">
      <c r="A1748" s="3"/>
      <c r="B1748" s="17"/>
      <c r="C1748" s="7" t="str">
        <f aca="false">IF(A1748&gt;0,C1747+1,"")</f>
        <v/>
      </c>
      <c r="D1748" s="10" t="str">
        <f aca="false">IF($A1748&gt;0,VLOOKUP($A1748,Inscripciones,2,FALSE()),"")</f>
        <v/>
      </c>
      <c r="E1748" s="10" t="str">
        <f aca="false">IF($A1748&gt;0,VLOOKUP($A1748,Inscripciones,3,FALSE()),"")</f>
        <v/>
      </c>
      <c r="F1748" s="11" t="str">
        <f aca="false">IF(A1748&gt;0,COUNTIF(E$4:E1748,E1748),"")</f>
        <v/>
      </c>
      <c r="G1748" s="18" t="str">
        <f aca="false">IF(H1748&gt;1,"Dorsal duplicado","")</f>
        <v/>
      </c>
      <c r="H1748" s="7" t="n">
        <f aca="false">IF(A1748&gt;0,COUNTIF(A$4:A$3002,A1748),0)</f>
        <v>0</v>
      </c>
    </row>
    <row r="1749" customFormat="false" ht="15" hidden="true" customHeight="false" outlineLevel="0" collapsed="false">
      <c r="A1749" s="3"/>
      <c r="B1749" s="17"/>
      <c r="C1749" s="7" t="str">
        <f aca="false">IF(A1749&gt;0,C1748+1,"")</f>
        <v/>
      </c>
      <c r="D1749" s="10" t="str">
        <f aca="false">IF($A1749&gt;0,VLOOKUP($A1749,Inscripciones,2,FALSE()),"")</f>
        <v/>
      </c>
      <c r="E1749" s="10" t="str">
        <f aca="false">IF($A1749&gt;0,VLOOKUP($A1749,Inscripciones,3,FALSE()),"")</f>
        <v/>
      </c>
      <c r="F1749" s="11" t="str">
        <f aca="false">IF(A1749&gt;0,COUNTIF(E$4:E1749,E1749),"")</f>
        <v/>
      </c>
      <c r="G1749" s="18" t="str">
        <f aca="false">IF(H1749&gt;1,"Dorsal duplicado","")</f>
        <v/>
      </c>
      <c r="H1749" s="7" t="n">
        <f aca="false">IF(A1749&gt;0,COUNTIF(A$4:A$3002,A1749),0)</f>
        <v>0</v>
      </c>
    </row>
    <row r="1750" customFormat="false" ht="15" hidden="true" customHeight="false" outlineLevel="0" collapsed="false">
      <c r="A1750" s="3"/>
      <c r="B1750" s="17"/>
      <c r="C1750" s="7" t="str">
        <f aca="false">IF(A1750&gt;0,C1749+1,"")</f>
        <v/>
      </c>
      <c r="D1750" s="10" t="str">
        <f aca="false">IF($A1750&gt;0,VLOOKUP($A1750,Inscripciones,2,FALSE()),"")</f>
        <v/>
      </c>
      <c r="E1750" s="10" t="str">
        <f aca="false">IF($A1750&gt;0,VLOOKUP($A1750,Inscripciones,3,FALSE()),"")</f>
        <v/>
      </c>
      <c r="F1750" s="11" t="str">
        <f aca="false">IF(A1750&gt;0,COUNTIF(E$4:E1750,E1750),"")</f>
        <v/>
      </c>
      <c r="G1750" s="18" t="str">
        <f aca="false">IF(H1750&gt;1,"Dorsal duplicado","")</f>
        <v/>
      </c>
      <c r="H1750" s="7" t="n">
        <f aca="false">IF(A1750&gt;0,COUNTIF(A$4:A$3002,A1750),0)</f>
        <v>0</v>
      </c>
    </row>
    <row r="1751" customFormat="false" ht="15" hidden="true" customHeight="false" outlineLevel="0" collapsed="false">
      <c r="A1751" s="3"/>
      <c r="B1751" s="17"/>
      <c r="C1751" s="7" t="str">
        <f aca="false">IF(A1751&gt;0,C1750+1,"")</f>
        <v/>
      </c>
      <c r="D1751" s="10" t="str">
        <f aca="false">IF($A1751&gt;0,VLOOKUP($A1751,Inscripciones,2,FALSE()),"")</f>
        <v/>
      </c>
      <c r="E1751" s="10" t="str">
        <f aca="false">IF($A1751&gt;0,VLOOKUP($A1751,Inscripciones,3,FALSE()),"")</f>
        <v/>
      </c>
      <c r="F1751" s="11" t="str">
        <f aca="false">IF(A1751&gt;0,COUNTIF(E$4:E1751,E1751),"")</f>
        <v/>
      </c>
      <c r="G1751" s="18" t="str">
        <f aca="false">IF(H1751&gt;1,"Dorsal duplicado","")</f>
        <v/>
      </c>
      <c r="H1751" s="7" t="n">
        <f aca="false">IF(A1751&gt;0,COUNTIF(A$4:A$3002,A1751),0)</f>
        <v>0</v>
      </c>
    </row>
    <row r="1752" customFormat="false" ht="15" hidden="true" customHeight="false" outlineLevel="0" collapsed="false">
      <c r="A1752" s="3"/>
      <c r="B1752" s="17"/>
      <c r="C1752" s="7" t="str">
        <f aca="false">IF(A1752&gt;0,C1751+1,"")</f>
        <v/>
      </c>
      <c r="D1752" s="10" t="str">
        <f aca="false">IF($A1752&gt;0,VLOOKUP($A1752,Inscripciones,2,FALSE()),"")</f>
        <v/>
      </c>
      <c r="E1752" s="10" t="str">
        <f aca="false">IF($A1752&gt;0,VLOOKUP($A1752,Inscripciones,3,FALSE()),"")</f>
        <v/>
      </c>
      <c r="F1752" s="11" t="str">
        <f aca="false">IF(A1752&gt;0,COUNTIF(E$4:E1752,E1752),"")</f>
        <v/>
      </c>
      <c r="G1752" s="18" t="str">
        <f aca="false">IF(H1752&gt;1,"Dorsal duplicado","")</f>
        <v/>
      </c>
      <c r="H1752" s="7" t="n">
        <f aca="false">IF(A1752&gt;0,COUNTIF(A$4:A$3002,A1752),0)</f>
        <v>0</v>
      </c>
    </row>
    <row r="1753" customFormat="false" ht="15" hidden="true" customHeight="false" outlineLevel="0" collapsed="false">
      <c r="A1753" s="3"/>
      <c r="B1753" s="17"/>
      <c r="C1753" s="7" t="str">
        <f aca="false">IF(A1753&gt;0,C1752+1,"")</f>
        <v/>
      </c>
      <c r="D1753" s="10" t="str">
        <f aca="false">IF($A1753&gt;0,VLOOKUP($A1753,Inscripciones,2,FALSE()),"")</f>
        <v/>
      </c>
      <c r="E1753" s="10" t="str">
        <f aca="false">IF($A1753&gt;0,VLOOKUP($A1753,Inscripciones,3,FALSE()),"")</f>
        <v/>
      </c>
      <c r="F1753" s="11" t="str">
        <f aca="false">IF(A1753&gt;0,COUNTIF(E$4:E1753,E1753),"")</f>
        <v/>
      </c>
      <c r="G1753" s="18" t="str">
        <f aca="false">IF(H1753&gt;1,"Dorsal duplicado","")</f>
        <v/>
      </c>
      <c r="H1753" s="7" t="n">
        <f aca="false">IF(A1753&gt;0,COUNTIF(A$4:A$3002,A1753),0)</f>
        <v>0</v>
      </c>
    </row>
    <row r="1754" customFormat="false" ht="15" hidden="true" customHeight="false" outlineLevel="0" collapsed="false">
      <c r="A1754" s="3"/>
      <c r="B1754" s="17"/>
      <c r="C1754" s="7" t="str">
        <f aca="false">IF(A1754&gt;0,C1753+1,"")</f>
        <v/>
      </c>
      <c r="D1754" s="10" t="str">
        <f aca="false">IF($A1754&gt;0,VLOOKUP($A1754,Inscripciones,2,FALSE()),"")</f>
        <v/>
      </c>
      <c r="E1754" s="10" t="str">
        <f aca="false">IF($A1754&gt;0,VLOOKUP($A1754,Inscripciones,3,FALSE()),"")</f>
        <v/>
      </c>
      <c r="F1754" s="11" t="str">
        <f aca="false">IF(A1754&gt;0,COUNTIF(E$4:E1754,E1754),"")</f>
        <v/>
      </c>
      <c r="G1754" s="18" t="str">
        <f aca="false">IF(H1754&gt;1,"Dorsal duplicado","")</f>
        <v/>
      </c>
      <c r="H1754" s="7" t="n">
        <f aca="false">IF(A1754&gt;0,COUNTIF(A$4:A$3002,A1754),0)</f>
        <v>0</v>
      </c>
    </row>
    <row r="1755" customFormat="false" ht="15" hidden="true" customHeight="false" outlineLevel="0" collapsed="false">
      <c r="A1755" s="3"/>
      <c r="B1755" s="17"/>
      <c r="C1755" s="7" t="str">
        <f aca="false">IF(A1755&gt;0,C1754+1,"")</f>
        <v/>
      </c>
      <c r="D1755" s="10" t="str">
        <f aca="false">IF($A1755&gt;0,VLOOKUP($A1755,Inscripciones,2,FALSE()),"")</f>
        <v/>
      </c>
      <c r="E1755" s="10" t="str">
        <f aca="false">IF($A1755&gt;0,VLOOKUP($A1755,Inscripciones,3,FALSE()),"")</f>
        <v/>
      </c>
      <c r="F1755" s="11" t="str">
        <f aca="false">IF(A1755&gt;0,COUNTIF(E$4:E1755,E1755),"")</f>
        <v/>
      </c>
      <c r="G1755" s="18" t="str">
        <f aca="false">IF(H1755&gt;1,"Dorsal duplicado","")</f>
        <v/>
      </c>
      <c r="H1755" s="7" t="n">
        <f aca="false">IF(A1755&gt;0,COUNTIF(A$4:A$3002,A1755),0)</f>
        <v>0</v>
      </c>
    </row>
    <row r="1756" customFormat="false" ht="15" hidden="true" customHeight="false" outlineLevel="0" collapsed="false">
      <c r="A1756" s="3"/>
      <c r="B1756" s="17"/>
      <c r="C1756" s="7" t="str">
        <f aca="false">IF(A1756&gt;0,C1755+1,"")</f>
        <v/>
      </c>
      <c r="D1756" s="10" t="str">
        <f aca="false">IF($A1756&gt;0,VLOOKUP($A1756,Inscripciones,2,FALSE()),"")</f>
        <v/>
      </c>
      <c r="E1756" s="10" t="str">
        <f aca="false">IF($A1756&gt;0,VLOOKUP($A1756,Inscripciones,3,FALSE()),"")</f>
        <v/>
      </c>
      <c r="F1756" s="11" t="str">
        <f aca="false">IF(A1756&gt;0,COUNTIF(E$4:E1756,E1756),"")</f>
        <v/>
      </c>
      <c r="G1756" s="18" t="str">
        <f aca="false">IF(H1756&gt;1,"Dorsal duplicado","")</f>
        <v/>
      </c>
      <c r="H1756" s="7" t="n">
        <f aca="false">IF(A1756&gt;0,COUNTIF(A$4:A$3002,A1756),0)</f>
        <v>0</v>
      </c>
    </row>
    <row r="1757" customFormat="false" ht="15" hidden="true" customHeight="false" outlineLevel="0" collapsed="false">
      <c r="A1757" s="3"/>
      <c r="B1757" s="17"/>
      <c r="C1757" s="7" t="str">
        <f aca="false">IF(A1757&gt;0,C1756+1,"")</f>
        <v/>
      </c>
      <c r="D1757" s="10" t="str">
        <f aca="false">IF($A1757&gt;0,VLOOKUP($A1757,Inscripciones,2,FALSE()),"")</f>
        <v/>
      </c>
      <c r="E1757" s="10" t="str">
        <f aca="false">IF($A1757&gt;0,VLOOKUP($A1757,Inscripciones,3,FALSE()),"")</f>
        <v/>
      </c>
      <c r="F1757" s="11" t="str">
        <f aca="false">IF(A1757&gt;0,COUNTIF(E$4:E1757,E1757),"")</f>
        <v/>
      </c>
      <c r="G1757" s="18" t="str">
        <f aca="false">IF(H1757&gt;1,"Dorsal duplicado","")</f>
        <v/>
      </c>
      <c r="H1757" s="7" t="n">
        <f aca="false">IF(A1757&gt;0,COUNTIF(A$4:A$3002,A1757),0)</f>
        <v>0</v>
      </c>
    </row>
    <row r="1758" customFormat="false" ht="15" hidden="true" customHeight="false" outlineLevel="0" collapsed="false">
      <c r="A1758" s="3"/>
      <c r="B1758" s="17"/>
      <c r="C1758" s="7" t="str">
        <f aca="false">IF(A1758&gt;0,C1757+1,"")</f>
        <v/>
      </c>
      <c r="D1758" s="10" t="str">
        <f aca="false">IF($A1758&gt;0,VLOOKUP($A1758,Inscripciones,2,FALSE()),"")</f>
        <v/>
      </c>
      <c r="E1758" s="10" t="str">
        <f aca="false">IF($A1758&gt;0,VLOOKUP($A1758,Inscripciones,3,FALSE()),"")</f>
        <v/>
      </c>
      <c r="F1758" s="11" t="str">
        <f aca="false">IF(A1758&gt;0,COUNTIF(E$4:E1758,E1758),"")</f>
        <v/>
      </c>
      <c r="G1758" s="18" t="str">
        <f aca="false">IF(H1758&gt;1,"Dorsal duplicado","")</f>
        <v/>
      </c>
      <c r="H1758" s="7" t="n">
        <f aca="false">IF(A1758&gt;0,COUNTIF(A$4:A$3002,A1758),0)</f>
        <v>0</v>
      </c>
    </row>
    <row r="1759" customFormat="false" ht="15" hidden="true" customHeight="false" outlineLevel="0" collapsed="false">
      <c r="A1759" s="3"/>
      <c r="B1759" s="17"/>
      <c r="C1759" s="7" t="str">
        <f aca="false">IF(A1759&gt;0,C1758+1,"")</f>
        <v/>
      </c>
      <c r="D1759" s="10" t="str">
        <f aca="false">IF($A1759&gt;0,VLOOKUP($A1759,Inscripciones,2,FALSE()),"")</f>
        <v/>
      </c>
      <c r="E1759" s="10" t="str">
        <f aca="false">IF($A1759&gt;0,VLOOKUP($A1759,Inscripciones,3,FALSE()),"")</f>
        <v/>
      </c>
      <c r="F1759" s="11" t="str">
        <f aca="false">IF(A1759&gt;0,COUNTIF(E$4:E1759,E1759),"")</f>
        <v/>
      </c>
      <c r="G1759" s="18" t="str">
        <f aca="false">IF(H1759&gt;1,"Dorsal duplicado","")</f>
        <v/>
      </c>
      <c r="H1759" s="7" t="n">
        <f aca="false">IF(A1759&gt;0,COUNTIF(A$4:A$3002,A1759),0)</f>
        <v>0</v>
      </c>
    </row>
    <row r="1760" customFormat="false" ht="15" hidden="true" customHeight="false" outlineLevel="0" collapsed="false">
      <c r="A1760" s="3"/>
      <c r="B1760" s="17"/>
      <c r="C1760" s="7" t="str">
        <f aca="false">IF(A1760&gt;0,C1759+1,"")</f>
        <v/>
      </c>
      <c r="D1760" s="10" t="str">
        <f aca="false">IF($A1760&gt;0,VLOOKUP($A1760,Inscripciones,2,FALSE()),"")</f>
        <v/>
      </c>
      <c r="E1760" s="10" t="str">
        <f aca="false">IF($A1760&gt;0,VLOOKUP($A1760,Inscripciones,3,FALSE()),"")</f>
        <v/>
      </c>
      <c r="F1760" s="11" t="str">
        <f aca="false">IF(A1760&gt;0,COUNTIF(E$4:E1760,E1760),"")</f>
        <v/>
      </c>
      <c r="G1760" s="18" t="str">
        <f aca="false">IF(H1760&gt;1,"Dorsal duplicado","")</f>
        <v/>
      </c>
      <c r="H1760" s="7" t="n">
        <f aca="false">IF(A1760&gt;0,COUNTIF(A$4:A$3002,A1760),0)</f>
        <v>0</v>
      </c>
    </row>
    <row r="1761" customFormat="false" ht="15" hidden="true" customHeight="false" outlineLevel="0" collapsed="false">
      <c r="A1761" s="3"/>
      <c r="B1761" s="17"/>
      <c r="C1761" s="7" t="str">
        <f aca="false">IF(A1761&gt;0,C1760+1,"")</f>
        <v/>
      </c>
      <c r="D1761" s="10" t="str">
        <f aca="false">IF($A1761&gt;0,VLOOKUP($A1761,Inscripciones,2,FALSE()),"")</f>
        <v/>
      </c>
      <c r="E1761" s="10" t="str">
        <f aca="false">IF($A1761&gt;0,VLOOKUP($A1761,Inscripciones,3,FALSE()),"")</f>
        <v/>
      </c>
      <c r="F1761" s="11" t="str">
        <f aca="false">IF(A1761&gt;0,COUNTIF(E$4:E1761,E1761),"")</f>
        <v/>
      </c>
      <c r="G1761" s="18" t="str">
        <f aca="false">IF(H1761&gt;1,"Dorsal duplicado","")</f>
        <v/>
      </c>
      <c r="H1761" s="7" t="n">
        <f aca="false">IF(A1761&gt;0,COUNTIF(A$4:A$3002,A1761),0)</f>
        <v>0</v>
      </c>
    </row>
    <row r="1762" customFormat="false" ht="15" hidden="true" customHeight="false" outlineLevel="0" collapsed="false">
      <c r="A1762" s="3"/>
      <c r="B1762" s="17"/>
      <c r="C1762" s="7" t="str">
        <f aca="false">IF(A1762&gt;0,C1761+1,"")</f>
        <v/>
      </c>
      <c r="D1762" s="10" t="str">
        <f aca="false">IF($A1762&gt;0,VLOOKUP($A1762,Inscripciones,2,FALSE()),"")</f>
        <v/>
      </c>
      <c r="E1762" s="10" t="str">
        <f aca="false">IF($A1762&gt;0,VLOOKUP($A1762,Inscripciones,3,FALSE()),"")</f>
        <v/>
      </c>
      <c r="F1762" s="11" t="str">
        <f aca="false">IF(A1762&gt;0,COUNTIF(E$4:E1762,E1762),"")</f>
        <v/>
      </c>
      <c r="G1762" s="18" t="str">
        <f aca="false">IF(H1762&gt;1,"Dorsal duplicado","")</f>
        <v/>
      </c>
      <c r="H1762" s="7" t="n">
        <f aca="false">IF(A1762&gt;0,COUNTIF(A$4:A$3002,A1762),0)</f>
        <v>0</v>
      </c>
    </row>
    <row r="1763" customFormat="false" ht="15" hidden="true" customHeight="false" outlineLevel="0" collapsed="false">
      <c r="A1763" s="3"/>
      <c r="B1763" s="17"/>
      <c r="C1763" s="7" t="str">
        <f aca="false">IF(A1763&gt;0,C1762+1,"")</f>
        <v/>
      </c>
      <c r="D1763" s="10" t="str">
        <f aca="false">IF($A1763&gt;0,VLOOKUP($A1763,Inscripciones,2,FALSE()),"")</f>
        <v/>
      </c>
      <c r="E1763" s="10" t="str">
        <f aca="false">IF($A1763&gt;0,VLOOKUP($A1763,Inscripciones,3,FALSE()),"")</f>
        <v/>
      </c>
      <c r="F1763" s="11" t="str">
        <f aca="false">IF(A1763&gt;0,COUNTIF(E$4:E1763,E1763),"")</f>
        <v/>
      </c>
      <c r="G1763" s="18" t="str">
        <f aca="false">IF(H1763&gt;1,"Dorsal duplicado","")</f>
        <v/>
      </c>
      <c r="H1763" s="7" t="n">
        <f aca="false">IF(A1763&gt;0,COUNTIF(A$4:A$3002,A1763),0)</f>
        <v>0</v>
      </c>
    </row>
    <row r="1764" customFormat="false" ht="15" hidden="true" customHeight="false" outlineLevel="0" collapsed="false">
      <c r="A1764" s="3"/>
      <c r="B1764" s="17"/>
      <c r="C1764" s="7" t="str">
        <f aca="false">IF(A1764&gt;0,C1763+1,"")</f>
        <v/>
      </c>
      <c r="D1764" s="10" t="str">
        <f aca="false">IF($A1764&gt;0,VLOOKUP($A1764,Inscripciones,2,FALSE()),"")</f>
        <v/>
      </c>
      <c r="E1764" s="10" t="str">
        <f aca="false">IF($A1764&gt;0,VLOOKUP($A1764,Inscripciones,3,FALSE()),"")</f>
        <v/>
      </c>
      <c r="F1764" s="11" t="str">
        <f aca="false">IF(A1764&gt;0,COUNTIF(E$4:E1764,E1764),"")</f>
        <v/>
      </c>
      <c r="G1764" s="18" t="str">
        <f aca="false">IF(H1764&gt;1,"Dorsal duplicado","")</f>
        <v/>
      </c>
      <c r="H1764" s="7" t="n">
        <f aca="false">IF(A1764&gt;0,COUNTIF(A$4:A$3002,A1764),0)</f>
        <v>0</v>
      </c>
    </row>
    <row r="1765" customFormat="false" ht="15" hidden="true" customHeight="false" outlineLevel="0" collapsed="false">
      <c r="A1765" s="3"/>
      <c r="B1765" s="17"/>
      <c r="C1765" s="7" t="str">
        <f aca="false">IF(A1765&gt;0,C1764+1,"")</f>
        <v/>
      </c>
      <c r="D1765" s="10" t="str">
        <f aca="false">IF($A1765&gt;0,VLOOKUP($A1765,Inscripciones,2,FALSE()),"")</f>
        <v/>
      </c>
      <c r="E1765" s="10" t="str">
        <f aca="false">IF($A1765&gt;0,VLOOKUP($A1765,Inscripciones,3,FALSE()),"")</f>
        <v/>
      </c>
      <c r="F1765" s="11" t="str">
        <f aca="false">IF(A1765&gt;0,COUNTIF(E$4:E1765,E1765),"")</f>
        <v/>
      </c>
      <c r="G1765" s="18" t="str">
        <f aca="false">IF(H1765&gt;1,"Dorsal duplicado","")</f>
        <v/>
      </c>
      <c r="H1765" s="7" t="n">
        <f aca="false">IF(A1765&gt;0,COUNTIF(A$4:A$3002,A1765),0)</f>
        <v>0</v>
      </c>
    </row>
    <row r="1766" customFormat="false" ht="15" hidden="true" customHeight="false" outlineLevel="0" collapsed="false">
      <c r="A1766" s="3"/>
      <c r="B1766" s="17"/>
      <c r="C1766" s="7" t="str">
        <f aca="false">IF(A1766&gt;0,C1765+1,"")</f>
        <v/>
      </c>
      <c r="D1766" s="10" t="str">
        <f aca="false">IF($A1766&gt;0,VLOOKUP($A1766,Inscripciones,2,FALSE()),"")</f>
        <v/>
      </c>
      <c r="E1766" s="10" t="str">
        <f aca="false">IF($A1766&gt;0,VLOOKUP($A1766,Inscripciones,3,FALSE()),"")</f>
        <v/>
      </c>
      <c r="F1766" s="11" t="str">
        <f aca="false">IF(A1766&gt;0,COUNTIF(E$4:E1766,E1766),"")</f>
        <v/>
      </c>
      <c r="G1766" s="18" t="str">
        <f aca="false">IF(H1766&gt;1,"Dorsal duplicado","")</f>
        <v/>
      </c>
      <c r="H1766" s="7" t="n">
        <f aca="false">IF(A1766&gt;0,COUNTIF(A$4:A$3002,A1766),0)</f>
        <v>0</v>
      </c>
    </row>
    <row r="1767" customFormat="false" ht="15" hidden="true" customHeight="false" outlineLevel="0" collapsed="false">
      <c r="A1767" s="3"/>
      <c r="B1767" s="17"/>
      <c r="C1767" s="7" t="str">
        <f aca="false">IF(A1767&gt;0,C1766+1,"")</f>
        <v/>
      </c>
      <c r="D1767" s="10" t="str">
        <f aca="false">IF($A1767&gt;0,VLOOKUP($A1767,Inscripciones,2,FALSE()),"")</f>
        <v/>
      </c>
      <c r="E1767" s="10" t="str">
        <f aca="false">IF($A1767&gt;0,VLOOKUP($A1767,Inscripciones,3,FALSE()),"")</f>
        <v/>
      </c>
      <c r="F1767" s="11" t="str">
        <f aca="false">IF(A1767&gt;0,COUNTIF(E$4:E1767,E1767),"")</f>
        <v/>
      </c>
      <c r="G1767" s="18" t="str">
        <f aca="false">IF(H1767&gt;1,"Dorsal duplicado","")</f>
        <v/>
      </c>
      <c r="H1767" s="7" t="n">
        <f aca="false">IF(A1767&gt;0,COUNTIF(A$4:A$3002,A1767),0)</f>
        <v>0</v>
      </c>
    </row>
    <row r="1768" customFormat="false" ht="15" hidden="true" customHeight="false" outlineLevel="0" collapsed="false">
      <c r="A1768" s="3"/>
      <c r="B1768" s="17"/>
      <c r="C1768" s="7" t="str">
        <f aca="false">IF(A1768&gt;0,C1767+1,"")</f>
        <v/>
      </c>
      <c r="D1768" s="10" t="str">
        <f aca="false">IF($A1768&gt;0,VLOOKUP($A1768,Inscripciones,2,FALSE()),"")</f>
        <v/>
      </c>
      <c r="E1768" s="10" t="str">
        <f aca="false">IF($A1768&gt;0,VLOOKUP($A1768,Inscripciones,3,FALSE()),"")</f>
        <v/>
      </c>
      <c r="F1768" s="11" t="str">
        <f aca="false">IF(A1768&gt;0,COUNTIF(E$4:E1768,E1768),"")</f>
        <v/>
      </c>
      <c r="G1768" s="18" t="str">
        <f aca="false">IF(H1768&gt;1,"Dorsal duplicado","")</f>
        <v/>
      </c>
      <c r="H1768" s="7" t="n">
        <f aca="false">IF(A1768&gt;0,COUNTIF(A$4:A$3002,A1768),0)</f>
        <v>0</v>
      </c>
    </row>
    <row r="1769" customFormat="false" ht="15" hidden="true" customHeight="false" outlineLevel="0" collapsed="false">
      <c r="A1769" s="3"/>
      <c r="B1769" s="17"/>
      <c r="C1769" s="7" t="str">
        <f aca="false">IF(A1769&gt;0,C1768+1,"")</f>
        <v/>
      </c>
      <c r="D1769" s="10" t="str">
        <f aca="false">IF($A1769&gt;0,VLOOKUP($A1769,Inscripciones,2,FALSE()),"")</f>
        <v/>
      </c>
      <c r="E1769" s="10" t="str">
        <f aca="false">IF($A1769&gt;0,VLOOKUP($A1769,Inscripciones,3,FALSE()),"")</f>
        <v/>
      </c>
      <c r="F1769" s="11" t="str">
        <f aca="false">IF(A1769&gt;0,COUNTIF(E$4:E1769,E1769),"")</f>
        <v/>
      </c>
      <c r="G1769" s="18" t="str">
        <f aca="false">IF(H1769&gt;1,"Dorsal duplicado","")</f>
        <v/>
      </c>
      <c r="H1769" s="7" t="n">
        <f aca="false">IF(A1769&gt;0,COUNTIF(A$4:A$3002,A1769),0)</f>
        <v>0</v>
      </c>
    </row>
    <row r="1770" customFormat="false" ht="15" hidden="true" customHeight="false" outlineLevel="0" collapsed="false">
      <c r="A1770" s="3"/>
      <c r="B1770" s="17"/>
      <c r="C1770" s="7" t="str">
        <f aca="false">IF(A1770&gt;0,C1769+1,"")</f>
        <v/>
      </c>
      <c r="D1770" s="10" t="str">
        <f aca="false">IF($A1770&gt;0,VLOOKUP($A1770,Inscripciones,2,FALSE()),"")</f>
        <v/>
      </c>
      <c r="E1770" s="10" t="str">
        <f aca="false">IF($A1770&gt;0,VLOOKUP($A1770,Inscripciones,3,FALSE()),"")</f>
        <v/>
      </c>
      <c r="F1770" s="11" t="str">
        <f aca="false">IF(A1770&gt;0,COUNTIF(E$4:E1770,E1770),"")</f>
        <v/>
      </c>
      <c r="G1770" s="18" t="str">
        <f aca="false">IF(H1770&gt;1,"Dorsal duplicado","")</f>
        <v/>
      </c>
      <c r="H1770" s="7" t="n">
        <f aca="false">IF(A1770&gt;0,COUNTIF(A$4:A$3002,A1770),0)</f>
        <v>0</v>
      </c>
    </row>
    <row r="1771" customFormat="false" ht="15" hidden="true" customHeight="false" outlineLevel="0" collapsed="false">
      <c r="A1771" s="3"/>
      <c r="B1771" s="17"/>
      <c r="C1771" s="7" t="str">
        <f aca="false">IF(A1771&gt;0,C1770+1,"")</f>
        <v/>
      </c>
      <c r="D1771" s="10" t="str">
        <f aca="false">IF($A1771&gt;0,VLOOKUP($A1771,Inscripciones,2,FALSE()),"")</f>
        <v/>
      </c>
      <c r="E1771" s="10" t="str">
        <f aca="false">IF($A1771&gt;0,VLOOKUP($A1771,Inscripciones,3,FALSE()),"")</f>
        <v/>
      </c>
      <c r="F1771" s="11" t="str">
        <f aca="false">IF(A1771&gt;0,COUNTIF(E$4:E1771,E1771),"")</f>
        <v/>
      </c>
      <c r="G1771" s="18" t="str">
        <f aca="false">IF(H1771&gt;1,"Dorsal duplicado","")</f>
        <v/>
      </c>
      <c r="H1771" s="7" t="n">
        <f aca="false">IF(A1771&gt;0,COUNTIF(A$4:A$3002,A1771),0)</f>
        <v>0</v>
      </c>
    </row>
    <row r="1772" customFormat="false" ht="15" hidden="true" customHeight="false" outlineLevel="0" collapsed="false">
      <c r="A1772" s="3"/>
      <c r="B1772" s="17"/>
      <c r="C1772" s="7" t="str">
        <f aca="false">IF(A1772&gt;0,C1771+1,"")</f>
        <v/>
      </c>
      <c r="D1772" s="10" t="str">
        <f aca="false">IF($A1772&gt;0,VLOOKUP($A1772,Inscripciones,2,FALSE()),"")</f>
        <v/>
      </c>
      <c r="E1772" s="10" t="str">
        <f aca="false">IF($A1772&gt;0,VLOOKUP($A1772,Inscripciones,3,FALSE()),"")</f>
        <v/>
      </c>
      <c r="F1772" s="11" t="str">
        <f aca="false">IF(A1772&gt;0,COUNTIF(E$4:E1772,E1772),"")</f>
        <v/>
      </c>
      <c r="G1772" s="18" t="str">
        <f aca="false">IF(H1772&gt;1,"Dorsal duplicado","")</f>
        <v/>
      </c>
      <c r="H1772" s="7" t="n">
        <f aca="false">IF(A1772&gt;0,COUNTIF(A$4:A$3002,A1772),0)</f>
        <v>0</v>
      </c>
    </row>
    <row r="1773" customFormat="false" ht="15" hidden="true" customHeight="false" outlineLevel="0" collapsed="false">
      <c r="A1773" s="3"/>
      <c r="B1773" s="17"/>
      <c r="C1773" s="7" t="str">
        <f aca="false">IF(A1773&gt;0,C1772+1,"")</f>
        <v/>
      </c>
      <c r="D1773" s="10" t="str">
        <f aca="false">IF($A1773&gt;0,VLOOKUP($A1773,Inscripciones,2,FALSE()),"")</f>
        <v/>
      </c>
      <c r="E1773" s="10" t="str">
        <f aca="false">IF($A1773&gt;0,VLOOKUP($A1773,Inscripciones,3,FALSE()),"")</f>
        <v/>
      </c>
      <c r="F1773" s="11" t="str">
        <f aca="false">IF(A1773&gt;0,COUNTIF(E$4:E1773,E1773),"")</f>
        <v/>
      </c>
      <c r="G1773" s="18" t="str">
        <f aca="false">IF(H1773&gt;1,"Dorsal duplicado","")</f>
        <v/>
      </c>
      <c r="H1773" s="7" t="n">
        <f aca="false">IF(A1773&gt;0,COUNTIF(A$4:A$3002,A1773),0)</f>
        <v>0</v>
      </c>
    </row>
    <row r="1774" customFormat="false" ht="15" hidden="true" customHeight="false" outlineLevel="0" collapsed="false">
      <c r="A1774" s="3"/>
      <c r="B1774" s="17"/>
      <c r="C1774" s="7" t="str">
        <f aca="false">IF(A1774&gt;0,C1773+1,"")</f>
        <v/>
      </c>
      <c r="D1774" s="10" t="str">
        <f aca="false">IF($A1774&gt;0,VLOOKUP($A1774,Inscripciones,2,FALSE()),"")</f>
        <v/>
      </c>
      <c r="E1774" s="10" t="str">
        <f aca="false">IF($A1774&gt;0,VLOOKUP($A1774,Inscripciones,3,FALSE()),"")</f>
        <v/>
      </c>
      <c r="F1774" s="11" t="str">
        <f aca="false">IF(A1774&gt;0,COUNTIF(E$4:E1774,E1774),"")</f>
        <v/>
      </c>
      <c r="G1774" s="18" t="str">
        <f aca="false">IF(H1774&gt;1,"Dorsal duplicado","")</f>
        <v/>
      </c>
      <c r="H1774" s="7" t="n">
        <f aca="false">IF(A1774&gt;0,COUNTIF(A$4:A$3002,A1774),0)</f>
        <v>0</v>
      </c>
    </row>
    <row r="1775" customFormat="false" ht="15" hidden="true" customHeight="false" outlineLevel="0" collapsed="false">
      <c r="A1775" s="3"/>
      <c r="B1775" s="17"/>
      <c r="C1775" s="7" t="str">
        <f aca="false">IF(A1775&gt;0,C1774+1,"")</f>
        <v/>
      </c>
      <c r="D1775" s="10" t="str">
        <f aca="false">IF($A1775&gt;0,VLOOKUP($A1775,Inscripciones,2,FALSE()),"")</f>
        <v/>
      </c>
      <c r="E1775" s="10" t="str">
        <f aca="false">IF($A1775&gt;0,VLOOKUP($A1775,Inscripciones,3,FALSE()),"")</f>
        <v/>
      </c>
      <c r="F1775" s="11" t="str">
        <f aca="false">IF(A1775&gt;0,COUNTIF(E$4:E1775,E1775),"")</f>
        <v/>
      </c>
      <c r="G1775" s="18" t="str">
        <f aca="false">IF(H1775&gt;1,"Dorsal duplicado","")</f>
        <v/>
      </c>
      <c r="H1775" s="7" t="n">
        <f aca="false">IF(A1775&gt;0,COUNTIF(A$4:A$3002,A1775),0)</f>
        <v>0</v>
      </c>
    </row>
    <row r="1776" customFormat="false" ht="15" hidden="true" customHeight="false" outlineLevel="0" collapsed="false">
      <c r="A1776" s="3"/>
      <c r="B1776" s="17"/>
      <c r="C1776" s="7" t="str">
        <f aca="false">IF(A1776&gt;0,C1775+1,"")</f>
        <v/>
      </c>
      <c r="D1776" s="10" t="str">
        <f aca="false">IF($A1776&gt;0,VLOOKUP($A1776,Inscripciones,2,FALSE()),"")</f>
        <v/>
      </c>
      <c r="E1776" s="10" t="str">
        <f aca="false">IF($A1776&gt;0,VLOOKUP($A1776,Inscripciones,3,FALSE()),"")</f>
        <v/>
      </c>
      <c r="F1776" s="11" t="str">
        <f aca="false">IF(A1776&gt;0,COUNTIF(E$4:E1776,E1776),"")</f>
        <v/>
      </c>
      <c r="G1776" s="18" t="str">
        <f aca="false">IF(H1776&gt;1,"Dorsal duplicado","")</f>
        <v/>
      </c>
      <c r="H1776" s="7" t="n">
        <f aca="false">IF(A1776&gt;0,COUNTIF(A$4:A$3002,A1776),0)</f>
        <v>0</v>
      </c>
    </row>
    <row r="1777" customFormat="false" ht="15" hidden="true" customHeight="false" outlineLevel="0" collapsed="false">
      <c r="A1777" s="3"/>
      <c r="B1777" s="17"/>
      <c r="C1777" s="7" t="str">
        <f aca="false">IF(A1777&gt;0,C1776+1,"")</f>
        <v/>
      </c>
      <c r="D1777" s="10" t="str">
        <f aca="false">IF($A1777&gt;0,VLOOKUP($A1777,Inscripciones,2,FALSE()),"")</f>
        <v/>
      </c>
      <c r="E1777" s="10" t="str">
        <f aca="false">IF($A1777&gt;0,VLOOKUP($A1777,Inscripciones,3,FALSE()),"")</f>
        <v/>
      </c>
      <c r="F1777" s="11" t="str">
        <f aca="false">IF(A1777&gt;0,COUNTIF(E$4:E1777,E1777),"")</f>
        <v/>
      </c>
      <c r="G1777" s="18" t="str">
        <f aca="false">IF(H1777&gt;1,"Dorsal duplicado","")</f>
        <v/>
      </c>
      <c r="H1777" s="7" t="n">
        <f aca="false">IF(A1777&gt;0,COUNTIF(A$4:A$3002,A1777),0)</f>
        <v>0</v>
      </c>
    </row>
    <row r="1778" customFormat="false" ht="15" hidden="true" customHeight="false" outlineLevel="0" collapsed="false">
      <c r="A1778" s="3"/>
      <c r="B1778" s="17"/>
      <c r="C1778" s="7" t="str">
        <f aca="false">IF(A1778&gt;0,C1777+1,"")</f>
        <v/>
      </c>
      <c r="D1778" s="10" t="str">
        <f aca="false">IF($A1778&gt;0,VLOOKUP($A1778,Inscripciones,2,FALSE()),"")</f>
        <v/>
      </c>
      <c r="E1778" s="10" t="str">
        <f aca="false">IF($A1778&gt;0,VLOOKUP($A1778,Inscripciones,3,FALSE()),"")</f>
        <v/>
      </c>
      <c r="F1778" s="11" t="str">
        <f aca="false">IF(A1778&gt;0,COUNTIF(E$4:E1778,E1778),"")</f>
        <v/>
      </c>
      <c r="G1778" s="18" t="str">
        <f aca="false">IF(H1778&gt;1,"Dorsal duplicado","")</f>
        <v/>
      </c>
      <c r="H1778" s="7" t="n">
        <f aca="false">IF(A1778&gt;0,COUNTIF(A$4:A$3002,A1778),0)</f>
        <v>0</v>
      </c>
    </row>
    <row r="1779" customFormat="false" ht="15" hidden="true" customHeight="false" outlineLevel="0" collapsed="false">
      <c r="A1779" s="3"/>
      <c r="B1779" s="17"/>
      <c r="C1779" s="7" t="str">
        <f aca="false">IF(A1779&gt;0,C1778+1,"")</f>
        <v/>
      </c>
      <c r="D1779" s="10" t="str">
        <f aca="false">IF($A1779&gt;0,VLOOKUP($A1779,Inscripciones,2,FALSE()),"")</f>
        <v/>
      </c>
      <c r="E1779" s="10" t="str">
        <f aca="false">IF($A1779&gt;0,VLOOKUP($A1779,Inscripciones,3,FALSE()),"")</f>
        <v/>
      </c>
      <c r="F1779" s="11" t="str">
        <f aca="false">IF(A1779&gt;0,COUNTIF(E$4:E1779,E1779),"")</f>
        <v/>
      </c>
      <c r="G1779" s="18" t="str">
        <f aca="false">IF(H1779&gt;1,"Dorsal duplicado","")</f>
        <v/>
      </c>
      <c r="H1779" s="7" t="n">
        <f aca="false">IF(A1779&gt;0,COUNTIF(A$4:A$3002,A1779),0)</f>
        <v>0</v>
      </c>
    </row>
    <row r="1780" customFormat="false" ht="15" hidden="true" customHeight="false" outlineLevel="0" collapsed="false">
      <c r="A1780" s="3"/>
      <c r="B1780" s="17"/>
      <c r="C1780" s="7" t="str">
        <f aca="false">IF(A1780&gt;0,C1779+1,"")</f>
        <v/>
      </c>
      <c r="D1780" s="10" t="str">
        <f aca="false">IF($A1780&gt;0,VLOOKUP($A1780,Inscripciones,2,FALSE()),"")</f>
        <v/>
      </c>
      <c r="E1780" s="10" t="str">
        <f aca="false">IF($A1780&gt;0,VLOOKUP($A1780,Inscripciones,3,FALSE()),"")</f>
        <v/>
      </c>
      <c r="F1780" s="11" t="str">
        <f aca="false">IF(A1780&gt;0,COUNTIF(E$4:E1780,E1780),"")</f>
        <v/>
      </c>
      <c r="G1780" s="18" t="str">
        <f aca="false">IF(H1780&gt;1,"Dorsal duplicado","")</f>
        <v/>
      </c>
      <c r="H1780" s="7" t="n">
        <f aca="false">IF(A1780&gt;0,COUNTIF(A$4:A$3002,A1780),0)</f>
        <v>0</v>
      </c>
    </row>
    <row r="1781" customFormat="false" ht="15" hidden="true" customHeight="false" outlineLevel="0" collapsed="false">
      <c r="A1781" s="3"/>
      <c r="B1781" s="17"/>
      <c r="C1781" s="7" t="str">
        <f aca="false">IF(A1781&gt;0,C1780+1,"")</f>
        <v/>
      </c>
      <c r="D1781" s="10" t="str">
        <f aca="false">IF($A1781&gt;0,VLOOKUP($A1781,Inscripciones,2,FALSE()),"")</f>
        <v/>
      </c>
      <c r="E1781" s="10" t="str">
        <f aca="false">IF($A1781&gt;0,VLOOKUP($A1781,Inscripciones,3,FALSE()),"")</f>
        <v/>
      </c>
      <c r="F1781" s="11" t="str">
        <f aca="false">IF(A1781&gt;0,COUNTIF(E$4:E1781,E1781),"")</f>
        <v/>
      </c>
      <c r="G1781" s="18" t="str">
        <f aca="false">IF(H1781&gt;1,"Dorsal duplicado","")</f>
        <v/>
      </c>
      <c r="H1781" s="7" t="n">
        <f aca="false">IF(A1781&gt;0,COUNTIF(A$4:A$3002,A1781),0)</f>
        <v>0</v>
      </c>
    </row>
    <row r="1782" customFormat="false" ht="15" hidden="true" customHeight="false" outlineLevel="0" collapsed="false">
      <c r="A1782" s="3"/>
      <c r="B1782" s="17"/>
      <c r="C1782" s="7" t="str">
        <f aca="false">IF(A1782&gt;0,C1781+1,"")</f>
        <v/>
      </c>
      <c r="D1782" s="10" t="str">
        <f aca="false">IF($A1782&gt;0,VLOOKUP($A1782,Inscripciones,2,FALSE()),"")</f>
        <v/>
      </c>
      <c r="E1782" s="10" t="str">
        <f aca="false">IF($A1782&gt;0,VLOOKUP($A1782,Inscripciones,3,FALSE()),"")</f>
        <v/>
      </c>
      <c r="F1782" s="11" t="str">
        <f aca="false">IF(A1782&gt;0,COUNTIF(E$4:E1782,E1782),"")</f>
        <v/>
      </c>
      <c r="G1782" s="18" t="str">
        <f aca="false">IF(H1782&gt;1,"Dorsal duplicado","")</f>
        <v/>
      </c>
      <c r="H1782" s="7" t="n">
        <f aca="false">IF(A1782&gt;0,COUNTIF(A$4:A$3002,A1782),0)</f>
        <v>0</v>
      </c>
    </row>
    <row r="1783" customFormat="false" ht="15" hidden="true" customHeight="false" outlineLevel="0" collapsed="false">
      <c r="A1783" s="3"/>
      <c r="B1783" s="17"/>
      <c r="C1783" s="7" t="str">
        <f aca="false">IF(A1783&gt;0,C1782+1,"")</f>
        <v/>
      </c>
      <c r="D1783" s="10" t="str">
        <f aca="false">IF($A1783&gt;0,VLOOKUP($A1783,Inscripciones,2,FALSE()),"")</f>
        <v/>
      </c>
      <c r="E1783" s="10" t="str">
        <f aca="false">IF($A1783&gt;0,VLOOKUP($A1783,Inscripciones,3,FALSE()),"")</f>
        <v/>
      </c>
      <c r="F1783" s="11" t="str">
        <f aca="false">IF(A1783&gt;0,COUNTIF(E$4:E1783,E1783),"")</f>
        <v/>
      </c>
      <c r="G1783" s="18" t="str">
        <f aca="false">IF(H1783&gt;1,"Dorsal duplicado","")</f>
        <v/>
      </c>
      <c r="H1783" s="7" t="n">
        <f aca="false">IF(A1783&gt;0,COUNTIF(A$4:A$3002,A1783),0)</f>
        <v>0</v>
      </c>
    </row>
    <row r="1784" customFormat="false" ht="15" hidden="true" customHeight="false" outlineLevel="0" collapsed="false">
      <c r="A1784" s="3"/>
      <c r="B1784" s="17"/>
      <c r="C1784" s="7" t="str">
        <f aca="false">IF(A1784&gt;0,C1783+1,"")</f>
        <v/>
      </c>
      <c r="D1784" s="10" t="str">
        <f aca="false">IF($A1784&gt;0,VLOOKUP($A1784,Inscripciones,2,FALSE()),"")</f>
        <v/>
      </c>
      <c r="E1784" s="10" t="str">
        <f aca="false">IF($A1784&gt;0,VLOOKUP($A1784,Inscripciones,3,FALSE()),"")</f>
        <v/>
      </c>
      <c r="F1784" s="11" t="str">
        <f aca="false">IF(A1784&gt;0,COUNTIF(E$4:E1784,E1784),"")</f>
        <v/>
      </c>
      <c r="G1784" s="18" t="str">
        <f aca="false">IF(H1784&gt;1,"Dorsal duplicado","")</f>
        <v/>
      </c>
      <c r="H1784" s="7" t="n">
        <f aca="false">IF(A1784&gt;0,COUNTIF(A$4:A$3002,A1784),0)</f>
        <v>0</v>
      </c>
    </row>
    <row r="1785" customFormat="false" ht="15" hidden="true" customHeight="false" outlineLevel="0" collapsed="false">
      <c r="A1785" s="3"/>
      <c r="B1785" s="17"/>
      <c r="C1785" s="7" t="str">
        <f aca="false">IF(A1785&gt;0,C1784+1,"")</f>
        <v/>
      </c>
      <c r="D1785" s="10" t="str">
        <f aca="false">IF($A1785&gt;0,VLOOKUP($A1785,Inscripciones,2,FALSE()),"")</f>
        <v/>
      </c>
      <c r="E1785" s="10" t="str">
        <f aca="false">IF($A1785&gt;0,VLOOKUP($A1785,Inscripciones,3,FALSE()),"")</f>
        <v/>
      </c>
      <c r="F1785" s="11" t="str">
        <f aca="false">IF(A1785&gt;0,COUNTIF(E$4:E1785,E1785),"")</f>
        <v/>
      </c>
      <c r="G1785" s="18" t="str">
        <f aca="false">IF(H1785&gt;1,"Dorsal duplicado","")</f>
        <v/>
      </c>
      <c r="H1785" s="7" t="n">
        <f aca="false">IF(A1785&gt;0,COUNTIF(A$4:A$3002,A1785),0)</f>
        <v>0</v>
      </c>
    </row>
    <row r="1786" customFormat="false" ht="15" hidden="true" customHeight="false" outlineLevel="0" collapsed="false">
      <c r="A1786" s="3"/>
      <c r="B1786" s="17"/>
      <c r="C1786" s="7" t="str">
        <f aca="false">IF(A1786&gt;0,C1785+1,"")</f>
        <v/>
      </c>
      <c r="D1786" s="10" t="str">
        <f aca="false">IF($A1786&gt;0,VLOOKUP($A1786,Inscripciones,2,FALSE()),"")</f>
        <v/>
      </c>
      <c r="E1786" s="10" t="str">
        <f aca="false">IF($A1786&gt;0,VLOOKUP($A1786,Inscripciones,3,FALSE()),"")</f>
        <v/>
      </c>
      <c r="F1786" s="11" t="str">
        <f aca="false">IF(A1786&gt;0,COUNTIF(E$4:E1786,E1786),"")</f>
        <v/>
      </c>
      <c r="G1786" s="18" t="str">
        <f aca="false">IF(H1786&gt;1,"Dorsal duplicado","")</f>
        <v/>
      </c>
      <c r="H1786" s="7" t="n">
        <f aca="false">IF(A1786&gt;0,COUNTIF(A$4:A$3002,A1786),0)</f>
        <v>0</v>
      </c>
    </row>
    <row r="1787" customFormat="false" ht="15" hidden="true" customHeight="false" outlineLevel="0" collapsed="false">
      <c r="A1787" s="3"/>
      <c r="B1787" s="17"/>
      <c r="C1787" s="7" t="str">
        <f aca="false">IF(A1787&gt;0,C1786+1,"")</f>
        <v/>
      </c>
      <c r="D1787" s="10" t="str">
        <f aca="false">IF($A1787&gt;0,VLOOKUP($A1787,Inscripciones,2,FALSE()),"")</f>
        <v/>
      </c>
      <c r="E1787" s="10" t="str">
        <f aca="false">IF($A1787&gt;0,VLOOKUP($A1787,Inscripciones,3,FALSE()),"")</f>
        <v/>
      </c>
      <c r="F1787" s="11" t="str">
        <f aca="false">IF(A1787&gt;0,COUNTIF(E$4:E1787,E1787),"")</f>
        <v/>
      </c>
      <c r="G1787" s="18" t="str">
        <f aca="false">IF(H1787&gt;1,"Dorsal duplicado","")</f>
        <v/>
      </c>
      <c r="H1787" s="7" t="n">
        <f aca="false">IF(A1787&gt;0,COUNTIF(A$4:A$3002,A1787),0)</f>
        <v>0</v>
      </c>
    </row>
    <row r="1788" customFormat="false" ht="15" hidden="true" customHeight="false" outlineLevel="0" collapsed="false">
      <c r="A1788" s="3"/>
      <c r="B1788" s="17"/>
      <c r="C1788" s="7" t="str">
        <f aca="false">IF(A1788&gt;0,C1787+1,"")</f>
        <v/>
      </c>
      <c r="D1788" s="10" t="str">
        <f aca="false">IF($A1788&gt;0,VLOOKUP($A1788,Inscripciones,2,FALSE()),"")</f>
        <v/>
      </c>
      <c r="E1788" s="10" t="str">
        <f aca="false">IF($A1788&gt;0,VLOOKUP($A1788,Inscripciones,3,FALSE()),"")</f>
        <v/>
      </c>
      <c r="F1788" s="11" t="str">
        <f aca="false">IF(A1788&gt;0,COUNTIF(E$4:E1788,E1788),"")</f>
        <v/>
      </c>
      <c r="G1788" s="18" t="str">
        <f aca="false">IF(H1788&gt;1,"Dorsal duplicado","")</f>
        <v/>
      </c>
      <c r="H1788" s="7" t="n">
        <f aca="false">IF(A1788&gt;0,COUNTIF(A$4:A$3002,A1788),0)</f>
        <v>0</v>
      </c>
    </row>
    <row r="1789" customFormat="false" ht="15" hidden="true" customHeight="false" outlineLevel="0" collapsed="false">
      <c r="A1789" s="3"/>
      <c r="B1789" s="17"/>
      <c r="C1789" s="7" t="str">
        <f aca="false">IF(A1789&gt;0,C1788+1,"")</f>
        <v/>
      </c>
      <c r="D1789" s="10" t="str">
        <f aca="false">IF($A1789&gt;0,VLOOKUP($A1789,Inscripciones,2,FALSE()),"")</f>
        <v/>
      </c>
      <c r="E1789" s="10" t="str">
        <f aca="false">IF($A1789&gt;0,VLOOKUP($A1789,Inscripciones,3,FALSE()),"")</f>
        <v/>
      </c>
      <c r="F1789" s="11" t="str">
        <f aca="false">IF(A1789&gt;0,COUNTIF(E$4:E1789,E1789),"")</f>
        <v/>
      </c>
      <c r="G1789" s="18" t="str">
        <f aca="false">IF(H1789&gt;1,"Dorsal duplicado","")</f>
        <v/>
      </c>
      <c r="H1789" s="7" t="n">
        <f aca="false">IF(A1789&gt;0,COUNTIF(A$4:A$3002,A1789),0)</f>
        <v>0</v>
      </c>
    </row>
    <row r="1790" customFormat="false" ht="15" hidden="true" customHeight="false" outlineLevel="0" collapsed="false">
      <c r="A1790" s="3"/>
      <c r="B1790" s="17"/>
      <c r="C1790" s="7" t="str">
        <f aca="false">IF(A1790&gt;0,C1789+1,"")</f>
        <v/>
      </c>
      <c r="D1790" s="10" t="str">
        <f aca="false">IF($A1790&gt;0,VLOOKUP($A1790,Inscripciones,2,FALSE()),"")</f>
        <v/>
      </c>
      <c r="E1790" s="10" t="str">
        <f aca="false">IF($A1790&gt;0,VLOOKUP($A1790,Inscripciones,3,FALSE()),"")</f>
        <v/>
      </c>
      <c r="F1790" s="11" t="str">
        <f aca="false">IF(A1790&gt;0,COUNTIF(E$4:E1790,E1790),"")</f>
        <v/>
      </c>
      <c r="G1790" s="18" t="str">
        <f aca="false">IF(H1790&gt;1,"Dorsal duplicado","")</f>
        <v/>
      </c>
      <c r="H1790" s="7" t="n">
        <f aca="false">IF(A1790&gt;0,COUNTIF(A$4:A$3002,A1790),0)</f>
        <v>0</v>
      </c>
    </row>
    <row r="1791" customFormat="false" ht="15" hidden="true" customHeight="false" outlineLevel="0" collapsed="false">
      <c r="A1791" s="3"/>
      <c r="B1791" s="17"/>
      <c r="C1791" s="7" t="str">
        <f aca="false">IF(A1791&gt;0,C1790+1,"")</f>
        <v/>
      </c>
      <c r="D1791" s="10" t="str">
        <f aca="false">IF($A1791&gt;0,VLOOKUP($A1791,Inscripciones,2,FALSE()),"")</f>
        <v/>
      </c>
      <c r="E1791" s="10" t="str">
        <f aca="false">IF($A1791&gt;0,VLOOKUP($A1791,Inscripciones,3,FALSE()),"")</f>
        <v/>
      </c>
      <c r="F1791" s="11" t="str">
        <f aca="false">IF(A1791&gt;0,COUNTIF(E$4:E1791,E1791),"")</f>
        <v/>
      </c>
      <c r="G1791" s="18" t="str">
        <f aca="false">IF(H1791&gt;1,"Dorsal duplicado","")</f>
        <v/>
      </c>
      <c r="H1791" s="7" t="n">
        <f aca="false">IF(A1791&gt;0,COUNTIF(A$4:A$3002,A1791),0)</f>
        <v>0</v>
      </c>
    </row>
    <row r="1792" customFormat="false" ht="15" hidden="true" customHeight="false" outlineLevel="0" collapsed="false">
      <c r="A1792" s="3"/>
      <c r="B1792" s="17"/>
      <c r="C1792" s="7" t="str">
        <f aca="false">IF(A1792&gt;0,C1791+1,"")</f>
        <v/>
      </c>
      <c r="D1792" s="10" t="str">
        <f aca="false">IF($A1792&gt;0,VLOOKUP($A1792,Inscripciones,2,FALSE()),"")</f>
        <v/>
      </c>
      <c r="E1792" s="10" t="str">
        <f aca="false">IF($A1792&gt;0,VLOOKUP($A1792,Inscripciones,3,FALSE()),"")</f>
        <v/>
      </c>
      <c r="F1792" s="11" t="str">
        <f aca="false">IF(A1792&gt;0,COUNTIF(E$4:E1792,E1792),"")</f>
        <v/>
      </c>
      <c r="G1792" s="18" t="str">
        <f aca="false">IF(H1792&gt;1,"Dorsal duplicado","")</f>
        <v/>
      </c>
      <c r="H1792" s="7" t="n">
        <f aca="false">IF(A1792&gt;0,COUNTIF(A$4:A$3002,A1792),0)</f>
        <v>0</v>
      </c>
    </row>
    <row r="1793" customFormat="false" ht="15" hidden="true" customHeight="false" outlineLevel="0" collapsed="false">
      <c r="A1793" s="3"/>
      <c r="B1793" s="17"/>
      <c r="C1793" s="7" t="str">
        <f aca="false">IF(A1793&gt;0,C1792+1,"")</f>
        <v/>
      </c>
      <c r="D1793" s="10" t="str">
        <f aca="false">IF($A1793&gt;0,VLOOKUP($A1793,Inscripciones,2,FALSE()),"")</f>
        <v/>
      </c>
      <c r="E1793" s="10" t="str">
        <f aca="false">IF($A1793&gt;0,VLOOKUP($A1793,Inscripciones,3,FALSE()),"")</f>
        <v/>
      </c>
      <c r="F1793" s="11" t="str">
        <f aca="false">IF(A1793&gt;0,COUNTIF(E$4:E1793,E1793),"")</f>
        <v/>
      </c>
      <c r="G1793" s="18" t="str">
        <f aca="false">IF(H1793&gt;1,"Dorsal duplicado","")</f>
        <v/>
      </c>
      <c r="H1793" s="7" t="n">
        <f aca="false">IF(A1793&gt;0,COUNTIF(A$4:A$3002,A1793),0)</f>
        <v>0</v>
      </c>
    </row>
    <row r="1794" customFormat="false" ht="15" hidden="true" customHeight="false" outlineLevel="0" collapsed="false">
      <c r="A1794" s="3"/>
      <c r="B1794" s="17"/>
      <c r="C1794" s="7" t="str">
        <f aca="false">IF(A1794&gt;0,C1793+1,"")</f>
        <v/>
      </c>
      <c r="D1794" s="10" t="str">
        <f aca="false">IF($A1794&gt;0,VLOOKUP($A1794,Inscripciones,2,FALSE()),"")</f>
        <v/>
      </c>
      <c r="E1794" s="10" t="str">
        <f aca="false">IF($A1794&gt;0,VLOOKUP($A1794,Inscripciones,3,FALSE()),"")</f>
        <v/>
      </c>
      <c r="F1794" s="11" t="str">
        <f aca="false">IF(A1794&gt;0,COUNTIF(E$4:E1794,E1794),"")</f>
        <v/>
      </c>
      <c r="G1794" s="18" t="str">
        <f aca="false">IF(H1794&gt;1,"Dorsal duplicado","")</f>
        <v/>
      </c>
      <c r="H1794" s="7" t="n">
        <f aca="false">IF(A1794&gt;0,COUNTIF(A$4:A$3002,A1794),0)</f>
        <v>0</v>
      </c>
    </row>
    <row r="1795" customFormat="false" ht="15" hidden="true" customHeight="false" outlineLevel="0" collapsed="false">
      <c r="A1795" s="3"/>
      <c r="B1795" s="17"/>
      <c r="C1795" s="7" t="str">
        <f aca="false">IF(A1795&gt;0,C1794+1,"")</f>
        <v/>
      </c>
      <c r="D1795" s="10" t="str">
        <f aca="false">IF($A1795&gt;0,VLOOKUP($A1795,Inscripciones,2,FALSE()),"")</f>
        <v/>
      </c>
      <c r="E1795" s="10" t="str">
        <f aca="false">IF($A1795&gt;0,VLOOKUP($A1795,Inscripciones,3,FALSE()),"")</f>
        <v/>
      </c>
      <c r="F1795" s="11" t="str">
        <f aca="false">IF(A1795&gt;0,COUNTIF(E$4:E1795,E1795),"")</f>
        <v/>
      </c>
      <c r="G1795" s="18" t="str">
        <f aca="false">IF(H1795&gt;1,"Dorsal duplicado","")</f>
        <v/>
      </c>
      <c r="H1795" s="7" t="n">
        <f aca="false">IF(A1795&gt;0,COUNTIF(A$4:A$3002,A1795),0)</f>
        <v>0</v>
      </c>
    </row>
    <row r="1796" customFormat="false" ht="15" hidden="true" customHeight="false" outlineLevel="0" collapsed="false">
      <c r="A1796" s="3"/>
      <c r="B1796" s="17"/>
      <c r="C1796" s="7" t="str">
        <f aca="false">IF(A1796&gt;0,C1795+1,"")</f>
        <v/>
      </c>
      <c r="D1796" s="10" t="str">
        <f aca="false">IF($A1796&gt;0,VLOOKUP($A1796,Inscripciones,2,FALSE()),"")</f>
        <v/>
      </c>
      <c r="E1796" s="10" t="str">
        <f aca="false">IF($A1796&gt;0,VLOOKUP($A1796,Inscripciones,3,FALSE()),"")</f>
        <v/>
      </c>
      <c r="F1796" s="11" t="str">
        <f aca="false">IF(A1796&gt;0,COUNTIF(E$4:E1796,E1796),"")</f>
        <v/>
      </c>
      <c r="G1796" s="18" t="str">
        <f aca="false">IF(H1796&gt;1,"Dorsal duplicado","")</f>
        <v/>
      </c>
      <c r="H1796" s="7" t="n">
        <f aca="false">IF(A1796&gt;0,COUNTIF(A$4:A$3002,A1796),0)</f>
        <v>0</v>
      </c>
    </row>
    <row r="1797" customFormat="false" ht="15" hidden="true" customHeight="false" outlineLevel="0" collapsed="false">
      <c r="A1797" s="3"/>
      <c r="B1797" s="17"/>
      <c r="C1797" s="7" t="str">
        <f aca="false">IF(A1797&gt;0,C1796+1,"")</f>
        <v/>
      </c>
      <c r="D1797" s="10" t="str">
        <f aca="false">IF($A1797&gt;0,VLOOKUP($A1797,Inscripciones,2,FALSE()),"")</f>
        <v/>
      </c>
      <c r="E1797" s="10" t="str">
        <f aca="false">IF($A1797&gt;0,VLOOKUP($A1797,Inscripciones,3,FALSE()),"")</f>
        <v/>
      </c>
      <c r="F1797" s="11" t="str">
        <f aca="false">IF(A1797&gt;0,COUNTIF(E$4:E1797,E1797),"")</f>
        <v/>
      </c>
      <c r="G1797" s="18" t="str">
        <f aca="false">IF(H1797&gt;1,"Dorsal duplicado","")</f>
        <v/>
      </c>
      <c r="H1797" s="7" t="n">
        <f aca="false">IF(A1797&gt;0,COUNTIF(A$4:A$3002,A1797),0)</f>
        <v>0</v>
      </c>
    </row>
    <row r="1798" customFormat="false" ht="15" hidden="true" customHeight="false" outlineLevel="0" collapsed="false">
      <c r="A1798" s="3"/>
      <c r="B1798" s="17"/>
      <c r="C1798" s="7" t="str">
        <f aca="false">IF(A1798&gt;0,C1797+1,"")</f>
        <v/>
      </c>
      <c r="D1798" s="10" t="str">
        <f aca="false">IF($A1798&gt;0,VLOOKUP($A1798,Inscripciones,2,FALSE()),"")</f>
        <v/>
      </c>
      <c r="E1798" s="10" t="str">
        <f aca="false">IF($A1798&gt;0,VLOOKUP($A1798,Inscripciones,3,FALSE()),"")</f>
        <v/>
      </c>
      <c r="F1798" s="11" t="str">
        <f aca="false">IF(A1798&gt;0,COUNTIF(E$4:E1798,E1798),"")</f>
        <v/>
      </c>
      <c r="G1798" s="18" t="str">
        <f aca="false">IF(H1798&gt;1,"Dorsal duplicado","")</f>
        <v/>
      </c>
      <c r="H1798" s="7" t="n">
        <f aca="false">IF(A1798&gt;0,COUNTIF(A$4:A$3002,A1798),0)</f>
        <v>0</v>
      </c>
    </row>
    <row r="1799" customFormat="false" ht="15" hidden="true" customHeight="false" outlineLevel="0" collapsed="false">
      <c r="A1799" s="3"/>
      <c r="B1799" s="17"/>
      <c r="C1799" s="7" t="str">
        <f aca="false">IF(A1799&gt;0,C1798+1,"")</f>
        <v/>
      </c>
      <c r="D1799" s="10" t="str">
        <f aca="false">IF($A1799&gt;0,VLOOKUP($A1799,Inscripciones,2,FALSE()),"")</f>
        <v/>
      </c>
      <c r="E1799" s="10" t="str">
        <f aca="false">IF($A1799&gt;0,VLOOKUP($A1799,Inscripciones,3,FALSE()),"")</f>
        <v/>
      </c>
      <c r="F1799" s="11" t="str">
        <f aca="false">IF(A1799&gt;0,COUNTIF(E$4:E1799,E1799),"")</f>
        <v/>
      </c>
      <c r="G1799" s="18" t="str">
        <f aca="false">IF(H1799&gt;1,"Dorsal duplicado","")</f>
        <v/>
      </c>
      <c r="H1799" s="7" t="n">
        <f aca="false">IF(A1799&gt;0,COUNTIF(A$4:A$3002,A1799),0)</f>
        <v>0</v>
      </c>
    </row>
    <row r="1800" customFormat="false" ht="15" hidden="true" customHeight="false" outlineLevel="0" collapsed="false">
      <c r="A1800" s="3"/>
      <c r="B1800" s="17"/>
      <c r="C1800" s="7" t="str">
        <f aca="false">IF(A1800&gt;0,C1799+1,"")</f>
        <v/>
      </c>
      <c r="D1800" s="10" t="str">
        <f aca="false">IF($A1800&gt;0,VLOOKUP($A1800,Inscripciones,2,FALSE()),"")</f>
        <v/>
      </c>
      <c r="E1800" s="10" t="str">
        <f aca="false">IF($A1800&gt;0,VLOOKUP($A1800,Inscripciones,3,FALSE()),"")</f>
        <v/>
      </c>
      <c r="F1800" s="11" t="str">
        <f aca="false">IF(A1800&gt;0,COUNTIF(E$4:E1800,E1800),"")</f>
        <v/>
      </c>
      <c r="G1800" s="18" t="str">
        <f aca="false">IF(H1800&gt;1,"Dorsal duplicado","")</f>
        <v/>
      </c>
      <c r="H1800" s="7" t="n">
        <f aca="false">IF(A1800&gt;0,COUNTIF(A$4:A$3002,A1800),0)</f>
        <v>0</v>
      </c>
    </row>
    <row r="1801" customFormat="false" ht="15" hidden="true" customHeight="false" outlineLevel="0" collapsed="false">
      <c r="A1801" s="3"/>
      <c r="B1801" s="17"/>
      <c r="C1801" s="7" t="str">
        <f aca="false">IF(A1801&gt;0,C1800+1,"")</f>
        <v/>
      </c>
      <c r="D1801" s="10" t="str">
        <f aca="false">IF($A1801&gt;0,VLOOKUP($A1801,Inscripciones,2,FALSE()),"")</f>
        <v/>
      </c>
      <c r="E1801" s="10" t="str">
        <f aca="false">IF($A1801&gt;0,VLOOKUP($A1801,Inscripciones,3,FALSE()),"")</f>
        <v/>
      </c>
      <c r="F1801" s="11" t="str">
        <f aca="false">IF(A1801&gt;0,COUNTIF(E$4:E1801,E1801),"")</f>
        <v/>
      </c>
      <c r="G1801" s="18" t="str">
        <f aca="false">IF(H1801&gt;1,"Dorsal duplicado","")</f>
        <v/>
      </c>
      <c r="H1801" s="7" t="n">
        <f aca="false">IF(A1801&gt;0,COUNTIF(A$4:A$3002,A1801),0)</f>
        <v>0</v>
      </c>
    </row>
    <row r="1802" customFormat="false" ht="15" hidden="true" customHeight="false" outlineLevel="0" collapsed="false">
      <c r="A1802" s="3"/>
      <c r="B1802" s="17"/>
      <c r="C1802" s="7" t="str">
        <f aca="false">IF(A1802&gt;0,C1801+1,"")</f>
        <v/>
      </c>
      <c r="D1802" s="10" t="str">
        <f aca="false">IF($A1802&gt;0,VLOOKUP($A1802,Inscripciones,2,FALSE()),"")</f>
        <v/>
      </c>
      <c r="E1802" s="10" t="str">
        <f aca="false">IF($A1802&gt;0,VLOOKUP($A1802,Inscripciones,3,FALSE()),"")</f>
        <v/>
      </c>
      <c r="F1802" s="11" t="str">
        <f aca="false">IF(A1802&gt;0,COUNTIF(E$4:E1802,E1802),"")</f>
        <v/>
      </c>
      <c r="G1802" s="18" t="str">
        <f aca="false">IF(H1802&gt;1,"Dorsal duplicado","")</f>
        <v/>
      </c>
      <c r="H1802" s="7" t="n">
        <f aca="false">IF(A1802&gt;0,COUNTIF(A$4:A$3002,A1802),0)</f>
        <v>0</v>
      </c>
    </row>
    <row r="1803" customFormat="false" ht="15" hidden="true" customHeight="false" outlineLevel="0" collapsed="false">
      <c r="A1803" s="3"/>
      <c r="B1803" s="17"/>
      <c r="C1803" s="7" t="str">
        <f aca="false">IF(A1803&gt;0,C1802+1,"")</f>
        <v/>
      </c>
      <c r="D1803" s="10" t="str">
        <f aca="false">IF($A1803&gt;0,VLOOKUP($A1803,Inscripciones,2,FALSE()),"")</f>
        <v/>
      </c>
      <c r="E1803" s="10" t="str">
        <f aca="false">IF($A1803&gt;0,VLOOKUP($A1803,Inscripciones,3,FALSE()),"")</f>
        <v/>
      </c>
      <c r="F1803" s="11" t="str">
        <f aca="false">IF(A1803&gt;0,COUNTIF(E$4:E1803,E1803),"")</f>
        <v/>
      </c>
      <c r="G1803" s="18" t="str">
        <f aca="false">IF(H1803&gt;1,"Dorsal duplicado","")</f>
        <v/>
      </c>
      <c r="H1803" s="7" t="n">
        <f aca="false">IF(A1803&gt;0,COUNTIF(A$4:A$3002,A1803),0)</f>
        <v>0</v>
      </c>
    </row>
    <row r="1804" customFormat="false" ht="15" hidden="true" customHeight="false" outlineLevel="0" collapsed="false">
      <c r="A1804" s="3"/>
      <c r="B1804" s="17"/>
      <c r="C1804" s="7" t="str">
        <f aca="false">IF(A1804&gt;0,C1803+1,"")</f>
        <v/>
      </c>
      <c r="D1804" s="10" t="str">
        <f aca="false">IF($A1804&gt;0,VLOOKUP($A1804,Inscripciones,2,FALSE()),"")</f>
        <v/>
      </c>
      <c r="E1804" s="10" t="str">
        <f aca="false">IF($A1804&gt;0,VLOOKUP($A1804,Inscripciones,3,FALSE()),"")</f>
        <v/>
      </c>
      <c r="F1804" s="11" t="str">
        <f aca="false">IF(A1804&gt;0,COUNTIF(E$4:E1804,E1804),"")</f>
        <v/>
      </c>
      <c r="G1804" s="18" t="str">
        <f aca="false">IF(H1804&gt;1,"Dorsal duplicado","")</f>
        <v/>
      </c>
      <c r="H1804" s="7" t="n">
        <f aca="false">IF(A1804&gt;0,COUNTIF(A$4:A$3002,A1804),0)</f>
        <v>0</v>
      </c>
    </row>
    <row r="1805" customFormat="false" ht="15" hidden="true" customHeight="false" outlineLevel="0" collapsed="false">
      <c r="A1805" s="3"/>
      <c r="B1805" s="17"/>
      <c r="C1805" s="7" t="str">
        <f aca="false">IF(A1805&gt;0,C1804+1,"")</f>
        <v/>
      </c>
      <c r="D1805" s="10" t="str">
        <f aca="false">IF($A1805&gt;0,VLOOKUP($A1805,Inscripciones,2,FALSE()),"")</f>
        <v/>
      </c>
      <c r="E1805" s="10" t="str">
        <f aca="false">IF($A1805&gt;0,VLOOKUP($A1805,Inscripciones,3,FALSE()),"")</f>
        <v/>
      </c>
      <c r="F1805" s="11" t="str">
        <f aca="false">IF(A1805&gt;0,COUNTIF(E$4:E1805,E1805),"")</f>
        <v/>
      </c>
      <c r="G1805" s="18" t="str">
        <f aca="false">IF(H1805&gt;1,"Dorsal duplicado","")</f>
        <v/>
      </c>
      <c r="H1805" s="7" t="n">
        <f aca="false">IF(A1805&gt;0,COUNTIF(A$4:A$3002,A1805),0)</f>
        <v>0</v>
      </c>
    </row>
    <row r="1806" customFormat="false" ht="15" hidden="true" customHeight="false" outlineLevel="0" collapsed="false">
      <c r="A1806" s="3"/>
      <c r="B1806" s="17"/>
      <c r="C1806" s="7" t="str">
        <f aca="false">IF(A1806&gt;0,C1805+1,"")</f>
        <v/>
      </c>
      <c r="D1806" s="10" t="str">
        <f aca="false">IF($A1806&gt;0,VLOOKUP($A1806,Inscripciones,2,FALSE()),"")</f>
        <v/>
      </c>
      <c r="E1806" s="10" t="str">
        <f aca="false">IF($A1806&gt;0,VLOOKUP($A1806,Inscripciones,3,FALSE()),"")</f>
        <v/>
      </c>
      <c r="F1806" s="11" t="str">
        <f aca="false">IF(A1806&gt;0,COUNTIF(E$4:E1806,E1806),"")</f>
        <v/>
      </c>
      <c r="G1806" s="18" t="str">
        <f aca="false">IF(H1806&gt;1,"Dorsal duplicado","")</f>
        <v/>
      </c>
      <c r="H1806" s="7" t="n">
        <f aca="false">IF(A1806&gt;0,COUNTIF(A$4:A$3002,A1806),0)</f>
        <v>0</v>
      </c>
    </row>
    <row r="1807" customFormat="false" ht="15" hidden="true" customHeight="false" outlineLevel="0" collapsed="false">
      <c r="A1807" s="3"/>
      <c r="B1807" s="17"/>
      <c r="C1807" s="7" t="str">
        <f aca="false">IF(A1807&gt;0,C1806+1,"")</f>
        <v/>
      </c>
      <c r="D1807" s="10" t="str">
        <f aca="false">IF($A1807&gt;0,VLOOKUP($A1807,Inscripciones,2,FALSE()),"")</f>
        <v/>
      </c>
      <c r="E1807" s="10" t="str">
        <f aca="false">IF($A1807&gt;0,VLOOKUP($A1807,Inscripciones,3,FALSE()),"")</f>
        <v/>
      </c>
      <c r="F1807" s="11" t="str">
        <f aca="false">IF(A1807&gt;0,COUNTIF(E$4:E1807,E1807),"")</f>
        <v/>
      </c>
      <c r="G1807" s="18" t="str">
        <f aca="false">IF(H1807&gt;1,"Dorsal duplicado","")</f>
        <v/>
      </c>
      <c r="H1807" s="7" t="n">
        <f aca="false">IF(A1807&gt;0,COUNTIF(A$4:A$3002,A1807),0)</f>
        <v>0</v>
      </c>
    </row>
    <row r="1808" customFormat="false" ht="15" hidden="true" customHeight="false" outlineLevel="0" collapsed="false">
      <c r="A1808" s="3"/>
      <c r="B1808" s="17"/>
      <c r="C1808" s="7" t="str">
        <f aca="false">IF(A1808&gt;0,C1807+1,"")</f>
        <v/>
      </c>
      <c r="D1808" s="10" t="str">
        <f aca="false">IF($A1808&gt;0,VLOOKUP($A1808,Inscripciones,2,FALSE()),"")</f>
        <v/>
      </c>
      <c r="E1808" s="10" t="str">
        <f aca="false">IF($A1808&gt;0,VLOOKUP($A1808,Inscripciones,3,FALSE()),"")</f>
        <v/>
      </c>
      <c r="F1808" s="11" t="str">
        <f aca="false">IF(A1808&gt;0,COUNTIF(E$4:E1808,E1808),"")</f>
        <v/>
      </c>
      <c r="G1808" s="18" t="str">
        <f aca="false">IF(H1808&gt;1,"Dorsal duplicado","")</f>
        <v/>
      </c>
      <c r="H1808" s="7" t="n">
        <f aca="false">IF(A1808&gt;0,COUNTIF(A$4:A$3002,A1808),0)</f>
        <v>0</v>
      </c>
    </row>
    <row r="1809" customFormat="false" ht="15" hidden="true" customHeight="false" outlineLevel="0" collapsed="false">
      <c r="A1809" s="3"/>
      <c r="B1809" s="17"/>
      <c r="C1809" s="7" t="str">
        <f aca="false">IF(A1809&gt;0,C1808+1,"")</f>
        <v/>
      </c>
      <c r="D1809" s="10" t="str">
        <f aca="false">IF($A1809&gt;0,VLOOKUP($A1809,Inscripciones,2,FALSE()),"")</f>
        <v/>
      </c>
      <c r="E1809" s="10" t="str">
        <f aca="false">IF($A1809&gt;0,VLOOKUP($A1809,Inscripciones,3,FALSE()),"")</f>
        <v/>
      </c>
      <c r="F1809" s="11" t="str">
        <f aca="false">IF(A1809&gt;0,COUNTIF(E$4:E1809,E1809),"")</f>
        <v/>
      </c>
      <c r="G1809" s="18" t="str">
        <f aca="false">IF(H1809&gt;1,"Dorsal duplicado","")</f>
        <v/>
      </c>
      <c r="H1809" s="7" t="n">
        <f aca="false">IF(A1809&gt;0,COUNTIF(A$4:A$3002,A1809),0)</f>
        <v>0</v>
      </c>
    </row>
    <row r="1810" customFormat="false" ht="15" hidden="true" customHeight="false" outlineLevel="0" collapsed="false">
      <c r="A1810" s="3"/>
      <c r="B1810" s="17"/>
      <c r="C1810" s="7" t="str">
        <f aca="false">IF(A1810&gt;0,C1809+1,"")</f>
        <v/>
      </c>
      <c r="D1810" s="10" t="str">
        <f aca="false">IF($A1810&gt;0,VLOOKUP($A1810,Inscripciones,2,FALSE()),"")</f>
        <v/>
      </c>
      <c r="E1810" s="10" t="str">
        <f aca="false">IF($A1810&gt;0,VLOOKUP($A1810,Inscripciones,3,FALSE()),"")</f>
        <v/>
      </c>
      <c r="F1810" s="11" t="str">
        <f aca="false">IF(A1810&gt;0,COUNTIF(E$4:E1810,E1810),"")</f>
        <v/>
      </c>
      <c r="G1810" s="18" t="str">
        <f aca="false">IF(H1810&gt;1,"Dorsal duplicado","")</f>
        <v/>
      </c>
      <c r="H1810" s="7" t="n">
        <f aca="false">IF(A1810&gt;0,COUNTIF(A$4:A$3002,A1810),0)</f>
        <v>0</v>
      </c>
    </row>
    <row r="1811" customFormat="false" ht="15" hidden="true" customHeight="false" outlineLevel="0" collapsed="false">
      <c r="A1811" s="3"/>
      <c r="B1811" s="17"/>
      <c r="C1811" s="7" t="str">
        <f aca="false">IF(A1811&gt;0,C1810+1,"")</f>
        <v/>
      </c>
      <c r="D1811" s="10" t="str">
        <f aca="false">IF($A1811&gt;0,VLOOKUP($A1811,Inscripciones,2,FALSE()),"")</f>
        <v/>
      </c>
      <c r="E1811" s="10" t="str">
        <f aca="false">IF($A1811&gt;0,VLOOKUP($A1811,Inscripciones,3,FALSE()),"")</f>
        <v/>
      </c>
      <c r="F1811" s="11" t="str">
        <f aca="false">IF(A1811&gt;0,COUNTIF(E$4:E1811,E1811),"")</f>
        <v/>
      </c>
      <c r="G1811" s="18" t="str">
        <f aca="false">IF(H1811&gt;1,"Dorsal duplicado","")</f>
        <v/>
      </c>
      <c r="H1811" s="7" t="n">
        <f aca="false">IF(A1811&gt;0,COUNTIF(A$4:A$3002,A1811),0)</f>
        <v>0</v>
      </c>
    </row>
    <row r="1812" customFormat="false" ht="15" hidden="true" customHeight="false" outlineLevel="0" collapsed="false">
      <c r="A1812" s="3"/>
      <c r="B1812" s="17"/>
      <c r="C1812" s="7" t="str">
        <f aca="false">IF(A1812&gt;0,C1811+1,"")</f>
        <v/>
      </c>
      <c r="D1812" s="10" t="str">
        <f aca="false">IF($A1812&gt;0,VLOOKUP($A1812,Inscripciones,2,FALSE()),"")</f>
        <v/>
      </c>
      <c r="E1812" s="10" t="str">
        <f aca="false">IF($A1812&gt;0,VLOOKUP($A1812,Inscripciones,3,FALSE()),"")</f>
        <v/>
      </c>
      <c r="F1812" s="11" t="str">
        <f aca="false">IF(A1812&gt;0,COUNTIF(E$4:E1812,E1812),"")</f>
        <v/>
      </c>
      <c r="G1812" s="18" t="str">
        <f aca="false">IF(H1812&gt;1,"Dorsal duplicado","")</f>
        <v/>
      </c>
      <c r="H1812" s="7" t="n">
        <f aca="false">IF(A1812&gt;0,COUNTIF(A$4:A$3002,A1812),0)</f>
        <v>0</v>
      </c>
    </row>
    <row r="1813" customFormat="false" ht="15" hidden="true" customHeight="false" outlineLevel="0" collapsed="false">
      <c r="A1813" s="3"/>
      <c r="B1813" s="17"/>
      <c r="C1813" s="7" t="str">
        <f aca="false">IF(A1813&gt;0,C1812+1,"")</f>
        <v/>
      </c>
      <c r="D1813" s="10" t="str">
        <f aca="false">IF($A1813&gt;0,VLOOKUP($A1813,Inscripciones,2,FALSE()),"")</f>
        <v/>
      </c>
      <c r="E1813" s="10" t="str">
        <f aca="false">IF($A1813&gt;0,VLOOKUP($A1813,Inscripciones,3,FALSE()),"")</f>
        <v/>
      </c>
      <c r="F1813" s="11" t="str">
        <f aca="false">IF(A1813&gt;0,COUNTIF(E$4:E1813,E1813),"")</f>
        <v/>
      </c>
      <c r="G1813" s="18" t="str">
        <f aca="false">IF(H1813&gt;1,"Dorsal duplicado","")</f>
        <v/>
      </c>
      <c r="H1813" s="7" t="n">
        <f aca="false">IF(A1813&gt;0,COUNTIF(A$4:A$3002,A1813),0)</f>
        <v>0</v>
      </c>
    </row>
    <row r="1814" customFormat="false" ht="15" hidden="true" customHeight="false" outlineLevel="0" collapsed="false">
      <c r="A1814" s="3"/>
      <c r="B1814" s="17"/>
      <c r="C1814" s="7" t="str">
        <f aca="false">IF(A1814&gt;0,C1813+1,"")</f>
        <v/>
      </c>
      <c r="D1814" s="10" t="str">
        <f aca="false">IF($A1814&gt;0,VLOOKUP($A1814,Inscripciones,2,FALSE()),"")</f>
        <v/>
      </c>
      <c r="E1814" s="10" t="str">
        <f aca="false">IF($A1814&gt;0,VLOOKUP($A1814,Inscripciones,3,FALSE()),"")</f>
        <v/>
      </c>
      <c r="F1814" s="11" t="str">
        <f aca="false">IF(A1814&gt;0,COUNTIF(E$4:E1814,E1814),"")</f>
        <v/>
      </c>
      <c r="G1814" s="18" t="str">
        <f aca="false">IF(H1814&gt;1,"Dorsal duplicado","")</f>
        <v/>
      </c>
      <c r="H1814" s="7" t="n">
        <f aca="false">IF(A1814&gt;0,COUNTIF(A$4:A$3002,A1814),0)</f>
        <v>0</v>
      </c>
    </row>
    <row r="1815" customFormat="false" ht="15" hidden="true" customHeight="false" outlineLevel="0" collapsed="false">
      <c r="A1815" s="3"/>
      <c r="B1815" s="17"/>
      <c r="C1815" s="7" t="str">
        <f aca="false">IF(A1815&gt;0,C1814+1,"")</f>
        <v/>
      </c>
      <c r="D1815" s="10" t="str">
        <f aca="false">IF($A1815&gt;0,VLOOKUP($A1815,Inscripciones,2,FALSE()),"")</f>
        <v/>
      </c>
      <c r="E1815" s="10" t="str">
        <f aca="false">IF($A1815&gt;0,VLOOKUP($A1815,Inscripciones,3,FALSE()),"")</f>
        <v/>
      </c>
      <c r="F1815" s="11" t="str">
        <f aca="false">IF(A1815&gt;0,COUNTIF(E$4:E1815,E1815),"")</f>
        <v/>
      </c>
      <c r="G1815" s="18" t="str">
        <f aca="false">IF(H1815&gt;1,"Dorsal duplicado","")</f>
        <v/>
      </c>
      <c r="H1815" s="7" t="n">
        <f aca="false">IF(A1815&gt;0,COUNTIF(A$4:A$3002,A1815),0)</f>
        <v>0</v>
      </c>
    </row>
    <row r="1816" customFormat="false" ht="15" hidden="true" customHeight="false" outlineLevel="0" collapsed="false">
      <c r="A1816" s="3"/>
      <c r="B1816" s="17"/>
      <c r="C1816" s="7" t="str">
        <f aca="false">IF(A1816&gt;0,C1815+1,"")</f>
        <v/>
      </c>
      <c r="D1816" s="10" t="str">
        <f aca="false">IF($A1816&gt;0,VLOOKUP($A1816,Inscripciones,2,FALSE()),"")</f>
        <v/>
      </c>
      <c r="E1816" s="10" t="str">
        <f aca="false">IF($A1816&gt;0,VLOOKUP($A1816,Inscripciones,3,FALSE()),"")</f>
        <v/>
      </c>
      <c r="F1816" s="11" t="str">
        <f aca="false">IF(A1816&gt;0,COUNTIF(E$4:E1816,E1816),"")</f>
        <v/>
      </c>
      <c r="G1816" s="18" t="str">
        <f aca="false">IF(H1816&gt;1,"Dorsal duplicado","")</f>
        <v/>
      </c>
      <c r="H1816" s="7" t="n">
        <f aca="false">IF(A1816&gt;0,COUNTIF(A$4:A$3002,A1816),0)</f>
        <v>0</v>
      </c>
    </row>
    <row r="1817" customFormat="false" ht="15" hidden="true" customHeight="false" outlineLevel="0" collapsed="false">
      <c r="A1817" s="3"/>
      <c r="B1817" s="17"/>
      <c r="C1817" s="7" t="str">
        <f aca="false">IF(A1817&gt;0,C1816+1,"")</f>
        <v/>
      </c>
      <c r="D1817" s="10" t="str">
        <f aca="false">IF($A1817&gt;0,VLOOKUP($A1817,Inscripciones,2,FALSE()),"")</f>
        <v/>
      </c>
      <c r="E1817" s="10" t="str">
        <f aca="false">IF($A1817&gt;0,VLOOKUP($A1817,Inscripciones,3,FALSE()),"")</f>
        <v/>
      </c>
      <c r="F1817" s="11" t="str">
        <f aca="false">IF(A1817&gt;0,COUNTIF(E$4:E1817,E1817),"")</f>
        <v/>
      </c>
      <c r="G1817" s="18" t="str">
        <f aca="false">IF(H1817&gt;1,"Dorsal duplicado","")</f>
        <v/>
      </c>
      <c r="H1817" s="7" t="n">
        <f aca="false">IF(A1817&gt;0,COUNTIF(A$4:A$3002,A1817),0)</f>
        <v>0</v>
      </c>
    </row>
    <row r="1818" customFormat="false" ht="15" hidden="true" customHeight="false" outlineLevel="0" collapsed="false">
      <c r="A1818" s="3"/>
      <c r="B1818" s="17"/>
      <c r="C1818" s="7" t="str">
        <f aca="false">IF(A1818&gt;0,C1817+1,"")</f>
        <v/>
      </c>
      <c r="D1818" s="10" t="str">
        <f aca="false">IF($A1818&gt;0,VLOOKUP($A1818,Inscripciones,2,FALSE()),"")</f>
        <v/>
      </c>
      <c r="E1818" s="10" t="str">
        <f aca="false">IF($A1818&gt;0,VLOOKUP($A1818,Inscripciones,3,FALSE()),"")</f>
        <v/>
      </c>
      <c r="F1818" s="11" t="str">
        <f aca="false">IF(A1818&gt;0,COUNTIF(E$4:E1818,E1818),"")</f>
        <v/>
      </c>
      <c r="G1818" s="18" t="str">
        <f aca="false">IF(H1818&gt;1,"Dorsal duplicado","")</f>
        <v/>
      </c>
      <c r="H1818" s="7" t="n">
        <f aca="false">IF(A1818&gt;0,COUNTIF(A$4:A$3002,A1818),0)</f>
        <v>0</v>
      </c>
    </row>
    <row r="1819" customFormat="false" ht="15" hidden="true" customHeight="false" outlineLevel="0" collapsed="false">
      <c r="A1819" s="3"/>
      <c r="B1819" s="17"/>
      <c r="C1819" s="7" t="str">
        <f aca="false">IF(A1819&gt;0,C1818+1,"")</f>
        <v/>
      </c>
      <c r="D1819" s="10" t="str">
        <f aca="false">IF($A1819&gt;0,VLOOKUP($A1819,Inscripciones,2,FALSE()),"")</f>
        <v/>
      </c>
      <c r="E1819" s="10" t="str">
        <f aca="false">IF($A1819&gt;0,VLOOKUP($A1819,Inscripciones,3,FALSE()),"")</f>
        <v/>
      </c>
      <c r="F1819" s="11" t="str">
        <f aca="false">IF(A1819&gt;0,COUNTIF(E$4:E1819,E1819),"")</f>
        <v/>
      </c>
      <c r="G1819" s="18" t="str">
        <f aca="false">IF(H1819&gt;1,"Dorsal duplicado","")</f>
        <v/>
      </c>
      <c r="H1819" s="7" t="n">
        <f aca="false">IF(A1819&gt;0,COUNTIF(A$4:A$3002,A1819),0)</f>
        <v>0</v>
      </c>
    </row>
    <row r="1820" customFormat="false" ht="15" hidden="true" customHeight="false" outlineLevel="0" collapsed="false">
      <c r="A1820" s="3"/>
      <c r="B1820" s="17"/>
      <c r="C1820" s="7" t="str">
        <f aca="false">IF(A1820&gt;0,C1819+1,"")</f>
        <v/>
      </c>
      <c r="D1820" s="10" t="str">
        <f aca="false">IF($A1820&gt;0,VLOOKUP($A1820,Inscripciones,2,FALSE()),"")</f>
        <v/>
      </c>
      <c r="E1820" s="10" t="str">
        <f aca="false">IF($A1820&gt;0,VLOOKUP($A1820,Inscripciones,3,FALSE()),"")</f>
        <v/>
      </c>
      <c r="F1820" s="11" t="str">
        <f aca="false">IF(A1820&gt;0,COUNTIF(E$4:E1820,E1820),"")</f>
        <v/>
      </c>
      <c r="G1820" s="18" t="str">
        <f aca="false">IF(H1820&gt;1,"Dorsal duplicado","")</f>
        <v/>
      </c>
      <c r="H1820" s="7" t="n">
        <f aca="false">IF(A1820&gt;0,COUNTIF(A$4:A$3002,A1820),0)</f>
        <v>0</v>
      </c>
    </row>
    <row r="1821" customFormat="false" ht="15" hidden="true" customHeight="false" outlineLevel="0" collapsed="false">
      <c r="A1821" s="3"/>
      <c r="B1821" s="17"/>
      <c r="C1821" s="7" t="str">
        <f aca="false">IF(A1821&gt;0,C1820+1,"")</f>
        <v/>
      </c>
      <c r="D1821" s="10" t="str">
        <f aca="false">IF($A1821&gt;0,VLOOKUP($A1821,Inscripciones,2,FALSE()),"")</f>
        <v/>
      </c>
      <c r="E1821" s="10" t="str">
        <f aca="false">IF($A1821&gt;0,VLOOKUP($A1821,Inscripciones,3,FALSE()),"")</f>
        <v/>
      </c>
      <c r="F1821" s="11" t="str">
        <f aca="false">IF(A1821&gt;0,COUNTIF(E$4:E1821,E1821),"")</f>
        <v/>
      </c>
      <c r="G1821" s="18" t="str">
        <f aca="false">IF(H1821&gt;1,"Dorsal duplicado","")</f>
        <v/>
      </c>
      <c r="H1821" s="7" t="n">
        <f aca="false">IF(A1821&gt;0,COUNTIF(A$4:A$3002,A1821),0)</f>
        <v>0</v>
      </c>
    </row>
    <row r="1822" customFormat="false" ht="15" hidden="true" customHeight="false" outlineLevel="0" collapsed="false">
      <c r="A1822" s="3"/>
      <c r="B1822" s="17"/>
      <c r="C1822" s="7" t="str">
        <f aca="false">IF(A1822&gt;0,C1821+1,"")</f>
        <v/>
      </c>
      <c r="D1822" s="10" t="str">
        <f aca="false">IF($A1822&gt;0,VLOOKUP($A1822,Inscripciones,2,FALSE()),"")</f>
        <v/>
      </c>
      <c r="E1822" s="10" t="str">
        <f aca="false">IF($A1822&gt;0,VLOOKUP($A1822,Inscripciones,3,FALSE()),"")</f>
        <v/>
      </c>
      <c r="F1822" s="11" t="str">
        <f aca="false">IF(A1822&gt;0,COUNTIF(E$4:E1822,E1822),"")</f>
        <v/>
      </c>
      <c r="G1822" s="18" t="str">
        <f aca="false">IF(H1822&gt;1,"Dorsal duplicado","")</f>
        <v/>
      </c>
      <c r="H1822" s="7" t="n">
        <f aca="false">IF(A1822&gt;0,COUNTIF(A$4:A$3002,A1822),0)</f>
        <v>0</v>
      </c>
    </row>
    <row r="1823" customFormat="false" ht="15" hidden="true" customHeight="false" outlineLevel="0" collapsed="false">
      <c r="A1823" s="3"/>
      <c r="B1823" s="17"/>
      <c r="C1823" s="7" t="str">
        <f aca="false">IF(A1823&gt;0,C1822+1,"")</f>
        <v/>
      </c>
      <c r="D1823" s="10" t="str">
        <f aca="false">IF($A1823&gt;0,VLOOKUP($A1823,Inscripciones,2,FALSE()),"")</f>
        <v/>
      </c>
      <c r="E1823" s="10" t="str">
        <f aca="false">IF($A1823&gt;0,VLOOKUP($A1823,Inscripciones,3,FALSE()),"")</f>
        <v/>
      </c>
      <c r="F1823" s="11" t="str">
        <f aca="false">IF(A1823&gt;0,COUNTIF(E$4:E1823,E1823),"")</f>
        <v/>
      </c>
      <c r="G1823" s="18" t="str">
        <f aca="false">IF(H1823&gt;1,"Dorsal duplicado","")</f>
        <v/>
      </c>
      <c r="H1823" s="7" t="n">
        <f aca="false">IF(A1823&gt;0,COUNTIF(A$4:A$3002,A1823),0)</f>
        <v>0</v>
      </c>
    </row>
    <row r="1824" customFormat="false" ht="15" hidden="true" customHeight="false" outlineLevel="0" collapsed="false">
      <c r="A1824" s="3"/>
      <c r="B1824" s="17"/>
      <c r="C1824" s="7" t="str">
        <f aca="false">IF(A1824&gt;0,C1823+1,"")</f>
        <v/>
      </c>
      <c r="D1824" s="10" t="str">
        <f aca="false">IF($A1824&gt;0,VLOOKUP($A1824,Inscripciones,2,FALSE()),"")</f>
        <v/>
      </c>
      <c r="E1824" s="10" t="str">
        <f aca="false">IF($A1824&gt;0,VLOOKUP($A1824,Inscripciones,3,FALSE()),"")</f>
        <v/>
      </c>
      <c r="F1824" s="11" t="str">
        <f aca="false">IF(A1824&gt;0,COUNTIF(E$4:E1824,E1824),"")</f>
        <v/>
      </c>
      <c r="G1824" s="18" t="str">
        <f aca="false">IF(H1824&gt;1,"Dorsal duplicado","")</f>
        <v/>
      </c>
      <c r="H1824" s="7" t="n">
        <f aca="false">IF(A1824&gt;0,COUNTIF(A$4:A$3002,A1824),0)</f>
        <v>0</v>
      </c>
    </row>
    <row r="1825" customFormat="false" ht="15" hidden="true" customHeight="false" outlineLevel="0" collapsed="false">
      <c r="A1825" s="3"/>
      <c r="B1825" s="17"/>
      <c r="C1825" s="7" t="str">
        <f aca="false">IF(A1825&gt;0,C1824+1,"")</f>
        <v/>
      </c>
      <c r="D1825" s="10" t="str">
        <f aca="false">IF($A1825&gt;0,VLOOKUP($A1825,Inscripciones,2,FALSE()),"")</f>
        <v/>
      </c>
      <c r="E1825" s="10" t="str">
        <f aca="false">IF($A1825&gt;0,VLOOKUP($A1825,Inscripciones,3,FALSE()),"")</f>
        <v/>
      </c>
      <c r="F1825" s="11" t="str">
        <f aca="false">IF(A1825&gt;0,COUNTIF(E$4:E1825,E1825),"")</f>
        <v/>
      </c>
      <c r="G1825" s="18" t="str">
        <f aca="false">IF(H1825&gt;1,"Dorsal duplicado","")</f>
        <v/>
      </c>
      <c r="H1825" s="7" t="n">
        <f aca="false">IF(A1825&gt;0,COUNTIF(A$4:A$3002,A1825),0)</f>
        <v>0</v>
      </c>
    </row>
    <row r="1826" customFormat="false" ht="15" hidden="true" customHeight="false" outlineLevel="0" collapsed="false">
      <c r="A1826" s="3"/>
      <c r="B1826" s="17"/>
      <c r="C1826" s="7" t="str">
        <f aca="false">IF(A1826&gt;0,C1825+1,"")</f>
        <v/>
      </c>
      <c r="D1826" s="10" t="str">
        <f aca="false">IF($A1826&gt;0,VLOOKUP($A1826,Inscripciones,2,FALSE()),"")</f>
        <v/>
      </c>
      <c r="E1826" s="10" t="str">
        <f aca="false">IF($A1826&gt;0,VLOOKUP($A1826,Inscripciones,3,FALSE()),"")</f>
        <v/>
      </c>
      <c r="F1826" s="11" t="str">
        <f aca="false">IF(A1826&gt;0,COUNTIF(E$4:E1826,E1826),"")</f>
        <v/>
      </c>
      <c r="G1826" s="18" t="str">
        <f aca="false">IF(H1826&gt;1,"Dorsal duplicado","")</f>
        <v/>
      </c>
      <c r="H1826" s="7" t="n">
        <f aca="false">IF(A1826&gt;0,COUNTIF(A$4:A$3002,A1826),0)</f>
        <v>0</v>
      </c>
    </row>
    <row r="1827" customFormat="false" ht="15" hidden="true" customHeight="false" outlineLevel="0" collapsed="false">
      <c r="A1827" s="3"/>
      <c r="B1827" s="17"/>
      <c r="C1827" s="7" t="str">
        <f aca="false">IF(A1827&gt;0,C1826+1,"")</f>
        <v/>
      </c>
      <c r="D1827" s="10" t="str">
        <f aca="false">IF($A1827&gt;0,VLOOKUP($A1827,Inscripciones,2,FALSE()),"")</f>
        <v/>
      </c>
      <c r="E1827" s="10" t="str">
        <f aca="false">IF($A1827&gt;0,VLOOKUP($A1827,Inscripciones,3,FALSE()),"")</f>
        <v/>
      </c>
      <c r="F1827" s="11" t="str">
        <f aca="false">IF(A1827&gt;0,COUNTIF(E$4:E1827,E1827),"")</f>
        <v/>
      </c>
      <c r="G1827" s="18" t="str">
        <f aca="false">IF(H1827&gt;1,"Dorsal duplicado","")</f>
        <v/>
      </c>
      <c r="H1827" s="7" t="n">
        <f aca="false">IF(A1827&gt;0,COUNTIF(A$4:A$3002,A1827),0)</f>
        <v>0</v>
      </c>
    </row>
    <row r="1828" customFormat="false" ht="15" hidden="true" customHeight="false" outlineLevel="0" collapsed="false">
      <c r="A1828" s="3"/>
      <c r="B1828" s="17"/>
      <c r="C1828" s="7" t="str">
        <f aca="false">IF(A1828&gt;0,C1827+1,"")</f>
        <v/>
      </c>
      <c r="D1828" s="10" t="str">
        <f aca="false">IF($A1828&gt;0,VLOOKUP($A1828,Inscripciones,2,FALSE()),"")</f>
        <v/>
      </c>
      <c r="E1828" s="10" t="str">
        <f aca="false">IF($A1828&gt;0,VLOOKUP($A1828,Inscripciones,3,FALSE()),"")</f>
        <v/>
      </c>
      <c r="F1828" s="11" t="str">
        <f aca="false">IF(A1828&gt;0,COUNTIF(E$4:E1828,E1828),"")</f>
        <v/>
      </c>
      <c r="G1828" s="18" t="str">
        <f aca="false">IF(H1828&gt;1,"Dorsal duplicado","")</f>
        <v/>
      </c>
      <c r="H1828" s="7" t="n">
        <f aca="false">IF(A1828&gt;0,COUNTIF(A$4:A$3002,A1828),0)</f>
        <v>0</v>
      </c>
    </row>
    <row r="1829" customFormat="false" ht="15" hidden="true" customHeight="false" outlineLevel="0" collapsed="false">
      <c r="A1829" s="3"/>
      <c r="B1829" s="17"/>
      <c r="C1829" s="7" t="str">
        <f aca="false">IF(A1829&gt;0,C1828+1,"")</f>
        <v/>
      </c>
      <c r="D1829" s="10" t="str">
        <f aca="false">IF($A1829&gt;0,VLOOKUP($A1829,Inscripciones,2,FALSE()),"")</f>
        <v/>
      </c>
      <c r="E1829" s="10" t="str">
        <f aca="false">IF($A1829&gt;0,VLOOKUP($A1829,Inscripciones,3,FALSE()),"")</f>
        <v/>
      </c>
      <c r="F1829" s="11" t="str">
        <f aca="false">IF(A1829&gt;0,COUNTIF(E$4:E1829,E1829),"")</f>
        <v/>
      </c>
      <c r="G1829" s="18" t="str">
        <f aca="false">IF(H1829&gt;1,"Dorsal duplicado","")</f>
        <v/>
      </c>
      <c r="H1829" s="7" t="n">
        <f aca="false">IF(A1829&gt;0,COUNTIF(A$4:A$3002,A1829),0)</f>
        <v>0</v>
      </c>
    </row>
    <row r="1830" customFormat="false" ht="15" hidden="true" customHeight="false" outlineLevel="0" collapsed="false">
      <c r="A1830" s="3"/>
      <c r="B1830" s="17"/>
      <c r="C1830" s="7" t="str">
        <f aca="false">IF(A1830&gt;0,C1829+1,"")</f>
        <v/>
      </c>
      <c r="D1830" s="10" t="str">
        <f aca="false">IF($A1830&gt;0,VLOOKUP($A1830,Inscripciones,2,FALSE()),"")</f>
        <v/>
      </c>
      <c r="E1830" s="10" t="str">
        <f aca="false">IF($A1830&gt;0,VLOOKUP($A1830,Inscripciones,3,FALSE()),"")</f>
        <v/>
      </c>
      <c r="F1830" s="11" t="str">
        <f aca="false">IF(A1830&gt;0,COUNTIF(E$4:E1830,E1830),"")</f>
        <v/>
      </c>
      <c r="G1830" s="18" t="str">
        <f aca="false">IF(H1830&gt;1,"Dorsal duplicado","")</f>
        <v/>
      </c>
      <c r="H1830" s="7" t="n">
        <f aca="false">IF(A1830&gt;0,COUNTIF(A$4:A$3002,A1830),0)</f>
        <v>0</v>
      </c>
    </row>
    <row r="1831" customFormat="false" ht="15" hidden="true" customHeight="false" outlineLevel="0" collapsed="false">
      <c r="A1831" s="3"/>
      <c r="B1831" s="17"/>
      <c r="C1831" s="7" t="str">
        <f aca="false">IF(A1831&gt;0,C1830+1,"")</f>
        <v/>
      </c>
      <c r="D1831" s="10" t="str">
        <f aca="false">IF($A1831&gt;0,VLOOKUP($A1831,Inscripciones,2,FALSE()),"")</f>
        <v/>
      </c>
      <c r="E1831" s="10" t="str">
        <f aca="false">IF($A1831&gt;0,VLOOKUP($A1831,Inscripciones,3,FALSE()),"")</f>
        <v/>
      </c>
      <c r="F1831" s="11" t="str">
        <f aca="false">IF(A1831&gt;0,COUNTIF(E$4:E1831,E1831),"")</f>
        <v/>
      </c>
      <c r="G1831" s="18" t="str">
        <f aca="false">IF(H1831&gt;1,"Dorsal duplicado","")</f>
        <v/>
      </c>
      <c r="H1831" s="7" t="n">
        <f aca="false">IF(A1831&gt;0,COUNTIF(A$4:A$3002,A1831),0)</f>
        <v>0</v>
      </c>
    </row>
    <row r="1832" customFormat="false" ht="15" hidden="true" customHeight="false" outlineLevel="0" collapsed="false">
      <c r="A1832" s="3"/>
      <c r="B1832" s="17"/>
      <c r="C1832" s="7" t="str">
        <f aca="false">IF(A1832&gt;0,C1831+1,"")</f>
        <v/>
      </c>
      <c r="D1832" s="10" t="str">
        <f aca="false">IF($A1832&gt;0,VLOOKUP($A1832,Inscripciones,2,FALSE()),"")</f>
        <v/>
      </c>
      <c r="E1832" s="10" t="str">
        <f aca="false">IF($A1832&gt;0,VLOOKUP($A1832,Inscripciones,3,FALSE()),"")</f>
        <v/>
      </c>
      <c r="F1832" s="11" t="str">
        <f aca="false">IF(A1832&gt;0,COUNTIF(E$4:E1832,E1832),"")</f>
        <v/>
      </c>
      <c r="G1832" s="18" t="str">
        <f aca="false">IF(H1832&gt;1,"Dorsal duplicado","")</f>
        <v/>
      </c>
      <c r="H1832" s="7" t="n">
        <f aca="false">IF(A1832&gt;0,COUNTIF(A$4:A$3002,A1832),0)</f>
        <v>0</v>
      </c>
    </row>
    <row r="1833" customFormat="false" ht="15" hidden="true" customHeight="false" outlineLevel="0" collapsed="false">
      <c r="A1833" s="3"/>
      <c r="B1833" s="17"/>
      <c r="C1833" s="7" t="str">
        <f aca="false">IF(A1833&gt;0,C1832+1,"")</f>
        <v/>
      </c>
      <c r="D1833" s="10" t="str">
        <f aca="false">IF($A1833&gt;0,VLOOKUP($A1833,Inscripciones,2,FALSE()),"")</f>
        <v/>
      </c>
      <c r="E1833" s="10" t="str">
        <f aca="false">IF($A1833&gt;0,VLOOKUP($A1833,Inscripciones,3,FALSE()),"")</f>
        <v/>
      </c>
      <c r="F1833" s="11" t="str">
        <f aca="false">IF(A1833&gt;0,COUNTIF(E$4:E1833,E1833),"")</f>
        <v/>
      </c>
      <c r="G1833" s="18" t="str">
        <f aca="false">IF(H1833&gt;1,"Dorsal duplicado","")</f>
        <v/>
      </c>
      <c r="H1833" s="7" t="n">
        <f aca="false">IF(A1833&gt;0,COUNTIF(A$4:A$3002,A1833),0)</f>
        <v>0</v>
      </c>
    </row>
    <row r="1834" customFormat="false" ht="15" hidden="true" customHeight="false" outlineLevel="0" collapsed="false">
      <c r="A1834" s="3"/>
      <c r="B1834" s="17"/>
      <c r="C1834" s="7" t="str">
        <f aca="false">IF(A1834&gt;0,C1833+1,"")</f>
        <v/>
      </c>
      <c r="D1834" s="10" t="str">
        <f aca="false">IF($A1834&gt;0,VLOOKUP($A1834,Inscripciones,2,FALSE()),"")</f>
        <v/>
      </c>
      <c r="E1834" s="10" t="str">
        <f aca="false">IF($A1834&gt;0,VLOOKUP($A1834,Inscripciones,3,FALSE()),"")</f>
        <v/>
      </c>
      <c r="F1834" s="11" t="str">
        <f aca="false">IF(A1834&gt;0,COUNTIF(E$4:E1834,E1834),"")</f>
        <v/>
      </c>
      <c r="G1834" s="18" t="str">
        <f aca="false">IF(H1834&gt;1,"Dorsal duplicado","")</f>
        <v/>
      </c>
      <c r="H1834" s="7" t="n">
        <f aca="false">IF(A1834&gt;0,COUNTIF(A$4:A$3002,A1834),0)</f>
        <v>0</v>
      </c>
    </row>
    <row r="1835" customFormat="false" ht="15" hidden="true" customHeight="false" outlineLevel="0" collapsed="false">
      <c r="A1835" s="3"/>
      <c r="B1835" s="17"/>
      <c r="C1835" s="7" t="str">
        <f aca="false">IF(A1835&gt;0,C1834+1,"")</f>
        <v/>
      </c>
      <c r="D1835" s="10" t="str">
        <f aca="false">IF($A1835&gt;0,VLOOKUP($A1835,Inscripciones,2,FALSE()),"")</f>
        <v/>
      </c>
      <c r="E1835" s="10" t="str">
        <f aca="false">IF($A1835&gt;0,VLOOKUP($A1835,Inscripciones,3,FALSE()),"")</f>
        <v/>
      </c>
      <c r="F1835" s="11" t="str">
        <f aca="false">IF(A1835&gt;0,COUNTIF(E$4:E1835,E1835),"")</f>
        <v/>
      </c>
      <c r="G1835" s="18" t="str">
        <f aca="false">IF(H1835&gt;1,"Dorsal duplicado","")</f>
        <v/>
      </c>
      <c r="H1835" s="7" t="n">
        <f aca="false">IF(A1835&gt;0,COUNTIF(A$4:A$3002,A1835),0)</f>
        <v>0</v>
      </c>
    </row>
    <row r="1836" customFormat="false" ht="15" hidden="true" customHeight="false" outlineLevel="0" collapsed="false">
      <c r="A1836" s="3"/>
      <c r="B1836" s="17"/>
      <c r="C1836" s="7" t="str">
        <f aca="false">IF(A1836&gt;0,C1835+1,"")</f>
        <v/>
      </c>
      <c r="D1836" s="10" t="str">
        <f aca="false">IF($A1836&gt;0,VLOOKUP($A1836,Inscripciones,2,FALSE()),"")</f>
        <v/>
      </c>
      <c r="E1836" s="10" t="str">
        <f aca="false">IF($A1836&gt;0,VLOOKUP($A1836,Inscripciones,3,FALSE()),"")</f>
        <v/>
      </c>
      <c r="F1836" s="11" t="str">
        <f aca="false">IF(A1836&gt;0,COUNTIF(E$4:E1836,E1836),"")</f>
        <v/>
      </c>
      <c r="G1836" s="18" t="str">
        <f aca="false">IF(H1836&gt;1,"Dorsal duplicado","")</f>
        <v/>
      </c>
      <c r="H1836" s="7" t="n">
        <f aca="false">IF(A1836&gt;0,COUNTIF(A$4:A$3002,A1836),0)</f>
        <v>0</v>
      </c>
    </row>
    <row r="1837" customFormat="false" ht="15" hidden="true" customHeight="false" outlineLevel="0" collapsed="false">
      <c r="A1837" s="3"/>
      <c r="B1837" s="17"/>
      <c r="C1837" s="7" t="str">
        <f aca="false">IF(A1837&gt;0,C1836+1,"")</f>
        <v/>
      </c>
      <c r="D1837" s="10" t="str">
        <f aca="false">IF($A1837&gt;0,VLOOKUP($A1837,Inscripciones,2,FALSE()),"")</f>
        <v/>
      </c>
      <c r="E1837" s="10" t="str">
        <f aca="false">IF($A1837&gt;0,VLOOKUP($A1837,Inscripciones,3,FALSE()),"")</f>
        <v/>
      </c>
      <c r="F1837" s="11" t="str">
        <f aca="false">IF(A1837&gt;0,COUNTIF(E$4:E1837,E1837),"")</f>
        <v/>
      </c>
      <c r="G1837" s="18" t="str">
        <f aca="false">IF(H1837&gt;1,"Dorsal duplicado","")</f>
        <v/>
      </c>
      <c r="H1837" s="7" t="n">
        <f aca="false">IF(A1837&gt;0,COUNTIF(A$4:A$3002,A1837),0)</f>
        <v>0</v>
      </c>
    </row>
    <row r="1838" customFormat="false" ht="15" hidden="true" customHeight="false" outlineLevel="0" collapsed="false">
      <c r="A1838" s="3"/>
      <c r="B1838" s="17"/>
      <c r="C1838" s="7" t="str">
        <f aca="false">IF(A1838&gt;0,C1837+1,"")</f>
        <v/>
      </c>
      <c r="D1838" s="10" t="str">
        <f aca="false">IF($A1838&gt;0,VLOOKUP($A1838,Inscripciones,2,FALSE()),"")</f>
        <v/>
      </c>
      <c r="E1838" s="10" t="str">
        <f aca="false">IF($A1838&gt;0,VLOOKUP($A1838,Inscripciones,3,FALSE()),"")</f>
        <v/>
      </c>
      <c r="F1838" s="11" t="str">
        <f aca="false">IF(A1838&gt;0,COUNTIF(E$4:E1838,E1838),"")</f>
        <v/>
      </c>
      <c r="G1838" s="18" t="str">
        <f aca="false">IF(H1838&gt;1,"Dorsal duplicado","")</f>
        <v/>
      </c>
      <c r="H1838" s="7" t="n">
        <f aca="false">IF(A1838&gt;0,COUNTIF(A$4:A$3002,A1838),0)</f>
        <v>0</v>
      </c>
    </row>
    <row r="1839" customFormat="false" ht="15" hidden="true" customHeight="false" outlineLevel="0" collapsed="false">
      <c r="A1839" s="3"/>
      <c r="B1839" s="17"/>
      <c r="C1839" s="7" t="str">
        <f aca="false">IF(A1839&gt;0,C1838+1,"")</f>
        <v/>
      </c>
      <c r="D1839" s="10" t="str">
        <f aca="false">IF($A1839&gt;0,VLOOKUP($A1839,Inscripciones,2,FALSE()),"")</f>
        <v/>
      </c>
      <c r="E1839" s="10" t="str">
        <f aca="false">IF($A1839&gt;0,VLOOKUP($A1839,Inscripciones,3,FALSE()),"")</f>
        <v/>
      </c>
      <c r="F1839" s="11" t="str">
        <f aca="false">IF(A1839&gt;0,COUNTIF(E$4:E1839,E1839),"")</f>
        <v/>
      </c>
      <c r="G1839" s="18" t="str">
        <f aca="false">IF(H1839&gt;1,"Dorsal duplicado","")</f>
        <v/>
      </c>
      <c r="H1839" s="7" t="n">
        <f aca="false">IF(A1839&gt;0,COUNTIF(A$4:A$3002,A1839),0)</f>
        <v>0</v>
      </c>
    </row>
    <row r="1840" customFormat="false" ht="15" hidden="true" customHeight="false" outlineLevel="0" collapsed="false">
      <c r="A1840" s="3"/>
      <c r="B1840" s="17"/>
      <c r="C1840" s="7" t="str">
        <f aca="false">IF(A1840&gt;0,C1839+1,"")</f>
        <v/>
      </c>
      <c r="D1840" s="10" t="str">
        <f aca="false">IF($A1840&gt;0,VLOOKUP($A1840,Inscripciones,2,FALSE()),"")</f>
        <v/>
      </c>
      <c r="E1840" s="10" t="str">
        <f aca="false">IF($A1840&gt;0,VLOOKUP($A1840,Inscripciones,3,FALSE()),"")</f>
        <v/>
      </c>
      <c r="F1840" s="11" t="str">
        <f aca="false">IF(A1840&gt;0,COUNTIF(E$4:E1840,E1840),"")</f>
        <v/>
      </c>
      <c r="G1840" s="18" t="str">
        <f aca="false">IF(H1840&gt;1,"Dorsal duplicado","")</f>
        <v/>
      </c>
      <c r="H1840" s="7" t="n">
        <f aca="false">IF(A1840&gt;0,COUNTIF(A$4:A$3002,A1840),0)</f>
        <v>0</v>
      </c>
    </row>
    <row r="1841" customFormat="false" ht="15" hidden="true" customHeight="false" outlineLevel="0" collapsed="false">
      <c r="A1841" s="3"/>
      <c r="B1841" s="17"/>
      <c r="C1841" s="7" t="str">
        <f aca="false">IF(A1841&gt;0,C1840+1,"")</f>
        <v/>
      </c>
      <c r="D1841" s="10" t="str">
        <f aca="false">IF($A1841&gt;0,VLOOKUP($A1841,Inscripciones,2,FALSE()),"")</f>
        <v/>
      </c>
      <c r="E1841" s="10" t="str">
        <f aca="false">IF($A1841&gt;0,VLOOKUP($A1841,Inscripciones,3,FALSE()),"")</f>
        <v/>
      </c>
      <c r="F1841" s="11" t="str">
        <f aca="false">IF(A1841&gt;0,COUNTIF(E$4:E1841,E1841),"")</f>
        <v/>
      </c>
      <c r="G1841" s="18" t="str">
        <f aca="false">IF(H1841&gt;1,"Dorsal duplicado","")</f>
        <v/>
      </c>
      <c r="H1841" s="7" t="n">
        <f aca="false">IF(A1841&gt;0,COUNTIF(A$4:A$3002,A1841),0)</f>
        <v>0</v>
      </c>
    </row>
    <row r="1842" customFormat="false" ht="15" hidden="true" customHeight="false" outlineLevel="0" collapsed="false">
      <c r="A1842" s="3"/>
      <c r="B1842" s="17"/>
      <c r="C1842" s="7" t="str">
        <f aca="false">IF(A1842&gt;0,C1841+1,"")</f>
        <v/>
      </c>
      <c r="D1842" s="10" t="str">
        <f aca="false">IF($A1842&gt;0,VLOOKUP($A1842,Inscripciones,2,FALSE()),"")</f>
        <v/>
      </c>
      <c r="E1842" s="10" t="str">
        <f aca="false">IF($A1842&gt;0,VLOOKUP($A1842,Inscripciones,3,FALSE()),"")</f>
        <v/>
      </c>
      <c r="F1842" s="11" t="str">
        <f aca="false">IF(A1842&gt;0,COUNTIF(E$4:E1842,E1842),"")</f>
        <v/>
      </c>
      <c r="G1842" s="18" t="str">
        <f aca="false">IF(H1842&gt;1,"Dorsal duplicado","")</f>
        <v/>
      </c>
      <c r="H1842" s="7" t="n">
        <f aca="false">IF(A1842&gt;0,COUNTIF(A$4:A$3002,A1842),0)</f>
        <v>0</v>
      </c>
    </row>
    <row r="1843" customFormat="false" ht="15" hidden="true" customHeight="false" outlineLevel="0" collapsed="false">
      <c r="A1843" s="3"/>
      <c r="B1843" s="17"/>
      <c r="C1843" s="7" t="str">
        <f aca="false">IF(A1843&gt;0,C1842+1,"")</f>
        <v/>
      </c>
      <c r="D1843" s="10" t="str">
        <f aca="false">IF($A1843&gt;0,VLOOKUP($A1843,Inscripciones,2,FALSE()),"")</f>
        <v/>
      </c>
      <c r="E1843" s="10" t="str">
        <f aca="false">IF($A1843&gt;0,VLOOKUP($A1843,Inscripciones,3,FALSE()),"")</f>
        <v/>
      </c>
      <c r="F1843" s="11" t="str">
        <f aca="false">IF(A1843&gt;0,COUNTIF(E$4:E1843,E1843),"")</f>
        <v/>
      </c>
      <c r="G1843" s="18" t="str">
        <f aca="false">IF(H1843&gt;1,"Dorsal duplicado","")</f>
        <v/>
      </c>
      <c r="H1843" s="7" t="n">
        <f aca="false">IF(A1843&gt;0,COUNTIF(A$4:A$3002,A1843),0)</f>
        <v>0</v>
      </c>
    </row>
    <row r="1844" customFormat="false" ht="15" hidden="true" customHeight="false" outlineLevel="0" collapsed="false">
      <c r="A1844" s="3"/>
      <c r="B1844" s="17"/>
      <c r="C1844" s="7" t="str">
        <f aca="false">IF(A1844&gt;0,C1843+1,"")</f>
        <v/>
      </c>
      <c r="D1844" s="10" t="str">
        <f aca="false">IF($A1844&gt;0,VLOOKUP($A1844,Inscripciones,2,FALSE()),"")</f>
        <v/>
      </c>
      <c r="E1844" s="10" t="str">
        <f aca="false">IF($A1844&gt;0,VLOOKUP($A1844,Inscripciones,3,FALSE()),"")</f>
        <v/>
      </c>
      <c r="F1844" s="11" t="str">
        <f aca="false">IF(A1844&gt;0,COUNTIF(E$4:E1844,E1844),"")</f>
        <v/>
      </c>
      <c r="G1844" s="18" t="str">
        <f aca="false">IF(H1844&gt;1,"Dorsal duplicado","")</f>
        <v/>
      </c>
      <c r="H1844" s="7" t="n">
        <f aca="false">IF(A1844&gt;0,COUNTIF(A$4:A$3002,A1844),0)</f>
        <v>0</v>
      </c>
    </row>
    <row r="1845" customFormat="false" ht="15" hidden="true" customHeight="false" outlineLevel="0" collapsed="false">
      <c r="A1845" s="3"/>
      <c r="B1845" s="17"/>
      <c r="C1845" s="7" t="str">
        <f aca="false">IF(A1845&gt;0,C1844+1,"")</f>
        <v/>
      </c>
      <c r="D1845" s="10" t="str">
        <f aca="false">IF($A1845&gt;0,VLOOKUP($A1845,Inscripciones,2,FALSE()),"")</f>
        <v/>
      </c>
      <c r="E1845" s="10" t="str">
        <f aca="false">IF($A1845&gt;0,VLOOKUP($A1845,Inscripciones,3,FALSE()),"")</f>
        <v/>
      </c>
      <c r="F1845" s="11" t="str">
        <f aca="false">IF(A1845&gt;0,COUNTIF(E$4:E1845,E1845),"")</f>
        <v/>
      </c>
      <c r="G1845" s="18" t="str">
        <f aca="false">IF(H1845&gt;1,"Dorsal duplicado","")</f>
        <v/>
      </c>
      <c r="H1845" s="7" t="n">
        <f aca="false">IF(A1845&gt;0,COUNTIF(A$4:A$3002,A1845),0)</f>
        <v>0</v>
      </c>
    </row>
    <row r="1846" customFormat="false" ht="15" hidden="true" customHeight="false" outlineLevel="0" collapsed="false">
      <c r="A1846" s="3"/>
      <c r="B1846" s="17"/>
      <c r="C1846" s="7" t="str">
        <f aca="false">IF(A1846&gt;0,C1845+1,"")</f>
        <v/>
      </c>
      <c r="D1846" s="10" t="str">
        <f aca="false">IF($A1846&gt;0,VLOOKUP($A1846,Inscripciones,2,FALSE()),"")</f>
        <v/>
      </c>
      <c r="E1846" s="10" t="str">
        <f aca="false">IF($A1846&gt;0,VLOOKUP($A1846,Inscripciones,3,FALSE()),"")</f>
        <v/>
      </c>
      <c r="F1846" s="11" t="str">
        <f aca="false">IF(A1846&gt;0,COUNTIF(E$4:E1846,E1846),"")</f>
        <v/>
      </c>
      <c r="G1846" s="18" t="str">
        <f aca="false">IF(H1846&gt;1,"Dorsal duplicado","")</f>
        <v/>
      </c>
      <c r="H1846" s="7" t="n">
        <f aca="false">IF(A1846&gt;0,COUNTIF(A$4:A$3002,A1846),0)</f>
        <v>0</v>
      </c>
    </row>
    <row r="1847" customFormat="false" ht="15" hidden="true" customHeight="false" outlineLevel="0" collapsed="false">
      <c r="A1847" s="3"/>
      <c r="B1847" s="17"/>
      <c r="C1847" s="7" t="str">
        <f aca="false">IF(A1847&gt;0,C1846+1,"")</f>
        <v/>
      </c>
      <c r="D1847" s="10" t="str">
        <f aca="false">IF($A1847&gt;0,VLOOKUP($A1847,Inscripciones,2,FALSE()),"")</f>
        <v/>
      </c>
      <c r="E1847" s="10" t="str">
        <f aca="false">IF($A1847&gt;0,VLOOKUP($A1847,Inscripciones,3,FALSE()),"")</f>
        <v/>
      </c>
      <c r="F1847" s="11" t="str">
        <f aca="false">IF(A1847&gt;0,COUNTIF(E$4:E1847,E1847),"")</f>
        <v/>
      </c>
      <c r="G1847" s="18" t="str">
        <f aca="false">IF(H1847&gt;1,"Dorsal duplicado","")</f>
        <v/>
      </c>
      <c r="H1847" s="7" t="n">
        <f aca="false">IF(A1847&gt;0,COUNTIF(A$4:A$3002,A1847),0)</f>
        <v>0</v>
      </c>
    </row>
    <row r="1848" customFormat="false" ht="15" hidden="true" customHeight="false" outlineLevel="0" collapsed="false">
      <c r="A1848" s="3"/>
      <c r="B1848" s="17"/>
      <c r="C1848" s="7" t="str">
        <f aca="false">IF(A1848&gt;0,C1847+1,"")</f>
        <v/>
      </c>
      <c r="D1848" s="10" t="str">
        <f aca="false">IF($A1848&gt;0,VLOOKUP($A1848,Inscripciones,2,FALSE()),"")</f>
        <v/>
      </c>
      <c r="E1848" s="10" t="str">
        <f aca="false">IF($A1848&gt;0,VLOOKUP($A1848,Inscripciones,3,FALSE()),"")</f>
        <v/>
      </c>
      <c r="F1848" s="11" t="str">
        <f aca="false">IF(A1848&gt;0,COUNTIF(E$4:E1848,E1848),"")</f>
        <v/>
      </c>
      <c r="G1848" s="18" t="str">
        <f aca="false">IF(H1848&gt;1,"Dorsal duplicado","")</f>
        <v/>
      </c>
      <c r="H1848" s="7" t="n">
        <f aca="false">IF(A1848&gt;0,COUNTIF(A$4:A$3002,A1848),0)</f>
        <v>0</v>
      </c>
    </row>
    <row r="1849" customFormat="false" ht="15" hidden="true" customHeight="false" outlineLevel="0" collapsed="false">
      <c r="A1849" s="3"/>
      <c r="B1849" s="17"/>
      <c r="C1849" s="7" t="str">
        <f aca="false">IF(A1849&gt;0,C1848+1,"")</f>
        <v/>
      </c>
      <c r="D1849" s="10" t="str">
        <f aca="false">IF($A1849&gt;0,VLOOKUP($A1849,Inscripciones,2,FALSE()),"")</f>
        <v/>
      </c>
      <c r="E1849" s="10" t="str">
        <f aca="false">IF($A1849&gt;0,VLOOKUP($A1849,Inscripciones,3,FALSE()),"")</f>
        <v/>
      </c>
      <c r="F1849" s="11" t="str">
        <f aca="false">IF(A1849&gt;0,COUNTIF(E$4:E1849,E1849),"")</f>
        <v/>
      </c>
      <c r="G1849" s="18" t="str">
        <f aca="false">IF(H1849&gt;1,"Dorsal duplicado","")</f>
        <v/>
      </c>
      <c r="H1849" s="7" t="n">
        <f aca="false">IF(A1849&gt;0,COUNTIF(A$4:A$3002,A1849),0)</f>
        <v>0</v>
      </c>
    </row>
    <row r="1850" customFormat="false" ht="15" hidden="true" customHeight="false" outlineLevel="0" collapsed="false">
      <c r="A1850" s="3"/>
      <c r="B1850" s="17"/>
      <c r="C1850" s="7" t="str">
        <f aca="false">IF(A1850&gt;0,C1849+1,"")</f>
        <v/>
      </c>
      <c r="D1850" s="10" t="str">
        <f aca="false">IF($A1850&gt;0,VLOOKUP($A1850,Inscripciones,2,FALSE()),"")</f>
        <v/>
      </c>
      <c r="E1850" s="10" t="str">
        <f aca="false">IF($A1850&gt;0,VLOOKUP($A1850,Inscripciones,3,FALSE()),"")</f>
        <v/>
      </c>
      <c r="F1850" s="11" t="str">
        <f aca="false">IF(A1850&gt;0,COUNTIF(E$4:E1850,E1850),"")</f>
        <v/>
      </c>
      <c r="G1850" s="18" t="str">
        <f aca="false">IF(H1850&gt;1,"Dorsal duplicado","")</f>
        <v/>
      </c>
      <c r="H1850" s="7" t="n">
        <f aca="false">IF(A1850&gt;0,COUNTIF(A$4:A$3002,A1850),0)</f>
        <v>0</v>
      </c>
    </row>
    <row r="1851" customFormat="false" ht="15" hidden="true" customHeight="false" outlineLevel="0" collapsed="false">
      <c r="A1851" s="3"/>
      <c r="B1851" s="17"/>
      <c r="C1851" s="7" t="str">
        <f aca="false">IF(A1851&gt;0,C1850+1,"")</f>
        <v/>
      </c>
      <c r="D1851" s="10" t="str">
        <f aca="false">IF($A1851&gt;0,VLOOKUP($A1851,Inscripciones,2,FALSE()),"")</f>
        <v/>
      </c>
      <c r="E1851" s="10" t="str">
        <f aca="false">IF($A1851&gt;0,VLOOKUP($A1851,Inscripciones,3,FALSE()),"")</f>
        <v/>
      </c>
      <c r="F1851" s="11" t="str">
        <f aca="false">IF(A1851&gt;0,COUNTIF(E$4:E1851,E1851),"")</f>
        <v/>
      </c>
      <c r="G1851" s="18" t="str">
        <f aca="false">IF(H1851&gt;1,"Dorsal duplicado","")</f>
        <v/>
      </c>
      <c r="H1851" s="7" t="n">
        <f aca="false">IF(A1851&gt;0,COUNTIF(A$4:A$3002,A1851),0)</f>
        <v>0</v>
      </c>
    </row>
    <row r="1852" customFormat="false" ht="15" hidden="true" customHeight="false" outlineLevel="0" collapsed="false">
      <c r="A1852" s="3"/>
      <c r="B1852" s="17"/>
      <c r="C1852" s="7" t="str">
        <f aca="false">IF(A1852&gt;0,C1851+1,"")</f>
        <v/>
      </c>
      <c r="D1852" s="10" t="str">
        <f aca="false">IF($A1852&gt;0,VLOOKUP($A1852,Inscripciones,2,FALSE()),"")</f>
        <v/>
      </c>
      <c r="E1852" s="10" t="str">
        <f aca="false">IF($A1852&gt;0,VLOOKUP($A1852,Inscripciones,3,FALSE()),"")</f>
        <v/>
      </c>
      <c r="F1852" s="11" t="str">
        <f aca="false">IF(A1852&gt;0,COUNTIF(E$4:E1852,E1852),"")</f>
        <v/>
      </c>
      <c r="G1852" s="18" t="str">
        <f aca="false">IF(H1852&gt;1,"Dorsal duplicado","")</f>
        <v/>
      </c>
      <c r="H1852" s="7" t="n">
        <f aca="false">IF(A1852&gt;0,COUNTIF(A$4:A$3002,A1852),0)</f>
        <v>0</v>
      </c>
    </row>
    <row r="1853" customFormat="false" ht="15" hidden="true" customHeight="false" outlineLevel="0" collapsed="false">
      <c r="A1853" s="3"/>
      <c r="B1853" s="17"/>
      <c r="C1853" s="7" t="str">
        <f aca="false">IF(A1853&gt;0,C1852+1,"")</f>
        <v/>
      </c>
      <c r="D1853" s="10" t="str">
        <f aca="false">IF($A1853&gt;0,VLOOKUP($A1853,Inscripciones,2,FALSE()),"")</f>
        <v/>
      </c>
      <c r="E1853" s="10" t="str">
        <f aca="false">IF($A1853&gt;0,VLOOKUP($A1853,Inscripciones,3,FALSE()),"")</f>
        <v/>
      </c>
      <c r="F1853" s="11" t="str">
        <f aca="false">IF(A1853&gt;0,COUNTIF(E$4:E1853,E1853),"")</f>
        <v/>
      </c>
      <c r="G1853" s="18" t="str">
        <f aca="false">IF(H1853&gt;1,"Dorsal duplicado","")</f>
        <v/>
      </c>
      <c r="H1853" s="7" t="n">
        <f aca="false">IF(A1853&gt;0,COUNTIF(A$4:A$3002,A1853),0)</f>
        <v>0</v>
      </c>
    </row>
    <row r="1854" customFormat="false" ht="15" hidden="true" customHeight="false" outlineLevel="0" collapsed="false">
      <c r="A1854" s="3"/>
      <c r="B1854" s="17"/>
      <c r="C1854" s="7" t="str">
        <f aca="false">IF(A1854&gt;0,C1853+1,"")</f>
        <v/>
      </c>
      <c r="D1854" s="10" t="str">
        <f aca="false">IF($A1854&gt;0,VLOOKUP($A1854,Inscripciones,2,FALSE()),"")</f>
        <v/>
      </c>
      <c r="E1854" s="10" t="str">
        <f aca="false">IF($A1854&gt;0,VLOOKUP($A1854,Inscripciones,3,FALSE()),"")</f>
        <v/>
      </c>
      <c r="F1854" s="11" t="str">
        <f aca="false">IF(A1854&gt;0,COUNTIF(E$4:E1854,E1854),"")</f>
        <v/>
      </c>
      <c r="G1854" s="18" t="str">
        <f aca="false">IF(H1854&gt;1,"Dorsal duplicado","")</f>
        <v/>
      </c>
      <c r="H1854" s="7" t="n">
        <f aca="false">IF(A1854&gt;0,COUNTIF(A$4:A$3002,A1854),0)</f>
        <v>0</v>
      </c>
    </row>
    <row r="1855" customFormat="false" ht="15" hidden="true" customHeight="false" outlineLevel="0" collapsed="false">
      <c r="A1855" s="3"/>
      <c r="B1855" s="17"/>
      <c r="C1855" s="7" t="str">
        <f aca="false">IF(A1855&gt;0,C1854+1,"")</f>
        <v/>
      </c>
      <c r="D1855" s="10" t="str">
        <f aca="false">IF($A1855&gt;0,VLOOKUP($A1855,Inscripciones,2,FALSE()),"")</f>
        <v/>
      </c>
      <c r="E1855" s="10" t="str">
        <f aca="false">IF($A1855&gt;0,VLOOKUP($A1855,Inscripciones,3,FALSE()),"")</f>
        <v/>
      </c>
      <c r="F1855" s="11" t="str">
        <f aca="false">IF(A1855&gt;0,COUNTIF(E$4:E1855,E1855),"")</f>
        <v/>
      </c>
      <c r="G1855" s="18" t="str">
        <f aca="false">IF(H1855&gt;1,"Dorsal duplicado","")</f>
        <v/>
      </c>
      <c r="H1855" s="7" t="n">
        <f aca="false">IF(A1855&gt;0,COUNTIF(A$4:A$3002,A1855),0)</f>
        <v>0</v>
      </c>
    </row>
    <row r="1856" customFormat="false" ht="15" hidden="true" customHeight="false" outlineLevel="0" collapsed="false">
      <c r="A1856" s="3"/>
      <c r="B1856" s="17"/>
      <c r="C1856" s="7" t="str">
        <f aca="false">IF(A1856&gt;0,C1855+1,"")</f>
        <v/>
      </c>
      <c r="D1856" s="10" t="str">
        <f aca="false">IF($A1856&gt;0,VLOOKUP($A1856,Inscripciones,2,FALSE()),"")</f>
        <v/>
      </c>
      <c r="E1856" s="10" t="str">
        <f aca="false">IF($A1856&gt;0,VLOOKUP($A1856,Inscripciones,3,FALSE()),"")</f>
        <v/>
      </c>
      <c r="F1856" s="11" t="str">
        <f aca="false">IF(A1856&gt;0,COUNTIF(E$4:E1856,E1856),"")</f>
        <v/>
      </c>
      <c r="G1856" s="18" t="str">
        <f aca="false">IF(H1856&gt;1,"Dorsal duplicado","")</f>
        <v/>
      </c>
      <c r="H1856" s="7" t="n">
        <f aca="false">IF(A1856&gt;0,COUNTIF(A$4:A$3002,A1856),0)</f>
        <v>0</v>
      </c>
    </row>
    <row r="1857" customFormat="false" ht="15" hidden="true" customHeight="false" outlineLevel="0" collapsed="false">
      <c r="A1857" s="3"/>
      <c r="B1857" s="17"/>
      <c r="C1857" s="7" t="str">
        <f aca="false">IF(A1857&gt;0,C1856+1,"")</f>
        <v/>
      </c>
      <c r="D1857" s="10" t="str">
        <f aca="false">IF($A1857&gt;0,VLOOKUP($A1857,Inscripciones,2,FALSE()),"")</f>
        <v/>
      </c>
      <c r="E1857" s="10" t="str">
        <f aca="false">IF($A1857&gt;0,VLOOKUP($A1857,Inscripciones,3,FALSE()),"")</f>
        <v/>
      </c>
      <c r="F1857" s="11" t="str">
        <f aca="false">IF(A1857&gt;0,COUNTIF(E$4:E1857,E1857),"")</f>
        <v/>
      </c>
      <c r="G1857" s="18" t="str">
        <f aca="false">IF(H1857&gt;1,"Dorsal duplicado","")</f>
        <v/>
      </c>
      <c r="H1857" s="7" t="n">
        <f aca="false">IF(A1857&gt;0,COUNTIF(A$4:A$3002,A1857),0)</f>
        <v>0</v>
      </c>
    </row>
    <row r="1858" customFormat="false" ht="15" hidden="true" customHeight="false" outlineLevel="0" collapsed="false">
      <c r="A1858" s="3"/>
      <c r="B1858" s="17"/>
      <c r="C1858" s="7" t="str">
        <f aca="false">IF(A1858&gt;0,C1857+1,"")</f>
        <v/>
      </c>
      <c r="D1858" s="10" t="str">
        <f aca="false">IF($A1858&gt;0,VLOOKUP($A1858,Inscripciones,2,FALSE()),"")</f>
        <v/>
      </c>
      <c r="E1858" s="10" t="str">
        <f aca="false">IF($A1858&gt;0,VLOOKUP($A1858,Inscripciones,3,FALSE()),"")</f>
        <v/>
      </c>
      <c r="F1858" s="11" t="str">
        <f aca="false">IF(A1858&gt;0,COUNTIF(E$4:E1858,E1858),"")</f>
        <v/>
      </c>
      <c r="G1858" s="18" t="str">
        <f aca="false">IF(H1858&gt;1,"Dorsal duplicado","")</f>
        <v/>
      </c>
      <c r="H1858" s="7" t="n">
        <f aca="false">IF(A1858&gt;0,COUNTIF(A$4:A$3002,A1858),0)</f>
        <v>0</v>
      </c>
    </row>
    <row r="1859" customFormat="false" ht="15" hidden="true" customHeight="false" outlineLevel="0" collapsed="false">
      <c r="A1859" s="3"/>
      <c r="B1859" s="17"/>
      <c r="C1859" s="7" t="str">
        <f aca="false">IF(A1859&gt;0,C1858+1,"")</f>
        <v/>
      </c>
      <c r="D1859" s="10" t="str">
        <f aca="false">IF($A1859&gt;0,VLOOKUP($A1859,Inscripciones,2,FALSE()),"")</f>
        <v/>
      </c>
      <c r="E1859" s="10" t="str">
        <f aca="false">IF($A1859&gt;0,VLOOKUP($A1859,Inscripciones,3,FALSE()),"")</f>
        <v/>
      </c>
      <c r="F1859" s="11" t="str">
        <f aca="false">IF(A1859&gt;0,COUNTIF(E$4:E1859,E1859),"")</f>
        <v/>
      </c>
      <c r="G1859" s="18" t="str">
        <f aca="false">IF(H1859&gt;1,"Dorsal duplicado","")</f>
        <v/>
      </c>
      <c r="H1859" s="7" t="n">
        <f aca="false">IF(A1859&gt;0,COUNTIF(A$4:A$3002,A1859),0)</f>
        <v>0</v>
      </c>
    </row>
    <row r="1860" customFormat="false" ht="15" hidden="true" customHeight="false" outlineLevel="0" collapsed="false">
      <c r="A1860" s="3"/>
      <c r="B1860" s="17"/>
      <c r="C1860" s="7" t="str">
        <f aca="false">IF(A1860&gt;0,C1859+1,"")</f>
        <v/>
      </c>
      <c r="D1860" s="10" t="str">
        <f aca="false">IF($A1860&gt;0,VLOOKUP($A1860,Inscripciones,2,FALSE()),"")</f>
        <v/>
      </c>
      <c r="E1860" s="10" t="str">
        <f aca="false">IF($A1860&gt;0,VLOOKUP($A1860,Inscripciones,3,FALSE()),"")</f>
        <v/>
      </c>
      <c r="F1860" s="11" t="str">
        <f aca="false">IF(A1860&gt;0,COUNTIF(E$4:E1860,E1860),"")</f>
        <v/>
      </c>
      <c r="G1860" s="18" t="str">
        <f aca="false">IF(H1860&gt;1,"Dorsal duplicado","")</f>
        <v/>
      </c>
      <c r="H1860" s="7" t="n">
        <f aca="false">IF(A1860&gt;0,COUNTIF(A$4:A$3002,A1860),0)</f>
        <v>0</v>
      </c>
    </row>
    <row r="1861" customFormat="false" ht="15" hidden="true" customHeight="false" outlineLevel="0" collapsed="false">
      <c r="A1861" s="3"/>
      <c r="B1861" s="17"/>
      <c r="C1861" s="7" t="str">
        <f aca="false">IF(A1861&gt;0,C1860+1,"")</f>
        <v/>
      </c>
      <c r="D1861" s="10" t="str">
        <f aca="false">IF($A1861&gt;0,VLOOKUP($A1861,Inscripciones,2,FALSE()),"")</f>
        <v/>
      </c>
      <c r="E1861" s="10" t="str">
        <f aca="false">IF($A1861&gt;0,VLOOKUP($A1861,Inscripciones,3,FALSE()),"")</f>
        <v/>
      </c>
      <c r="F1861" s="11" t="str">
        <f aca="false">IF(A1861&gt;0,COUNTIF(E$4:E1861,E1861),"")</f>
        <v/>
      </c>
      <c r="G1861" s="18" t="str">
        <f aca="false">IF(H1861&gt;1,"Dorsal duplicado","")</f>
        <v/>
      </c>
      <c r="H1861" s="7" t="n">
        <f aca="false">IF(A1861&gt;0,COUNTIF(A$4:A$3002,A1861),0)</f>
        <v>0</v>
      </c>
    </row>
    <row r="1862" customFormat="false" ht="15" hidden="true" customHeight="false" outlineLevel="0" collapsed="false">
      <c r="A1862" s="3"/>
      <c r="B1862" s="17"/>
      <c r="C1862" s="7" t="str">
        <f aca="false">IF(A1862&gt;0,C1861+1,"")</f>
        <v/>
      </c>
      <c r="D1862" s="10" t="str">
        <f aca="false">IF($A1862&gt;0,VLOOKUP($A1862,Inscripciones,2,FALSE()),"")</f>
        <v/>
      </c>
      <c r="E1862" s="10" t="str">
        <f aca="false">IF($A1862&gt;0,VLOOKUP($A1862,Inscripciones,3,FALSE()),"")</f>
        <v/>
      </c>
      <c r="F1862" s="11" t="str">
        <f aca="false">IF(A1862&gt;0,COUNTIF(E$4:E1862,E1862),"")</f>
        <v/>
      </c>
      <c r="G1862" s="18" t="str">
        <f aca="false">IF(H1862&gt;1,"Dorsal duplicado","")</f>
        <v/>
      </c>
      <c r="H1862" s="7" t="n">
        <f aca="false">IF(A1862&gt;0,COUNTIF(A$4:A$3002,A1862),0)</f>
        <v>0</v>
      </c>
    </row>
    <row r="1863" customFormat="false" ht="15" hidden="true" customHeight="false" outlineLevel="0" collapsed="false">
      <c r="A1863" s="3"/>
      <c r="B1863" s="17"/>
      <c r="C1863" s="7" t="str">
        <f aca="false">IF(A1863&gt;0,C1862+1,"")</f>
        <v/>
      </c>
      <c r="D1863" s="10" t="str">
        <f aca="false">IF($A1863&gt;0,VLOOKUP($A1863,Inscripciones,2,FALSE()),"")</f>
        <v/>
      </c>
      <c r="E1863" s="10" t="str">
        <f aca="false">IF($A1863&gt;0,VLOOKUP($A1863,Inscripciones,3,FALSE()),"")</f>
        <v/>
      </c>
      <c r="F1863" s="11" t="str">
        <f aca="false">IF(A1863&gt;0,COUNTIF(E$4:E1863,E1863),"")</f>
        <v/>
      </c>
      <c r="G1863" s="18" t="str">
        <f aca="false">IF(H1863&gt;1,"Dorsal duplicado","")</f>
        <v/>
      </c>
      <c r="H1863" s="7" t="n">
        <f aca="false">IF(A1863&gt;0,COUNTIF(A$4:A$3002,A1863),0)</f>
        <v>0</v>
      </c>
    </row>
    <row r="1864" customFormat="false" ht="15" hidden="true" customHeight="false" outlineLevel="0" collapsed="false">
      <c r="A1864" s="3"/>
      <c r="B1864" s="17"/>
      <c r="C1864" s="7" t="str">
        <f aca="false">IF(A1864&gt;0,C1863+1,"")</f>
        <v/>
      </c>
      <c r="D1864" s="10" t="str">
        <f aca="false">IF($A1864&gt;0,VLOOKUP($A1864,Inscripciones,2,FALSE()),"")</f>
        <v/>
      </c>
      <c r="E1864" s="10" t="str">
        <f aca="false">IF($A1864&gt;0,VLOOKUP($A1864,Inscripciones,3,FALSE()),"")</f>
        <v/>
      </c>
      <c r="F1864" s="11" t="str">
        <f aca="false">IF(A1864&gt;0,COUNTIF(E$4:E1864,E1864),"")</f>
        <v/>
      </c>
      <c r="G1864" s="18" t="str">
        <f aca="false">IF(H1864&gt;1,"Dorsal duplicado","")</f>
        <v/>
      </c>
      <c r="H1864" s="7" t="n">
        <f aca="false">IF(A1864&gt;0,COUNTIF(A$4:A$3002,A1864),0)</f>
        <v>0</v>
      </c>
    </row>
    <row r="1865" customFormat="false" ht="15" hidden="true" customHeight="false" outlineLevel="0" collapsed="false">
      <c r="A1865" s="3"/>
      <c r="B1865" s="17"/>
      <c r="C1865" s="7" t="str">
        <f aca="false">IF(A1865&gt;0,C1864+1,"")</f>
        <v/>
      </c>
      <c r="D1865" s="10" t="str">
        <f aca="false">IF($A1865&gt;0,VLOOKUP($A1865,Inscripciones,2,FALSE()),"")</f>
        <v/>
      </c>
      <c r="E1865" s="10" t="str">
        <f aca="false">IF($A1865&gt;0,VLOOKUP($A1865,Inscripciones,3,FALSE()),"")</f>
        <v/>
      </c>
      <c r="F1865" s="11" t="str">
        <f aca="false">IF(A1865&gt;0,COUNTIF(E$4:E1865,E1865),"")</f>
        <v/>
      </c>
      <c r="G1865" s="18" t="str">
        <f aca="false">IF(H1865&gt;1,"Dorsal duplicado","")</f>
        <v/>
      </c>
      <c r="H1865" s="7" t="n">
        <f aca="false">IF(A1865&gt;0,COUNTIF(A$4:A$3002,A1865),0)</f>
        <v>0</v>
      </c>
    </row>
    <row r="1866" customFormat="false" ht="15" hidden="true" customHeight="false" outlineLevel="0" collapsed="false">
      <c r="A1866" s="3"/>
      <c r="B1866" s="17"/>
      <c r="C1866" s="7" t="str">
        <f aca="false">IF(A1866&gt;0,C1865+1,"")</f>
        <v/>
      </c>
      <c r="D1866" s="10" t="str">
        <f aca="false">IF($A1866&gt;0,VLOOKUP($A1866,Inscripciones,2,FALSE()),"")</f>
        <v/>
      </c>
      <c r="E1866" s="10" t="str">
        <f aca="false">IF($A1866&gt;0,VLOOKUP($A1866,Inscripciones,3,FALSE()),"")</f>
        <v/>
      </c>
      <c r="F1866" s="11" t="str">
        <f aca="false">IF(A1866&gt;0,COUNTIF(E$4:E1866,E1866),"")</f>
        <v/>
      </c>
      <c r="G1866" s="18" t="str">
        <f aca="false">IF(H1866&gt;1,"Dorsal duplicado","")</f>
        <v/>
      </c>
      <c r="H1866" s="7" t="n">
        <f aca="false">IF(A1866&gt;0,COUNTIF(A$4:A$3002,A1866),0)</f>
        <v>0</v>
      </c>
    </row>
    <row r="1867" customFormat="false" ht="15" hidden="true" customHeight="false" outlineLevel="0" collapsed="false">
      <c r="A1867" s="3"/>
      <c r="B1867" s="17"/>
      <c r="C1867" s="7" t="str">
        <f aca="false">IF(A1867&gt;0,C1866+1,"")</f>
        <v/>
      </c>
      <c r="D1867" s="10" t="str">
        <f aca="false">IF($A1867&gt;0,VLOOKUP($A1867,Inscripciones,2,FALSE()),"")</f>
        <v/>
      </c>
      <c r="E1867" s="10" t="str">
        <f aca="false">IF($A1867&gt;0,VLOOKUP($A1867,Inscripciones,3,FALSE()),"")</f>
        <v/>
      </c>
      <c r="F1867" s="11" t="str">
        <f aca="false">IF(A1867&gt;0,COUNTIF(E$4:E1867,E1867),"")</f>
        <v/>
      </c>
      <c r="G1867" s="18" t="str">
        <f aca="false">IF(H1867&gt;1,"Dorsal duplicado","")</f>
        <v/>
      </c>
      <c r="H1867" s="7" t="n">
        <f aca="false">IF(A1867&gt;0,COUNTIF(A$4:A$3002,A1867),0)</f>
        <v>0</v>
      </c>
    </row>
    <row r="1868" customFormat="false" ht="15" hidden="true" customHeight="false" outlineLevel="0" collapsed="false">
      <c r="A1868" s="3"/>
      <c r="B1868" s="17"/>
      <c r="C1868" s="7" t="str">
        <f aca="false">IF(A1868&gt;0,C1867+1,"")</f>
        <v/>
      </c>
      <c r="D1868" s="10" t="str">
        <f aca="false">IF($A1868&gt;0,VLOOKUP($A1868,Inscripciones,2,FALSE()),"")</f>
        <v/>
      </c>
      <c r="E1868" s="10" t="str">
        <f aca="false">IF($A1868&gt;0,VLOOKUP($A1868,Inscripciones,3,FALSE()),"")</f>
        <v/>
      </c>
      <c r="F1868" s="11" t="str">
        <f aca="false">IF(A1868&gt;0,COUNTIF(E$4:E1868,E1868),"")</f>
        <v/>
      </c>
      <c r="G1868" s="18" t="str">
        <f aca="false">IF(H1868&gt;1,"Dorsal duplicado","")</f>
        <v/>
      </c>
      <c r="H1868" s="7" t="n">
        <f aca="false">IF(A1868&gt;0,COUNTIF(A$4:A$3002,A1868),0)</f>
        <v>0</v>
      </c>
    </row>
    <row r="1869" customFormat="false" ht="15" hidden="true" customHeight="false" outlineLevel="0" collapsed="false">
      <c r="A1869" s="3"/>
      <c r="B1869" s="17"/>
      <c r="C1869" s="7" t="str">
        <f aca="false">IF(A1869&gt;0,C1868+1,"")</f>
        <v/>
      </c>
      <c r="D1869" s="10" t="str">
        <f aca="false">IF($A1869&gt;0,VLOOKUP($A1869,Inscripciones,2,FALSE()),"")</f>
        <v/>
      </c>
      <c r="E1869" s="10" t="str">
        <f aca="false">IF($A1869&gt;0,VLOOKUP($A1869,Inscripciones,3,FALSE()),"")</f>
        <v/>
      </c>
      <c r="F1869" s="11" t="str">
        <f aca="false">IF(A1869&gt;0,COUNTIF(E$4:E1869,E1869),"")</f>
        <v/>
      </c>
      <c r="G1869" s="18" t="str">
        <f aca="false">IF(H1869&gt;1,"Dorsal duplicado","")</f>
        <v/>
      </c>
      <c r="H1869" s="7" t="n">
        <f aca="false">IF(A1869&gt;0,COUNTIF(A$4:A$3002,A1869),0)</f>
        <v>0</v>
      </c>
    </row>
    <row r="1870" customFormat="false" ht="15" hidden="true" customHeight="false" outlineLevel="0" collapsed="false">
      <c r="A1870" s="3"/>
      <c r="B1870" s="17"/>
      <c r="C1870" s="7" t="str">
        <f aca="false">IF(A1870&gt;0,C1869+1,"")</f>
        <v/>
      </c>
      <c r="D1870" s="10" t="str">
        <f aca="false">IF($A1870&gt;0,VLOOKUP($A1870,Inscripciones,2,FALSE()),"")</f>
        <v/>
      </c>
      <c r="E1870" s="10" t="str">
        <f aca="false">IF($A1870&gt;0,VLOOKUP($A1870,Inscripciones,3,FALSE()),"")</f>
        <v/>
      </c>
      <c r="F1870" s="11" t="str">
        <f aca="false">IF(A1870&gt;0,COUNTIF(E$4:E1870,E1870),"")</f>
        <v/>
      </c>
      <c r="G1870" s="18" t="str">
        <f aca="false">IF(H1870&gt;1,"Dorsal duplicado","")</f>
        <v/>
      </c>
      <c r="H1870" s="7" t="n">
        <f aca="false">IF(A1870&gt;0,COUNTIF(A$4:A$3002,A1870),0)</f>
        <v>0</v>
      </c>
    </row>
    <row r="1871" customFormat="false" ht="15" hidden="true" customHeight="false" outlineLevel="0" collapsed="false">
      <c r="A1871" s="3"/>
      <c r="B1871" s="17"/>
      <c r="C1871" s="7" t="str">
        <f aca="false">IF(A1871&gt;0,C1870+1,"")</f>
        <v/>
      </c>
      <c r="D1871" s="10" t="str">
        <f aca="false">IF($A1871&gt;0,VLOOKUP($A1871,Inscripciones,2,FALSE()),"")</f>
        <v/>
      </c>
      <c r="E1871" s="10" t="str">
        <f aca="false">IF($A1871&gt;0,VLOOKUP($A1871,Inscripciones,3,FALSE()),"")</f>
        <v/>
      </c>
      <c r="F1871" s="11" t="str">
        <f aca="false">IF(A1871&gt;0,COUNTIF(E$4:E1871,E1871),"")</f>
        <v/>
      </c>
      <c r="G1871" s="18" t="str">
        <f aca="false">IF(H1871&gt;1,"Dorsal duplicado","")</f>
        <v/>
      </c>
      <c r="H1871" s="7" t="n">
        <f aca="false">IF(A1871&gt;0,COUNTIF(A$4:A$3002,A1871),0)</f>
        <v>0</v>
      </c>
    </row>
    <row r="1872" customFormat="false" ht="15" hidden="true" customHeight="false" outlineLevel="0" collapsed="false">
      <c r="A1872" s="3"/>
      <c r="B1872" s="17"/>
      <c r="C1872" s="7" t="str">
        <f aca="false">IF(A1872&gt;0,C1871+1,"")</f>
        <v/>
      </c>
      <c r="D1872" s="10" t="str">
        <f aca="false">IF($A1872&gt;0,VLOOKUP($A1872,Inscripciones,2,FALSE()),"")</f>
        <v/>
      </c>
      <c r="E1872" s="10" t="str">
        <f aca="false">IF($A1872&gt;0,VLOOKUP($A1872,Inscripciones,3,FALSE()),"")</f>
        <v/>
      </c>
      <c r="F1872" s="11" t="str">
        <f aca="false">IF(A1872&gt;0,COUNTIF(E$4:E1872,E1872),"")</f>
        <v/>
      </c>
      <c r="G1872" s="18" t="str">
        <f aca="false">IF(H1872&gt;1,"Dorsal duplicado","")</f>
        <v/>
      </c>
      <c r="H1872" s="7" t="n">
        <f aca="false">IF(A1872&gt;0,COUNTIF(A$4:A$3002,A1872),0)</f>
        <v>0</v>
      </c>
    </row>
    <row r="1873" customFormat="false" ht="15" hidden="true" customHeight="false" outlineLevel="0" collapsed="false">
      <c r="A1873" s="3"/>
      <c r="B1873" s="17"/>
      <c r="C1873" s="7" t="str">
        <f aca="false">IF(A1873&gt;0,C1872+1,"")</f>
        <v/>
      </c>
      <c r="D1873" s="10" t="str">
        <f aca="false">IF($A1873&gt;0,VLOOKUP($A1873,Inscripciones,2,FALSE()),"")</f>
        <v/>
      </c>
      <c r="E1873" s="10" t="str">
        <f aca="false">IF($A1873&gt;0,VLOOKUP($A1873,Inscripciones,3,FALSE()),"")</f>
        <v/>
      </c>
      <c r="F1873" s="11" t="str">
        <f aca="false">IF(A1873&gt;0,COUNTIF(E$4:E1873,E1873),"")</f>
        <v/>
      </c>
      <c r="G1873" s="18" t="str">
        <f aca="false">IF(H1873&gt;1,"Dorsal duplicado","")</f>
        <v/>
      </c>
      <c r="H1873" s="7" t="n">
        <f aca="false">IF(A1873&gt;0,COUNTIF(A$4:A$3002,A1873),0)</f>
        <v>0</v>
      </c>
    </row>
    <row r="1874" customFormat="false" ht="15" hidden="true" customHeight="false" outlineLevel="0" collapsed="false">
      <c r="A1874" s="3"/>
      <c r="B1874" s="17"/>
      <c r="C1874" s="7" t="str">
        <f aca="false">IF(A1874&gt;0,C1873+1,"")</f>
        <v/>
      </c>
      <c r="D1874" s="10" t="str">
        <f aca="false">IF($A1874&gt;0,VLOOKUP($A1874,Inscripciones,2,FALSE()),"")</f>
        <v/>
      </c>
      <c r="E1874" s="10" t="str">
        <f aca="false">IF($A1874&gt;0,VLOOKUP($A1874,Inscripciones,3,FALSE()),"")</f>
        <v/>
      </c>
      <c r="F1874" s="11" t="str">
        <f aca="false">IF(A1874&gt;0,COUNTIF(E$4:E1874,E1874),"")</f>
        <v/>
      </c>
      <c r="G1874" s="18" t="str">
        <f aca="false">IF(H1874&gt;1,"Dorsal duplicado","")</f>
        <v/>
      </c>
      <c r="H1874" s="7" t="n">
        <f aca="false">IF(A1874&gt;0,COUNTIF(A$4:A$3002,A1874),0)</f>
        <v>0</v>
      </c>
    </row>
    <row r="1875" customFormat="false" ht="15" hidden="true" customHeight="false" outlineLevel="0" collapsed="false">
      <c r="A1875" s="3"/>
      <c r="B1875" s="17"/>
      <c r="C1875" s="7" t="str">
        <f aca="false">IF(A1875&gt;0,C1874+1,"")</f>
        <v/>
      </c>
      <c r="D1875" s="10" t="str">
        <f aca="false">IF($A1875&gt;0,VLOOKUP($A1875,Inscripciones,2,FALSE()),"")</f>
        <v/>
      </c>
      <c r="E1875" s="10" t="str">
        <f aca="false">IF($A1875&gt;0,VLOOKUP($A1875,Inscripciones,3,FALSE()),"")</f>
        <v/>
      </c>
      <c r="F1875" s="11" t="str">
        <f aca="false">IF(A1875&gt;0,COUNTIF(E$4:E1875,E1875),"")</f>
        <v/>
      </c>
      <c r="G1875" s="18" t="str">
        <f aca="false">IF(H1875&gt;1,"Dorsal duplicado","")</f>
        <v/>
      </c>
      <c r="H1875" s="7" t="n">
        <f aca="false">IF(A1875&gt;0,COUNTIF(A$4:A$3002,A1875),0)</f>
        <v>0</v>
      </c>
    </row>
    <row r="1876" customFormat="false" ht="15" hidden="true" customHeight="false" outlineLevel="0" collapsed="false">
      <c r="A1876" s="3"/>
      <c r="B1876" s="17"/>
      <c r="C1876" s="7" t="str">
        <f aca="false">IF(A1876&gt;0,C1875+1,"")</f>
        <v/>
      </c>
      <c r="D1876" s="10" t="str">
        <f aca="false">IF($A1876&gt;0,VLOOKUP($A1876,Inscripciones,2,FALSE()),"")</f>
        <v/>
      </c>
      <c r="E1876" s="10" t="str">
        <f aca="false">IF($A1876&gt;0,VLOOKUP($A1876,Inscripciones,3,FALSE()),"")</f>
        <v/>
      </c>
      <c r="F1876" s="11" t="str">
        <f aca="false">IF(A1876&gt;0,COUNTIF(E$4:E1876,E1876),"")</f>
        <v/>
      </c>
      <c r="G1876" s="18" t="str">
        <f aca="false">IF(H1876&gt;1,"Dorsal duplicado","")</f>
        <v/>
      </c>
      <c r="H1876" s="7" t="n">
        <f aca="false">IF(A1876&gt;0,COUNTIF(A$4:A$3002,A1876),0)</f>
        <v>0</v>
      </c>
    </row>
    <row r="1877" customFormat="false" ht="15" hidden="true" customHeight="false" outlineLevel="0" collapsed="false">
      <c r="A1877" s="3"/>
      <c r="B1877" s="17"/>
      <c r="C1877" s="7" t="str">
        <f aca="false">IF(A1877&gt;0,C1876+1,"")</f>
        <v/>
      </c>
      <c r="D1877" s="10" t="str">
        <f aca="false">IF($A1877&gt;0,VLOOKUP($A1877,Inscripciones,2,FALSE()),"")</f>
        <v/>
      </c>
      <c r="E1877" s="10" t="str">
        <f aca="false">IF($A1877&gt;0,VLOOKUP($A1877,Inscripciones,3,FALSE()),"")</f>
        <v/>
      </c>
      <c r="F1877" s="11" t="str">
        <f aca="false">IF(A1877&gt;0,COUNTIF(E$4:E1877,E1877),"")</f>
        <v/>
      </c>
      <c r="G1877" s="18" t="str">
        <f aca="false">IF(H1877&gt;1,"Dorsal duplicado","")</f>
        <v/>
      </c>
      <c r="H1877" s="7" t="n">
        <f aca="false">IF(A1877&gt;0,COUNTIF(A$4:A$3002,A1877),0)</f>
        <v>0</v>
      </c>
    </row>
    <row r="1878" customFormat="false" ht="15" hidden="true" customHeight="false" outlineLevel="0" collapsed="false">
      <c r="A1878" s="3"/>
      <c r="B1878" s="17"/>
      <c r="C1878" s="7" t="str">
        <f aca="false">IF(A1878&gt;0,C1877+1,"")</f>
        <v/>
      </c>
      <c r="D1878" s="10" t="str">
        <f aca="false">IF($A1878&gt;0,VLOOKUP($A1878,Inscripciones,2,FALSE()),"")</f>
        <v/>
      </c>
      <c r="E1878" s="10" t="str">
        <f aca="false">IF($A1878&gt;0,VLOOKUP($A1878,Inscripciones,3,FALSE()),"")</f>
        <v/>
      </c>
      <c r="F1878" s="11" t="str">
        <f aca="false">IF(A1878&gt;0,COUNTIF(E$4:E1878,E1878),"")</f>
        <v/>
      </c>
      <c r="G1878" s="18" t="str">
        <f aca="false">IF(H1878&gt;1,"Dorsal duplicado","")</f>
        <v/>
      </c>
      <c r="H1878" s="7" t="n">
        <f aca="false">IF(A1878&gt;0,COUNTIF(A$4:A$3002,A1878),0)</f>
        <v>0</v>
      </c>
    </row>
    <row r="1879" customFormat="false" ht="15" hidden="true" customHeight="false" outlineLevel="0" collapsed="false">
      <c r="A1879" s="3"/>
      <c r="B1879" s="17"/>
      <c r="C1879" s="7" t="str">
        <f aca="false">IF(A1879&gt;0,C1878+1,"")</f>
        <v/>
      </c>
      <c r="D1879" s="10" t="str">
        <f aca="false">IF($A1879&gt;0,VLOOKUP($A1879,Inscripciones,2,FALSE()),"")</f>
        <v/>
      </c>
      <c r="E1879" s="10" t="str">
        <f aca="false">IF($A1879&gt;0,VLOOKUP($A1879,Inscripciones,3,FALSE()),"")</f>
        <v/>
      </c>
      <c r="F1879" s="11" t="str">
        <f aca="false">IF(A1879&gt;0,COUNTIF(E$4:E1879,E1879),"")</f>
        <v/>
      </c>
      <c r="G1879" s="18" t="str">
        <f aca="false">IF(H1879&gt;1,"Dorsal duplicado","")</f>
        <v/>
      </c>
      <c r="H1879" s="7" t="n">
        <f aca="false">IF(A1879&gt;0,COUNTIF(A$4:A$3002,A1879),0)</f>
        <v>0</v>
      </c>
    </row>
    <row r="1880" customFormat="false" ht="15" hidden="true" customHeight="false" outlineLevel="0" collapsed="false">
      <c r="A1880" s="3"/>
      <c r="B1880" s="17"/>
      <c r="C1880" s="7" t="str">
        <f aca="false">IF(A1880&gt;0,C1879+1,"")</f>
        <v/>
      </c>
      <c r="D1880" s="10" t="str">
        <f aca="false">IF($A1880&gt;0,VLOOKUP($A1880,Inscripciones,2,FALSE()),"")</f>
        <v/>
      </c>
      <c r="E1880" s="10" t="str">
        <f aca="false">IF($A1880&gt;0,VLOOKUP($A1880,Inscripciones,3,FALSE()),"")</f>
        <v/>
      </c>
      <c r="F1880" s="11" t="str">
        <f aca="false">IF(A1880&gt;0,COUNTIF(E$4:E1880,E1880),"")</f>
        <v/>
      </c>
      <c r="G1880" s="18" t="str">
        <f aca="false">IF(H1880&gt;1,"Dorsal duplicado","")</f>
        <v/>
      </c>
      <c r="H1880" s="7" t="n">
        <f aca="false">IF(A1880&gt;0,COUNTIF(A$4:A$3002,A1880),0)</f>
        <v>0</v>
      </c>
    </row>
    <row r="1881" customFormat="false" ht="15" hidden="true" customHeight="false" outlineLevel="0" collapsed="false">
      <c r="A1881" s="3"/>
      <c r="B1881" s="17"/>
      <c r="C1881" s="7" t="str">
        <f aca="false">IF(A1881&gt;0,C1880+1,"")</f>
        <v/>
      </c>
      <c r="D1881" s="10" t="str">
        <f aca="false">IF($A1881&gt;0,VLOOKUP($A1881,Inscripciones,2,FALSE()),"")</f>
        <v/>
      </c>
      <c r="E1881" s="10" t="str">
        <f aca="false">IF($A1881&gt;0,VLOOKUP($A1881,Inscripciones,3,FALSE()),"")</f>
        <v/>
      </c>
      <c r="F1881" s="11" t="str">
        <f aca="false">IF(A1881&gt;0,COUNTIF(E$4:E1881,E1881),"")</f>
        <v/>
      </c>
      <c r="G1881" s="18" t="str">
        <f aca="false">IF(H1881&gt;1,"Dorsal duplicado","")</f>
        <v/>
      </c>
      <c r="H1881" s="7" t="n">
        <f aca="false">IF(A1881&gt;0,COUNTIF(A$4:A$3002,A1881),0)</f>
        <v>0</v>
      </c>
    </row>
    <row r="1882" customFormat="false" ht="15" hidden="true" customHeight="false" outlineLevel="0" collapsed="false">
      <c r="A1882" s="3"/>
      <c r="B1882" s="17"/>
      <c r="C1882" s="7" t="str">
        <f aca="false">IF(A1882&gt;0,C1881+1,"")</f>
        <v/>
      </c>
      <c r="D1882" s="10" t="str">
        <f aca="false">IF($A1882&gt;0,VLOOKUP($A1882,Inscripciones,2,FALSE()),"")</f>
        <v/>
      </c>
      <c r="E1882" s="10" t="str">
        <f aca="false">IF($A1882&gt;0,VLOOKUP($A1882,Inscripciones,3,FALSE()),"")</f>
        <v/>
      </c>
      <c r="F1882" s="11" t="str">
        <f aca="false">IF(A1882&gt;0,COUNTIF(E$4:E1882,E1882),"")</f>
        <v/>
      </c>
      <c r="G1882" s="18" t="str">
        <f aca="false">IF(H1882&gt;1,"Dorsal duplicado","")</f>
        <v/>
      </c>
      <c r="H1882" s="7" t="n">
        <f aca="false">IF(A1882&gt;0,COUNTIF(A$4:A$3002,A1882),0)</f>
        <v>0</v>
      </c>
    </row>
    <row r="1883" customFormat="false" ht="15" hidden="true" customHeight="false" outlineLevel="0" collapsed="false">
      <c r="A1883" s="3"/>
      <c r="B1883" s="17"/>
      <c r="C1883" s="7" t="str">
        <f aca="false">IF(A1883&gt;0,C1882+1,"")</f>
        <v/>
      </c>
      <c r="D1883" s="10" t="str">
        <f aca="false">IF($A1883&gt;0,VLOOKUP($A1883,Inscripciones,2,FALSE()),"")</f>
        <v/>
      </c>
      <c r="E1883" s="10" t="str">
        <f aca="false">IF($A1883&gt;0,VLOOKUP($A1883,Inscripciones,3,FALSE()),"")</f>
        <v/>
      </c>
      <c r="F1883" s="11" t="str">
        <f aca="false">IF(A1883&gt;0,COUNTIF(E$4:E1883,E1883),"")</f>
        <v/>
      </c>
      <c r="G1883" s="18" t="str">
        <f aca="false">IF(H1883&gt;1,"Dorsal duplicado","")</f>
        <v/>
      </c>
      <c r="H1883" s="7" t="n">
        <f aca="false">IF(A1883&gt;0,COUNTIF(A$4:A$3002,A1883),0)</f>
        <v>0</v>
      </c>
    </row>
    <row r="1884" customFormat="false" ht="15" hidden="true" customHeight="false" outlineLevel="0" collapsed="false">
      <c r="A1884" s="3"/>
      <c r="B1884" s="17"/>
      <c r="C1884" s="7" t="str">
        <f aca="false">IF(A1884&gt;0,C1883+1,"")</f>
        <v/>
      </c>
      <c r="D1884" s="10" t="str">
        <f aca="false">IF($A1884&gt;0,VLOOKUP($A1884,Inscripciones,2,FALSE()),"")</f>
        <v/>
      </c>
      <c r="E1884" s="10" t="str">
        <f aca="false">IF($A1884&gt;0,VLOOKUP($A1884,Inscripciones,3,FALSE()),"")</f>
        <v/>
      </c>
      <c r="F1884" s="11" t="str">
        <f aca="false">IF(A1884&gt;0,COUNTIF(E$4:E1884,E1884),"")</f>
        <v/>
      </c>
      <c r="G1884" s="18" t="str">
        <f aca="false">IF(H1884&gt;1,"Dorsal duplicado","")</f>
        <v/>
      </c>
      <c r="H1884" s="7" t="n">
        <f aca="false">IF(A1884&gt;0,COUNTIF(A$4:A$3002,A1884),0)</f>
        <v>0</v>
      </c>
    </row>
    <row r="1885" customFormat="false" ht="15" hidden="true" customHeight="false" outlineLevel="0" collapsed="false">
      <c r="A1885" s="3"/>
      <c r="B1885" s="17"/>
      <c r="C1885" s="7" t="str">
        <f aca="false">IF(A1885&gt;0,C1884+1,"")</f>
        <v/>
      </c>
      <c r="D1885" s="10" t="str">
        <f aca="false">IF($A1885&gt;0,VLOOKUP($A1885,Inscripciones,2,FALSE()),"")</f>
        <v/>
      </c>
      <c r="E1885" s="10" t="str">
        <f aca="false">IF($A1885&gt;0,VLOOKUP($A1885,Inscripciones,3,FALSE()),"")</f>
        <v/>
      </c>
      <c r="F1885" s="11" t="str">
        <f aca="false">IF(A1885&gt;0,COUNTIF(E$4:E1885,E1885),"")</f>
        <v/>
      </c>
      <c r="G1885" s="18" t="str">
        <f aca="false">IF(H1885&gt;1,"Dorsal duplicado","")</f>
        <v/>
      </c>
      <c r="H1885" s="7" t="n">
        <f aca="false">IF(A1885&gt;0,COUNTIF(A$4:A$3002,A1885),0)</f>
        <v>0</v>
      </c>
    </row>
    <row r="1886" customFormat="false" ht="15" hidden="true" customHeight="false" outlineLevel="0" collapsed="false">
      <c r="A1886" s="3"/>
      <c r="B1886" s="17"/>
      <c r="C1886" s="7" t="str">
        <f aca="false">IF(A1886&gt;0,C1885+1,"")</f>
        <v/>
      </c>
      <c r="D1886" s="10" t="str">
        <f aca="false">IF($A1886&gt;0,VLOOKUP($A1886,Inscripciones,2,FALSE()),"")</f>
        <v/>
      </c>
      <c r="E1886" s="10" t="str">
        <f aca="false">IF($A1886&gt;0,VLOOKUP($A1886,Inscripciones,3,FALSE()),"")</f>
        <v/>
      </c>
      <c r="F1886" s="11" t="str">
        <f aca="false">IF(A1886&gt;0,COUNTIF(E$4:E1886,E1886),"")</f>
        <v/>
      </c>
      <c r="G1886" s="18" t="str">
        <f aca="false">IF(H1886&gt;1,"Dorsal duplicado","")</f>
        <v/>
      </c>
      <c r="H1886" s="7" t="n">
        <f aca="false">IF(A1886&gt;0,COUNTIF(A$4:A$3002,A1886),0)</f>
        <v>0</v>
      </c>
    </row>
    <row r="1887" customFormat="false" ht="15" hidden="true" customHeight="false" outlineLevel="0" collapsed="false">
      <c r="A1887" s="3"/>
      <c r="B1887" s="17"/>
      <c r="C1887" s="7" t="str">
        <f aca="false">IF(A1887&gt;0,C1886+1,"")</f>
        <v/>
      </c>
      <c r="D1887" s="10" t="str">
        <f aca="false">IF($A1887&gt;0,VLOOKUP($A1887,Inscripciones,2,FALSE()),"")</f>
        <v/>
      </c>
      <c r="E1887" s="10" t="str">
        <f aca="false">IF($A1887&gt;0,VLOOKUP($A1887,Inscripciones,3,FALSE()),"")</f>
        <v/>
      </c>
      <c r="F1887" s="11" t="str">
        <f aca="false">IF(A1887&gt;0,COUNTIF(E$4:E1887,E1887),"")</f>
        <v/>
      </c>
      <c r="G1887" s="18" t="str">
        <f aca="false">IF(H1887&gt;1,"Dorsal duplicado","")</f>
        <v/>
      </c>
      <c r="H1887" s="7" t="n">
        <f aca="false">IF(A1887&gt;0,COUNTIF(A$4:A$3002,A1887),0)</f>
        <v>0</v>
      </c>
    </row>
    <row r="1888" customFormat="false" ht="15" hidden="true" customHeight="false" outlineLevel="0" collapsed="false">
      <c r="A1888" s="3"/>
      <c r="B1888" s="17"/>
      <c r="C1888" s="7" t="str">
        <f aca="false">IF(A1888&gt;0,C1887+1,"")</f>
        <v/>
      </c>
      <c r="D1888" s="10" t="str">
        <f aca="false">IF($A1888&gt;0,VLOOKUP($A1888,Inscripciones,2,FALSE()),"")</f>
        <v/>
      </c>
      <c r="E1888" s="10" t="str">
        <f aca="false">IF($A1888&gt;0,VLOOKUP($A1888,Inscripciones,3,FALSE()),"")</f>
        <v/>
      </c>
      <c r="F1888" s="11" t="str">
        <f aca="false">IF(A1888&gt;0,COUNTIF(E$4:E1888,E1888),"")</f>
        <v/>
      </c>
      <c r="G1888" s="18" t="str">
        <f aca="false">IF(H1888&gt;1,"Dorsal duplicado","")</f>
        <v/>
      </c>
      <c r="H1888" s="7" t="n">
        <f aca="false">IF(A1888&gt;0,COUNTIF(A$4:A$3002,A1888),0)</f>
        <v>0</v>
      </c>
    </row>
    <row r="1889" customFormat="false" ht="15" hidden="true" customHeight="false" outlineLevel="0" collapsed="false">
      <c r="A1889" s="3"/>
      <c r="B1889" s="17"/>
      <c r="C1889" s="7" t="str">
        <f aca="false">IF(A1889&gt;0,C1888+1,"")</f>
        <v/>
      </c>
      <c r="D1889" s="10" t="str">
        <f aca="false">IF($A1889&gt;0,VLOOKUP($A1889,Inscripciones,2,FALSE()),"")</f>
        <v/>
      </c>
      <c r="E1889" s="10" t="str">
        <f aca="false">IF($A1889&gt;0,VLOOKUP($A1889,Inscripciones,3,FALSE()),"")</f>
        <v/>
      </c>
      <c r="F1889" s="11" t="str">
        <f aca="false">IF(A1889&gt;0,COUNTIF(E$4:E1889,E1889),"")</f>
        <v/>
      </c>
      <c r="G1889" s="18" t="str">
        <f aca="false">IF(H1889&gt;1,"Dorsal duplicado","")</f>
        <v/>
      </c>
      <c r="H1889" s="7" t="n">
        <f aca="false">IF(A1889&gt;0,COUNTIF(A$4:A$3002,A1889),0)</f>
        <v>0</v>
      </c>
    </row>
    <row r="1890" customFormat="false" ht="15" hidden="true" customHeight="false" outlineLevel="0" collapsed="false">
      <c r="A1890" s="3"/>
      <c r="B1890" s="17"/>
      <c r="C1890" s="7" t="str">
        <f aca="false">IF(A1890&gt;0,C1889+1,"")</f>
        <v/>
      </c>
      <c r="D1890" s="10" t="str">
        <f aca="false">IF($A1890&gt;0,VLOOKUP($A1890,Inscripciones,2,FALSE()),"")</f>
        <v/>
      </c>
      <c r="E1890" s="10" t="str">
        <f aca="false">IF($A1890&gt;0,VLOOKUP($A1890,Inscripciones,3,FALSE()),"")</f>
        <v/>
      </c>
      <c r="F1890" s="11" t="str">
        <f aca="false">IF(A1890&gt;0,COUNTIF(E$4:E1890,E1890),"")</f>
        <v/>
      </c>
      <c r="G1890" s="18" t="str">
        <f aca="false">IF(H1890&gt;1,"Dorsal duplicado","")</f>
        <v/>
      </c>
      <c r="H1890" s="7" t="n">
        <f aca="false">IF(A1890&gt;0,COUNTIF(A$4:A$3002,A1890),0)</f>
        <v>0</v>
      </c>
    </row>
    <row r="1891" customFormat="false" ht="15" hidden="true" customHeight="false" outlineLevel="0" collapsed="false">
      <c r="A1891" s="3"/>
      <c r="B1891" s="17"/>
      <c r="C1891" s="7" t="str">
        <f aca="false">IF(A1891&gt;0,C1890+1,"")</f>
        <v/>
      </c>
      <c r="D1891" s="10" t="str">
        <f aca="false">IF($A1891&gt;0,VLOOKUP($A1891,Inscripciones,2,FALSE()),"")</f>
        <v/>
      </c>
      <c r="E1891" s="10" t="str">
        <f aca="false">IF($A1891&gt;0,VLOOKUP($A1891,Inscripciones,3,FALSE()),"")</f>
        <v/>
      </c>
      <c r="F1891" s="11" t="str">
        <f aca="false">IF(A1891&gt;0,COUNTIF(E$4:E1891,E1891),"")</f>
        <v/>
      </c>
      <c r="G1891" s="18" t="str">
        <f aca="false">IF(H1891&gt;1,"Dorsal duplicado","")</f>
        <v/>
      </c>
      <c r="H1891" s="7" t="n">
        <f aca="false">IF(A1891&gt;0,COUNTIF(A$4:A$3002,A1891),0)</f>
        <v>0</v>
      </c>
    </row>
    <row r="1892" customFormat="false" ht="15" hidden="true" customHeight="false" outlineLevel="0" collapsed="false">
      <c r="A1892" s="3"/>
      <c r="B1892" s="17"/>
      <c r="C1892" s="7" t="str">
        <f aca="false">IF(A1892&gt;0,C1891+1,"")</f>
        <v/>
      </c>
      <c r="D1892" s="10" t="str">
        <f aca="false">IF($A1892&gt;0,VLOOKUP($A1892,Inscripciones,2,FALSE()),"")</f>
        <v/>
      </c>
      <c r="E1892" s="10" t="str">
        <f aca="false">IF($A1892&gt;0,VLOOKUP($A1892,Inscripciones,3,FALSE()),"")</f>
        <v/>
      </c>
      <c r="F1892" s="11" t="str">
        <f aca="false">IF(A1892&gt;0,COUNTIF(E$4:E1892,E1892),"")</f>
        <v/>
      </c>
      <c r="G1892" s="18" t="str">
        <f aca="false">IF(H1892&gt;1,"Dorsal duplicado","")</f>
        <v/>
      </c>
      <c r="H1892" s="7" t="n">
        <f aca="false">IF(A1892&gt;0,COUNTIF(A$4:A$3002,A1892),0)</f>
        <v>0</v>
      </c>
    </row>
    <row r="1893" customFormat="false" ht="15" hidden="true" customHeight="false" outlineLevel="0" collapsed="false">
      <c r="A1893" s="3"/>
      <c r="B1893" s="17"/>
      <c r="C1893" s="7" t="str">
        <f aca="false">IF(A1893&gt;0,C1892+1,"")</f>
        <v/>
      </c>
      <c r="D1893" s="10" t="str">
        <f aca="false">IF($A1893&gt;0,VLOOKUP($A1893,Inscripciones,2,FALSE()),"")</f>
        <v/>
      </c>
      <c r="E1893" s="10" t="str">
        <f aca="false">IF($A1893&gt;0,VLOOKUP($A1893,Inscripciones,3,FALSE()),"")</f>
        <v/>
      </c>
      <c r="F1893" s="11" t="str">
        <f aca="false">IF(A1893&gt;0,COUNTIF(E$4:E1893,E1893),"")</f>
        <v/>
      </c>
      <c r="G1893" s="18" t="str">
        <f aca="false">IF(H1893&gt;1,"Dorsal duplicado","")</f>
        <v/>
      </c>
      <c r="H1893" s="7" t="n">
        <f aca="false">IF(A1893&gt;0,COUNTIF(A$4:A$3002,A1893),0)</f>
        <v>0</v>
      </c>
    </row>
    <row r="1894" customFormat="false" ht="15" hidden="true" customHeight="false" outlineLevel="0" collapsed="false">
      <c r="A1894" s="3"/>
      <c r="B1894" s="17"/>
      <c r="C1894" s="7" t="str">
        <f aca="false">IF(A1894&gt;0,C1893+1,"")</f>
        <v/>
      </c>
      <c r="D1894" s="10" t="str">
        <f aca="false">IF($A1894&gt;0,VLOOKUP($A1894,Inscripciones,2,FALSE()),"")</f>
        <v/>
      </c>
      <c r="E1894" s="10" t="str">
        <f aca="false">IF($A1894&gt;0,VLOOKUP($A1894,Inscripciones,3,FALSE()),"")</f>
        <v/>
      </c>
      <c r="F1894" s="11" t="str">
        <f aca="false">IF(A1894&gt;0,COUNTIF(E$4:E1894,E1894),"")</f>
        <v/>
      </c>
      <c r="G1894" s="18" t="str">
        <f aca="false">IF(H1894&gt;1,"Dorsal duplicado","")</f>
        <v/>
      </c>
      <c r="H1894" s="7" t="n">
        <f aca="false">IF(A1894&gt;0,COUNTIF(A$4:A$3002,A1894),0)</f>
        <v>0</v>
      </c>
    </row>
    <row r="1895" customFormat="false" ht="15" hidden="true" customHeight="false" outlineLevel="0" collapsed="false">
      <c r="A1895" s="3"/>
      <c r="B1895" s="17"/>
      <c r="C1895" s="7" t="str">
        <f aca="false">IF(A1895&gt;0,C1894+1,"")</f>
        <v/>
      </c>
      <c r="D1895" s="10" t="str">
        <f aca="false">IF($A1895&gt;0,VLOOKUP($A1895,Inscripciones,2,FALSE()),"")</f>
        <v/>
      </c>
      <c r="E1895" s="10" t="str">
        <f aca="false">IF($A1895&gt;0,VLOOKUP($A1895,Inscripciones,3,FALSE()),"")</f>
        <v/>
      </c>
      <c r="F1895" s="11" t="str">
        <f aca="false">IF(A1895&gt;0,COUNTIF(E$4:E1895,E1895),"")</f>
        <v/>
      </c>
      <c r="G1895" s="18" t="str">
        <f aca="false">IF(H1895&gt;1,"Dorsal duplicado","")</f>
        <v/>
      </c>
      <c r="H1895" s="7" t="n">
        <f aca="false">IF(A1895&gt;0,COUNTIF(A$4:A$3002,A1895),0)</f>
        <v>0</v>
      </c>
    </row>
    <row r="1896" customFormat="false" ht="15" hidden="true" customHeight="false" outlineLevel="0" collapsed="false">
      <c r="A1896" s="3"/>
      <c r="B1896" s="17"/>
      <c r="C1896" s="7" t="str">
        <f aca="false">IF(A1896&gt;0,C1895+1,"")</f>
        <v/>
      </c>
      <c r="D1896" s="10" t="str">
        <f aca="false">IF($A1896&gt;0,VLOOKUP($A1896,Inscripciones,2,FALSE()),"")</f>
        <v/>
      </c>
      <c r="E1896" s="10" t="str">
        <f aca="false">IF($A1896&gt;0,VLOOKUP($A1896,Inscripciones,3,FALSE()),"")</f>
        <v/>
      </c>
      <c r="F1896" s="11" t="str">
        <f aca="false">IF(A1896&gt;0,COUNTIF(E$4:E1896,E1896),"")</f>
        <v/>
      </c>
      <c r="G1896" s="18" t="str">
        <f aca="false">IF(H1896&gt;1,"Dorsal duplicado","")</f>
        <v/>
      </c>
      <c r="H1896" s="7" t="n">
        <f aca="false">IF(A1896&gt;0,COUNTIF(A$4:A$3002,A1896),0)</f>
        <v>0</v>
      </c>
    </row>
    <row r="1897" customFormat="false" ht="15" hidden="true" customHeight="false" outlineLevel="0" collapsed="false">
      <c r="A1897" s="3"/>
      <c r="B1897" s="17"/>
      <c r="C1897" s="7" t="str">
        <f aca="false">IF(A1897&gt;0,C1896+1,"")</f>
        <v/>
      </c>
      <c r="D1897" s="10" t="str">
        <f aca="false">IF($A1897&gt;0,VLOOKUP($A1897,Inscripciones,2,FALSE()),"")</f>
        <v/>
      </c>
      <c r="E1897" s="10" t="str">
        <f aca="false">IF($A1897&gt;0,VLOOKUP($A1897,Inscripciones,3,FALSE()),"")</f>
        <v/>
      </c>
      <c r="F1897" s="11" t="str">
        <f aca="false">IF(A1897&gt;0,COUNTIF(E$4:E1897,E1897),"")</f>
        <v/>
      </c>
      <c r="G1897" s="18" t="str">
        <f aca="false">IF(H1897&gt;1,"Dorsal duplicado","")</f>
        <v/>
      </c>
      <c r="H1897" s="7" t="n">
        <f aca="false">IF(A1897&gt;0,COUNTIF(A$4:A$3002,A1897),0)</f>
        <v>0</v>
      </c>
    </row>
    <row r="1898" customFormat="false" ht="15" hidden="true" customHeight="false" outlineLevel="0" collapsed="false">
      <c r="A1898" s="3"/>
      <c r="B1898" s="17"/>
      <c r="C1898" s="7" t="str">
        <f aca="false">IF(A1898&gt;0,C1897+1,"")</f>
        <v/>
      </c>
      <c r="D1898" s="10" t="str">
        <f aca="false">IF($A1898&gt;0,VLOOKUP($A1898,Inscripciones,2,FALSE()),"")</f>
        <v/>
      </c>
      <c r="E1898" s="10" t="str">
        <f aca="false">IF($A1898&gt;0,VLOOKUP($A1898,Inscripciones,3,FALSE()),"")</f>
        <v/>
      </c>
      <c r="F1898" s="11" t="str">
        <f aca="false">IF(A1898&gt;0,COUNTIF(E$4:E1898,E1898),"")</f>
        <v/>
      </c>
      <c r="G1898" s="18" t="str">
        <f aca="false">IF(H1898&gt;1,"Dorsal duplicado","")</f>
        <v/>
      </c>
      <c r="H1898" s="7" t="n">
        <f aca="false">IF(A1898&gt;0,COUNTIF(A$4:A$3002,A1898),0)</f>
        <v>0</v>
      </c>
    </row>
    <row r="1899" customFormat="false" ht="15" hidden="true" customHeight="false" outlineLevel="0" collapsed="false">
      <c r="A1899" s="3"/>
      <c r="B1899" s="17"/>
      <c r="C1899" s="7" t="str">
        <f aca="false">IF(A1899&gt;0,C1898+1,"")</f>
        <v/>
      </c>
      <c r="D1899" s="10" t="str">
        <f aca="false">IF($A1899&gt;0,VLOOKUP($A1899,Inscripciones,2,FALSE()),"")</f>
        <v/>
      </c>
      <c r="E1899" s="10" t="str">
        <f aca="false">IF($A1899&gt;0,VLOOKUP($A1899,Inscripciones,3,FALSE()),"")</f>
        <v/>
      </c>
      <c r="F1899" s="11" t="str">
        <f aca="false">IF(A1899&gt;0,COUNTIF(E$4:E1899,E1899),"")</f>
        <v/>
      </c>
      <c r="G1899" s="18" t="str">
        <f aca="false">IF(H1899&gt;1,"Dorsal duplicado","")</f>
        <v/>
      </c>
      <c r="H1899" s="7" t="n">
        <f aca="false">IF(A1899&gt;0,COUNTIF(A$4:A$3002,A1899),0)</f>
        <v>0</v>
      </c>
    </row>
    <row r="1900" customFormat="false" ht="15" hidden="true" customHeight="false" outlineLevel="0" collapsed="false">
      <c r="A1900" s="3"/>
      <c r="B1900" s="17"/>
      <c r="C1900" s="7" t="str">
        <f aca="false">IF(A1900&gt;0,C1899+1,"")</f>
        <v/>
      </c>
      <c r="D1900" s="10" t="str">
        <f aca="false">IF($A1900&gt;0,VLOOKUP($A1900,Inscripciones,2,FALSE()),"")</f>
        <v/>
      </c>
      <c r="E1900" s="10" t="str">
        <f aca="false">IF($A1900&gt;0,VLOOKUP($A1900,Inscripciones,3,FALSE()),"")</f>
        <v/>
      </c>
      <c r="F1900" s="11" t="str">
        <f aca="false">IF(A1900&gt;0,COUNTIF(E$4:E1900,E1900),"")</f>
        <v/>
      </c>
      <c r="G1900" s="18" t="str">
        <f aca="false">IF(H1900&gt;1,"Dorsal duplicado","")</f>
        <v/>
      </c>
      <c r="H1900" s="7" t="n">
        <f aca="false">IF(A1900&gt;0,COUNTIF(A$4:A$3002,A1900),0)</f>
        <v>0</v>
      </c>
    </row>
    <row r="1901" customFormat="false" ht="15" hidden="true" customHeight="false" outlineLevel="0" collapsed="false">
      <c r="A1901" s="3"/>
      <c r="B1901" s="17"/>
      <c r="C1901" s="7" t="str">
        <f aca="false">IF(A1901&gt;0,C1900+1,"")</f>
        <v/>
      </c>
      <c r="D1901" s="10" t="str">
        <f aca="false">IF($A1901&gt;0,VLOOKUP($A1901,Inscripciones,2,FALSE()),"")</f>
        <v/>
      </c>
      <c r="E1901" s="10" t="str">
        <f aca="false">IF($A1901&gt;0,VLOOKUP($A1901,Inscripciones,3,FALSE()),"")</f>
        <v/>
      </c>
      <c r="F1901" s="11" t="str">
        <f aca="false">IF(A1901&gt;0,COUNTIF(E$4:E1901,E1901),"")</f>
        <v/>
      </c>
      <c r="G1901" s="18" t="str">
        <f aca="false">IF(H1901&gt;1,"Dorsal duplicado","")</f>
        <v/>
      </c>
      <c r="H1901" s="7" t="n">
        <f aca="false">IF(A1901&gt;0,COUNTIF(A$4:A$3002,A1901),0)</f>
        <v>0</v>
      </c>
    </row>
    <row r="1902" customFormat="false" ht="15" hidden="true" customHeight="false" outlineLevel="0" collapsed="false">
      <c r="A1902" s="3"/>
      <c r="B1902" s="17"/>
      <c r="C1902" s="7" t="str">
        <f aca="false">IF(A1902&gt;0,C1901+1,"")</f>
        <v/>
      </c>
      <c r="D1902" s="10" t="str">
        <f aca="false">IF($A1902&gt;0,VLOOKUP($A1902,Inscripciones,2,FALSE()),"")</f>
        <v/>
      </c>
      <c r="E1902" s="10" t="str">
        <f aca="false">IF($A1902&gt;0,VLOOKUP($A1902,Inscripciones,3,FALSE()),"")</f>
        <v/>
      </c>
      <c r="F1902" s="11" t="str">
        <f aca="false">IF(A1902&gt;0,COUNTIF(E$4:E1902,E1902),"")</f>
        <v/>
      </c>
      <c r="G1902" s="18" t="str">
        <f aca="false">IF(H1902&gt;1,"Dorsal duplicado","")</f>
        <v/>
      </c>
      <c r="H1902" s="7" t="n">
        <f aca="false">IF(A1902&gt;0,COUNTIF(A$4:A$3002,A1902),0)</f>
        <v>0</v>
      </c>
    </row>
    <row r="1903" customFormat="false" ht="15" hidden="true" customHeight="false" outlineLevel="0" collapsed="false">
      <c r="A1903" s="3"/>
      <c r="B1903" s="17"/>
      <c r="C1903" s="7" t="str">
        <f aca="false">IF(A1903&gt;0,C1902+1,"")</f>
        <v/>
      </c>
      <c r="D1903" s="10" t="str">
        <f aca="false">IF($A1903&gt;0,VLOOKUP($A1903,Inscripciones,2,FALSE()),"")</f>
        <v/>
      </c>
      <c r="E1903" s="10" t="str">
        <f aca="false">IF($A1903&gt;0,VLOOKUP($A1903,Inscripciones,3,FALSE()),"")</f>
        <v/>
      </c>
      <c r="F1903" s="11" t="str">
        <f aca="false">IF(A1903&gt;0,COUNTIF(E$4:E1903,E1903),"")</f>
        <v/>
      </c>
      <c r="G1903" s="18" t="str">
        <f aca="false">IF(H1903&gt;1,"Dorsal duplicado","")</f>
        <v/>
      </c>
      <c r="H1903" s="7" t="n">
        <f aca="false">IF(A1903&gt;0,COUNTIF(A$4:A$3002,A1903),0)</f>
        <v>0</v>
      </c>
    </row>
    <row r="1904" customFormat="false" ht="15" hidden="true" customHeight="false" outlineLevel="0" collapsed="false">
      <c r="A1904" s="3"/>
      <c r="B1904" s="17"/>
      <c r="C1904" s="7" t="str">
        <f aca="false">IF(A1904&gt;0,C1903+1,"")</f>
        <v/>
      </c>
      <c r="D1904" s="10" t="str">
        <f aca="false">IF($A1904&gt;0,VLOOKUP($A1904,Inscripciones,2,FALSE()),"")</f>
        <v/>
      </c>
      <c r="E1904" s="10" t="str">
        <f aca="false">IF($A1904&gt;0,VLOOKUP($A1904,Inscripciones,3,FALSE()),"")</f>
        <v/>
      </c>
      <c r="F1904" s="11" t="str">
        <f aca="false">IF(A1904&gt;0,COUNTIF(E$4:E1904,E1904),"")</f>
        <v/>
      </c>
      <c r="G1904" s="18" t="str">
        <f aca="false">IF(H1904&gt;1,"Dorsal duplicado","")</f>
        <v/>
      </c>
      <c r="H1904" s="7" t="n">
        <f aca="false">IF(A1904&gt;0,COUNTIF(A$4:A$3002,A1904),0)</f>
        <v>0</v>
      </c>
    </row>
    <row r="1905" customFormat="false" ht="15" hidden="true" customHeight="false" outlineLevel="0" collapsed="false">
      <c r="A1905" s="3"/>
      <c r="B1905" s="17"/>
      <c r="C1905" s="7" t="str">
        <f aca="false">IF(A1905&gt;0,C1904+1,"")</f>
        <v/>
      </c>
      <c r="D1905" s="10" t="str">
        <f aca="false">IF($A1905&gt;0,VLOOKUP($A1905,Inscripciones,2,FALSE()),"")</f>
        <v/>
      </c>
      <c r="E1905" s="10" t="str">
        <f aca="false">IF($A1905&gt;0,VLOOKUP($A1905,Inscripciones,3,FALSE()),"")</f>
        <v/>
      </c>
      <c r="F1905" s="11" t="str">
        <f aca="false">IF(A1905&gt;0,COUNTIF(E$4:E1905,E1905),"")</f>
        <v/>
      </c>
      <c r="G1905" s="18" t="str">
        <f aca="false">IF(H1905&gt;1,"Dorsal duplicado","")</f>
        <v/>
      </c>
      <c r="H1905" s="7" t="n">
        <f aca="false">IF(A1905&gt;0,COUNTIF(A$4:A$3002,A1905),0)</f>
        <v>0</v>
      </c>
    </row>
    <row r="1906" customFormat="false" ht="15" hidden="true" customHeight="false" outlineLevel="0" collapsed="false">
      <c r="A1906" s="3"/>
      <c r="B1906" s="17"/>
      <c r="C1906" s="7" t="str">
        <f aca="false">IF(A1906&gt;0,C1905+1,"")</f>
        <v/>
      </c>
      <c r="D1906" s="10" t="str">
        <f aca="false">IF($A1906&gt;0,VLOOKUP($A1906,Inscripciones,2,FALSE()),"")</f>
        <v/>
      </c>
      <c r="E1906" s="10" t="str">
        <f aca="false">IF($A1906&gt;0,VLOOKUP($A1906,Inscripciones,3,FALSE()),"")</f>
        <v/>
      </c>
      <c r="F1906" s="11" t="str">
        <f aca="false">IF(A1906&gt;0,COUNTIF(E$4:E1906,E1906),"")</f>
        <v/>
      </c>
      <c r="G1906" s="18" t="str">
        <f aca="false">IF(H1906&gt;1,"Dorsal duplicado","")</f>
        <v/>
      </c>
      <c r="H1906" s="7" t="n">
        <f aca="false">IF(A1906&gt;0,COUNTIF(A$4:A$3002,A1906),0)</f>
        <v>0</v>
      </c>
    </row>
    <row r="1907" customFormat="false" ht="15" hidden="true" customHeight="false" outlineLevel="0" collapsed="false">
      <c r="A1907" s="3"/>
      <c r="B1907" s="17"/>
      <c r="C1907" s="7" t="str">
        <f aca="false">IF(A1907&gt;0,C1906+1,"")</f>
        <v/>
      </c>
      <c r="D1907" s="10" t="str">
        <f aca="false">IF($A1907&gt;0,VLOOKUP($A1907,Inscripciones,2,FALSE()),"")</f>
        <v/>
      </c>
      <c r="E1907" s="10" t="str">
        <f aca="false">IF($A1907&gt;0,VLOOKUP($A1907,Inscripciones,3,FALSE()),"")</f>
        <v/>
      </c>
      <c r="F1907" s="11" t="str">
        <f aca="false">IF(A1907&gt;0,COUNTIF(E$4:E1907,E1907),"")</f>
        <v/>
      </c>
      <c r="G1907" s="18" t="str">
        <f aca="false">IF(H1907&gt;1,"Dorsal duplicado","")</f>
        <v/>
      </c>
      <c r="H1907" s="7" t="n">
        <f aca="false">IF(A1907&gt;0,COUNTIF(A$4:A$3002,A1907),0)</f>
        <v>0</v>
      </c>
    </row>
    <row r="1908" customFormat="false" ht="15" hidden="true" customHeight="false" outlineLevel="0" collapsed="false">
      <c r="A1908" s="3"/>
      <c r="B1908" s="17"/>
      <c r="C1908" s="7" t="str">
        <f aca="false">IF(A1908&gt;0,C1907+1,"")</f>
        <v/>
      </c>
      <c r="D1908" s="10" t="str">
        <f aca="false">IF($A1908&gt;0,VLOOKUP($A1908,Inscripciones,2,FALSE()),"")</f>
        <v/>
      </c>
      <c r="E1908" s="10" t="str">
        <f aca="false">IF($A1908&gt;0,VLOOKUP($A1908,Inscripciones,3,FALSE()),"")</f>
        <v/>
      </c>
      <c r="F1908" s="11" t="str">
        <f aca="false">IF(A1908&gt;0,COUNTIF(E$4:E1908,E1908),"")</f>
        <v/>
      </c>
      <c r="G1908" s="18" t="str">
        <f aca="false">IF(H1908&gt;1,"Dorsal duplicado","")</f>
        <v/>
      </c>
      <c r="H1908" s="7" t="n">
        <f aca="false">IF(A1908&gt;0,COUNTIF(A$4:A$3002,A1908),0)</f>
        <v>0</v>
      </c>
    </row>
    <row r="1909" customFormat="false" ht="15" hidden="true" customHeight="false" outlineLevel="0" collapsed="false">
      <c r="A1909" s="3"/>
      <c r="B1909" s="17"/>
      <c r="C1909" s="7" t="str">
        <f aca="false">IF(A1909&gt;0,C1908+1,"")</f>
        <v/>
      </c>
      <c r="D1909" s="10" t="str">
        <f aca="false">IF($A1909&gt;0,VLOOKUP($A1909,Inscripciones,2,FALSE()),"")</f>
        <v/>
      </c>
      <c r="E1909" s="10" t="str">
        <f aca="false">IF($A1909&gt;0,VLOOKUP($A1909,Inscripciones,3,FALSE()),"")</f>
        <v/>
      </c>
      <c r="F1909" s="11" t="str">
        <f aca="false">IF(A1909&gt;0,COUNTIF(E$4:E1909,E1909),"")</f>
        <v/>
      </c>
      <c r="G1909" s="18" t="str">
        <f aca="false">IF(H1909&gt;1,"Dorsal duplicado","")</f>
        <v/>
      </c>
      <c r="H1909" s="7" t="n">
        <f aca="false">IF(A1909&gt;0,COUNTIF(A$4:A$3002,A1909),0)</f>
        <v>0</v>
      </c>
    </row>
    <row r="1910" customFormat="false" ht="15" hidden="true" customHeight="false" outlineLevel="0" collapsed="false">
      <c r="A1910" s="3"/>
      <c r="B1910" s="17"/>
      <c r="C1910" s="7" t="str">
        <f aca="false">IF(A1910&gt;0,C1909+1,"")</f>
        <v/>
      </c>
      <c r="D1910" s="10" t="str">
        <f aca="false">IF($A1910&gt;0,VLOOKUP($A1910,Inscripciones,2,FALSE()),"")</f>
        <v/>
      </c>
      <c r="E1910" s="10" t="str">
        <f aca="false">IF($A1910&gt;0,VLOOKUP($A1910,Inscripciones,3,FALSE()),"")</f>
        <v/>
      </c>
      <c r="F1910" s="11" t="str">
        <f aca="false">IF(A1910&gt;0,COUNTIF(E$4:E1910,E1910),"")</f>
        <v/>
      </c>
      <c r="G1910" s="18" t="str">
        <f aca="false">IF(H1910&gt;1,"Dorsal duplicado","")</f>
        <v/>
      </c>
      <c r="H1910" s="7" t="n">
        <f aca="false">IF(A1910&gt;0,COUNTIF(A$4:A$3002,A1910),0)</f>
        <v>0</v>
      </c>
    </row>
    <row r="1911" customFormat="false" ht="15" hidden="true" customHeight="false" outlineLevel="0" collapsed="false">
      <c r="A1911" s="3"/>
      <c r="B1911" s="17"/>
      <c r="C1911" s="7" t="str">
        <f aca="false">IF(A1911&gt;0,C1910+1,"")</f>
        <v/>
      </c>
      <c r="D1911" s="10" t="str">
        <f aca="false">IF($A1911&gt;0,VLOOKUP($A1911,Inscripciones,2,FALSE()),"")</f>
        <v/>
      </c>
      <c r="E1911" s="10" t="str">
        <f aca="false">IF($A1911&gt;0,VLOOKUP($A1911,Inscripciones,3,FALSE()),"")</f>
        <v/>
      </c>
      <c r="F1911" s="11" t="str">
        <f aca="false">IF(A1911&gt;0,COUNTIF(E$4:E1911,E1911),"")</f>
        <v/>
      </c>
      <c r="G1911" s="18" t="str">
        <f aca="false">IF(H1911&gt;1,"Dorsal duplicado","")</f>
        <v/>
      </c>
      <c r="H1911" s="7" t="n">
        <f aca="false">IF(A1911&gt;0,COUNTIF(A$4:A$3002,A1911),0)</f>
        <v>0</v>
      </c>
    </row>
    <row r="1912" customFormat="false" ht="15" hidden="true" customHeight="false" outlineLevel="0" collapsed="false">
      <c r="A1912" s="3"/>
      <c r="B1912" s="17"/>
      <c r="C1912" s="7" t="str">
        <f aca="false">IF(A1912&gt;0,C1911+1,"")</f>
        <v/>
      </c>
      <c r="D1912" s="10" t="str">
        <f aca="false">IF($A1912&gt;0,VLOOKUP($A1912,Inscripciones,2,FALSE()),"")</f>
        <v/>
      </c>
      <c r="E1912" s="10" t="str">
        <f aca="false">IF($A1912&gt;0,VLOOKUP($A1912,Inscripciones,3,FALSE()),"")</f>
        <v/>
      </c>
      <c r="F1912" s="11" t="str">
        <f aca="false">IF(A1912&gt;0,COUNTIF(E$4:E1912,E1912),"")</f>
        <v/>
      </c>
      <c r="G1912" s="18" t="str">
        <f aca="false">IF(H1912&gt;1,"Dorsal duplicado","")</f>
        <v/>
      </c>
      <c r="H1912" s="7" t="n">
        <f aca="false">IF(A1912&gt;0,COUNTIF(A$4:A$3002,A1912),0)</f>
        <v>0</v>
      </c>
    </row>
    <row r="1913" customFormat="false" ht="15" hidden="true" customHeight="false" outlineLevel="0" collapsed="false">
      <c r="A1913" s="3"/>
      <c r="B1913" s="17"/>
      <c r="C1913" s="7" t="str">
        <f aca="false">IF(A1913&gt;0,C1912+1,"")</f>
        <v/>
      </c>
      <c r="D1913" s="10" t="str">
        <f aca="false">IF($A1913&gt;0,VLOOKUP($A1913,Inscripciones,2,FALSE()),"")</f>
        <v/>
      </c>
      <c r="E1913" s="10" t="str">
        <f aca="false">IF($A1913&gt;0,VLOOKUP($A1913,Inscripciones,3,FALSE()),"")</f>
        <v/>
      </c>
      <c r="F1913" s="11" t="str">
        <f aca="false">IF(A1913&gt;0,COUNTIF(E$4:E1913,E1913),"")</f>
        <v/>
      </c>
      <c r="G1913" s="18" t="str">
        <f aca="false">IF(H1913&gt;1,"Dorsal duplicado","")</f>
        <v/>
      </c>
      <c r="H1913" s="7" t="n">
        <f aca="false">IF(A1913&gt;0,COUNTIF(A$4:A$3002,A1913),0)</f>
        <v>0</v>
      </c>
    </row>
    <row r="1914" customFormat="false" ht="15" hidden="true" customHeight="false" outlineLevel="0" collapsed="false">
      <c r="A1914" s="3"/>
      <c r="B1914" s="17"/>
      <c r="C1914" s="7" t="str">
        <f aca="false">IF(A1914&gt;0,C1913+1,"")</f>
        <v/>
      </c>
      <c r="D1914" s="10" t="str">
        <f aca="false">IF($A1914&gt;0,VLOOKUP($A1914,Inscripciones,2,FALSE()),"")</f>
        <v/>
      </c>
      <c r="E1914" s="10" t="str">
        <f aca="false">IF($A1914&gt;0,VLOOKUP($A1914,Inscripciones,3,FALSE()),"")</f>
        <v/>
      </c>
      <c r="F1914" s="11" t="str">
        <f aca="false">IF(A1914&gt;0,COUNTIF(E$4:E1914,E1914),"")</f>
        <v/>
      </c>
      <c r="G1914" s="18" t="str">
        <f aca="false">IF(H1914&gt;1,"Dorsal duplicado","")</f>
        <v/>
      </c>
      <c r="H1914" s="7" t="n">
        <f aca="false">IF(A1914&gt;0,COUNTIF(A$4:A$3002,A1914),0)</f>
        <v>0</v>
      </c>
    </row>
    <row r="1915" customFormat="false" ht="15" hidden="true" customHeight="false" outlineLevel="0" collapsed="false">
      <c r="A1915" s="3"/>
      <c r="B1915" s="17"/>
      <c r="C1915" s="7" t="str">
        <f aca="false">IF(A1915&gt;0,C1914+1,"")</f>
        <v/>
      </c>
      <c r="D1915" s="10" t="str">
        <f aca="false">IF($A1915&gt;0,VLOOKUP($A1915,Inscripciones,2,FALSE()),"")</f>
        <v/>
      </c>
      <c r="E1915" s="10" t="str">
        <f aca="false">IF($A1915&gt;0,VLOOKUP($A1915,Inscripciones,3,FALSE()),"")</f>
        <v/>
      </c>
      <c r="F1915" s="11" t="str">
        <f aca="false">IF(A1915&gt;0,COUNTIF(E$4:E1915,E1915),"")</f>
        <v/>
      </c>
      <c r="G1915" s="18" t="str">
        <f aca="false">IF(H1915&gt;1,"Dorsal duplicado","")</f>
        <v/>
      </c>
      <c r="H1915" s="7" t="n">
        <f aca="false">IF(A1915&gt;0,COUNTIF(A$4:A$3002,A1915),0)</f>
        <v>0</v>
      </c>
    </row>
    <row r="1916" customFormat="false" ht="15" hidden="true" customHeight="false" outlineLevel="0" collapsed="false">
      <c r="A1916" s="3"/>
      <c r="B1916" s="17"/>
      <c r="C1916" s="7" t="str">
        <f aca="false">IF(A1916&gt;0,C1915+1,"")</f>
        <v/>
      </c>
      <c r="D1916" s="10" t="str">
        <f aca="false">IF($A1916&gt;0,VLOOKUP($A1916,Inscripciones,2,FALSE()),"")</f>
        <v/>
      </c>
      <c r="E1916" s="10" t="str">
        <f aca="false">IF($A1916&gt;0,VLOOKUP($A1916,Inscripciones,3,FALSE()),"")</f>
        <v/>
      </c>
      <c r="F1916" s="11" t="str">
        <f aca="false">IF(A1916&gt;0,COUNTIF(E$4:E1916,E1916),"")</f>
        <v/>
      </c>
      <c r="G1916" s="18" t="str">
        <f aca="false">IF(H1916&gt;1,"Dorsal duplicado","")</f>
        <v/>
      </c>
      <c r="H1916" s="7" t="n">
        <f aca="false">IF(A1916&gt;0,COUNTIF(A$4:A$3002,A1916),0)</f>
        <v>0</v>
      </c>
    </row>
    <row r="1917" customFormat="false" ht="15" hidden="true" customHeight="false" outlineLevel="0" collapsed="false">
      <c r="A1917" s="3"/>
      <c r="B1917" s="17"/>
      <c r="C1917" s="7" t="str">
        <f aca="false">IF(A1917&gt;0,C1916+1,"")</f>
        <v/>
      </c>
      <c r="D1917" s="10" t="str">
        <f aca="false">IF($A1917&gt;0,VLOOKUP($A1917,Inscripciones,2,FALSE()),"")</f>
        <v/>
      </c>
      <c r="E1917" s="10" t="str">
        <f aca="false">IF($A1917&gt;0,VLOOKUP($A1917,Inscripciones,3,FALSE()),"")</f>
        <v/>
      </c>
      <c r="F1917" s="11" t="str">
        <f aca="false">IF(A1917&gt;0,COUNTIF(E$4:E1917,E1917),"")</f>
        <v/>
      </c>
      <c r="G1917" s="18" t="str">
        <f aca="false">IF(H1917&gt;1,"Dorsal duplicado","")</f>
        <v/>
      </c>
      <c r="H1917" s="7" t="n">
        <f aca="false">IF(A1917&gt;0,COUNTIF(A$4:A$3002,A1917),0)</f>
        <v>0</v>
      </c>
    </row>
    <row r="1918" customFormat="false" ht="15" hidden="true" customHeight="false" outlineLevel="0" collapsed="false">
      <c r="A1918" s="3"/>
      <c r="B1918" s="17"/>
      <c r="C1918" s="7" t="str">
        <f aca="false">IF(A1918&gt;0,C1917+1,"")</f>
        <v/>
      </c>
      <c r="D1918" s="10" t="str">
        <f aca="false">IF($A1918&gt;0,VLOOKUP($A1918,Inscripciones,2,FALSE()),"")</f>
        <v/>
      </c>
      <c r="E1918" s="10" t="str">
        <f aca="false">IF($A1918&gt;0,VLOOKUP($A1918,Inscripciones,3,FALSE()),"")</f>
        <v/>
      </c>
      <c r="F1918" s="11" t="str">
        <f aca="false">IF(A1918&gt;0,COUNTIF(E$4:E1918,E1918),"")</f>
        <v/>
      </c>
      <c r="G1918" s="18" t="str">
        <f aca="false">IF(H1918&gt;1,"Dorsal duplicado","")</f>
        <v/>
      </c>
      <c r="H1918" s="7" t="n">
        <f aca="false">IF(A1918&gt;0,COUNTIF(A$4:A$3002,A1918),0)</f>
        <v>0</v>
      </c>
    </row>
    <row r="1919" customFormat="false" ht="15" hidden="true" customHeight="false" outlineLevel="0" collapsed="false">
      <c r="A1919" s="3"/>
      <c r="B1919" s="17"/>
      <c r="C1919" s="7" t="str">
        <f aca="false">IF(A1919&gt;0,C1918+1,"")</f>
        <v/>
      </c>
      <c r="D1919" s="10" t="str">
        <f aca="false">IF($A1919&gt;0,VLOOKUP($A1919,Inscripciones,2,FALSE()),"")</f>
        <v/>
      </c>
      <c r="E1919" s="10" t="str">
        <f aca="false">IF($A1919&gt;0,VLOOKUP($A1919,Inscripciones,3,FALSE()),"")</f>
        <v/>
      </c>
      <c r="F1919" s="11" t="str">
        <f aca="false">IF(A1919&gt;0,COUNTIF(E$4:E1919,E1919),"")</f>
        <v/>
      </c>
      <c r="G1919" s="18" t="str">
        <f aca="false">IF(H1919&gt;1,"Dorsal duplicado","")</f>
        <v/>
      </c>
      <c r="H1919" s="7" t="n">
        <f aca="false">IF(A1919&gt;0,COUNTIF(A$4:A$3002,A1919),0)</f>
        <v>0</v>
      </c>
    </row>
    <row r="1920" customFormat="false" ht="15" hidden="true" customHeight="false" outlineLevel="0" collapsed="false">
      <c r="A1920" s="3"/>
      <c r="B1920" s="17"/>
      <c r="C1920" s="7" t="str">
        <f aca="false">IF(A1920&gt;0,C1919+1,"")</f>
        <v/>
      </c>
      <c r="D1920" s="10" t="str">
        <f aca="false">IF($A1920&gt;0,VLOOKUP($A1920,Inscripciones,2,FALSE()),"")</f>
        <v/>
      </c>
      <c r="E1920" s="10" t="str">
        <f aca="false">IF($A1920&gt;0,VLOOKUP($A1920,Inscripciones,3,FALSE()),"")</f>
        <v/>
      </c>
      <c r="F1920" s="11" t="str">
        <f aca="false">IF(A1920&gt;0,COUNTIF(E$4:E1920,E1920),"")</f>
        <v/>
      </c>
      <c r="G1920" s="18" t="str">
        <f aca="false">IF(H1920&gt;1,"Dorsal duplicado","")</f>
        <v/>
      </c>
      <c r="H1920" s="7" t="n">
        <f aca="false">IF(A1920&gt;0,COUNTIF(A$4:A$3002,A1920),0)</f>
        <v>0</v>
      </c>
    </row>
    <row r="1921" customFormat="false" ht="15" hidden="true" customHeight="false" outlineLevel="0" collapsed="false">
      <c r="A1921" s="3"/>
      <c r="B1921" s="17"/>
      <c r="C1921" s="7" t="str">
        <f aca="false">IF(A1921&gt;0,C1920+1,"")</f>
        <v/>
      </c>
      <c r="D1921" s="10" t="str">
        <f aca="false">IF($A1921&gt;0,VLOOKUP($A1921,Inscripciones,2,FALSE()),"")</f>
        <v/>
      </c>
      <c r="E1921" s="10" t="str">
        <f aca="false">IF($A1921&gt;0,VLOOKUP($A1921,Inscripciones,3,FALSE()),"")</f>
        <v/>
      </c>
      <c r="F1921" s="11" t="str">
        <f aca="false">IF(A1921&gt;0,COUNTIF(E$4:E1921,E1921),"")</f>
        <v/>
      </c>
      <c r="G1921" s="18" t="str">
        <f aca="false">IF(H1921&gt;1,"Dorsal duplicado","")</f>
        <v/>
      </c>
      <c r="H1921" s="7" t="n">
        <f aca="false">IF(A1921&gt;0,COUNTIF(A$4:A$3002,A1921),0)</f>
        <v>0</v>
      </c>
    </row>
    <row r="1922" customFormat="false" ht="15" hidden="true" customHeight="false" outlineLevel="0" collapsed="false">
      <c r="A1922" s="3"/>
      <c r="B1922" s="17"/>
      <c r="C1922" s="7" t="str">
        <f aca="false">IF(A1922&gt;0,C1921+1,"")</f>
        <v/>
      </c>
      <c r="D1922" s="10" t="str">
        <f aca="false">IF($A1922&gt;0,VLOOKUP($A1922,Inscripciones,2,FALSE()),"")</f>
        <v/>
      </c>
      <c r="E1922" s="10" t="str">
        <f aca="false">IF($A1922&gt;0,VLOOKUP($A1922,Inscripciones,3,FALSE()),"")</f>
        <v/>
      </c>
      <c r="F1922" s="11" t="str">
        <f aca="false">IF(A1922&gt;0,COUNTIF(E$4:E1922,E1922),"")</f>
        <v/>
      </c>
      <c r="G1922" s="18" t="str">
        <f aca="false">IF(H1922&gt;1,"Dorsal duplicado","")</f>
        <v/>
      </c>
      <c r="H1922" s="7" t="n">
        <f aca="false">IF(A1922&gt;0,COUNTIF(A$4:A$3002,A1922),0)</f>
        <v>0</v>
      </c>
    </row>
    <row r="1923" customFormat="false" ht="15" hidden="true" customHeight="false" outlineLevel="0" collapsed="false">
      <c r="A1923" s="3"/>
      <c r="B1923" s="17"/>
      <c r="C1923" s="7" t="str">
        <f aca="false">IF(A1923&gt;0,C1922+1,"")</f>
        <v/>
      </c>
      <c r="D1923" s="10" t="str">
        <f aca="false">IF($A1923&gt;0,VLOOKUP($A1923,Inscripciones,2,FALSE()),"")</f>
        <v/>
      </c>
      <c r="E1923" s="10" t="str">
        <f aca="false">IF($A1923&gt;0,VLOOKUP($A1923,Inscripciones,3,FALSE()),"")</f>
        <v/>
      </c>
      <c r="F1923" s="11" t="str">
        <f aca="false">IF(A1923&gt;0,COUNTIF(E$4:E1923,E1923),"")</f>
        <v/>
      </c>
      <c r="G1923" s="18" t="str">
        <f aca="false">IF(H1923&gt;1,"Dorsal duplicado","")</f>
        <v/>
      </c>
      <c r="H1923" s="7" t="n">
        <f aca="false">IF(A1923&gt;0,COUNTIF(A$4:A$3002,A1923),0)</f>
        <v>0</v>
      </c>
    </row>
    <row r="1924" customFormat="false" ht="15" hidden="true" customHeight="false" outlineLevel="0" collapsed="false">
      <c r="A1924" s="3"/>
      <c r="B1924" s="17"/>
      <c r="C1924" s="7" t="str">
        <f aca="false">IF(A1924&gt;0,C1923+1,"")</f>
        <v/>
      </c>
      <c r="D1924" s="10" t="str">
        <f aca="false">IF($A1924&gt;0,VLOOKUP($A1924,Inscripciones,2,FALSE()),"")</f>
        <v/>
      </c>
      <c r="E1924" s="10" t="str">
        <f aca="false">IF($A1924&gt;0,VLOOKUP($A1924,Inscripciones,3,FALSE()),"")</f>
        <v/>
      </c>
      <c r="F1924" s="11" t="str">
        <f aca="false">IF(A1924&gt;0,COUNTIF(E$4:E1924,E1924),"")</f>
        <v/>
      </c>
      <c r="G1924" s="18" t="str">
        <f aca="false">IF(H1924&gt;1,"Dorsal duplicado","")</f>
        <v/>
      </c>
      <c r="H1924" s="7" t="n">
        <f aca="false">IF(A1924&gt;0,COUNTIF(A$4:A$3002,A1924),0)</f>
        <v>0</v>
      </c>
    </row>
    <row r="1925" customFormat="false" ht="15" hidden="true" customHeight="false" outlineLevel="0" collapsed="false">
      <c r="A1925" s="3"/>
      <c r="B1925" s="17"/>
      <c r="C1925" s="7" t="str">
        <f aca="false">IF(A1925&gt;0,C1924+1,"")</f>
        <v/>
      </c>
      <c r="D1925" s="10" t="str">
        <f aca="false">IF($A1925&gt;0,VLOOKUP($A1925,Inscripciones,2,FALSE()),"")</f>
        <v/>
      </c>
      <c r="E1925" s="10" t="str">
        <f aca="false">IF($A1925&gt;0,VLOOKUP($A1925,Inscripciones,3,FALSE()),"")</f>
        <v/>
      </c>
      <c r="F1925" s="11" t="str">
        <f aca="false">IF(A1925&gt;0,COUNTIF(E$4:E1925,E1925),"")</f>
        <v/>
      </c>
      <c r="G1925" s="18" t="str">
        <f aca="false">IF(H1925&gt;1,"Dorsal duplicado","")</f>
        <v/>
      </c>
      <c r="H1925" s="7" t="n">
        <f aca="false">IF(A1925&gt;0,COUNTIF(A$4:A$3002,A1925),0)</f>
        <v>0</v>
      </c>
    </row>
    <row r="1926" customFormat="false" ht="15" hidden="true" customHeight="false" outlineLevel="0" collapsed="false">
      <c r="A1926" s="3"/>
      <c r="B1926" s="17"/>
      <c r="C1926" s="7" t="str">
        <f aca="false">IF(A1926&gt;0,C1925+1,"")</f>
        <v/>
      </c>
      <c r="D1926" s="10" t="str">
        <f aca="false">IF($A1926&gt;0,VLOOKUP($A1926,Inscripciones,2,FALSE()),"")</f>
        <v/>
      </c>
      <c r="E1926" s="10" t="str">
        <f aca="false">IF($A1926&gt;0,VLOOKUP($A1926,Inscripciones,3,FALSE()),"")</f>
        <v/>
      </c>
      <c r="F1926" s="11" t="str">
        <f aca="false">IF(A1926&gt;0,COUNTIF(E$4:E1926,E1926),"")</f>
        <v/>
      </c>
      <c r="G1926" s="18" t="str">
        <f aca="false">IF(H1926&gt;1,"Dorsal duplicado","")</f>
        <v/>
      </c>
      <c r="H1926" s="7" t="n">
        <f aca="false">IF(A1926&gt;0,COUNTIF(A$4:A$3002,A1926),0)</f>
        <v>0</v>
      </c>
    </row>
    <row r="1927" customFormat="false" ht="15" hidden="true" customHeight="false" outlineLevel="0" collapsed="false">
      <c r="A1927" s="3"/>
      <c r="B1927" s="17"/>
      <c r="C1927" s="7" t="str">
        <f aca="false">IF(A1927&gt;0,C1926+1,"")</f>
        <v/>
      </c>
      <c r="D1927" s="10" t="str">
        <f aca="false">IF($A1927&gt;0,VLOOKUP($A1927,Inscripciones,2,FALSE()),"")</f>
        <v/>
      </c>
      <c r="E1927" s="10" t="str">
        <f aca="false">IF($A1927&gt;0,VLOOKUP($A1927,Inscripciones,3,FALSE()),"")</f>
        <v/>
      </c>
      <c r="F1927" s="11" t="str">
        <f aca="false">IF(A1927&gt;0,COUNTIF(E$4:E1927,E1927),"")</f>
        <v/>
      </c>
      <c r="G1927" s="18" t="str">
        <f aca="false">IF(H1927&gt;1,"Dorsal duplicado","")</f>
        <v/>
      </c>
      <c r="H1927" s="7" t="n">
        <f aca="false">IF(A1927&gt;0,COUNTIF(A$4:A$3002,A1927),0)</f>
        <v>0</v>
      </c>
    </row>
    <row r="1928" customFormat="false" ht="15" hidden="true" customHeight="false" outlineLevel="0" collapsed="false">
      <c r="A1928" s="3"/>
      <c r="B1928" s="17"/>
      <c r="C1928" s="7" t="str">
        <f aca="false">IF(A1928&gt;0,C1927+1,"")</f>
        <v/>
      </c>
      <c r="D1928" s="10" t="str">
        <f aca="false">IF($A1928&gt;0,VLOOKUP($A1928,Inscripciones,2,FALSE()),"")</f>
        <v/>
      </c>
      <c r="E1928" s="10" t="str">
        <f aca="false">IF($A1928&gt;0,VLOOKUP($A1928,Inscripciones,3,FALSE()),"")</f>
        <v/>
      </c>
      <c r="F1928" s="11" t="str">
        <f aca="false">IF(A1928&gt;0,COUNTIF(E$4:E1928,E1928),"")</f>
        <v/>
      </c>
      <c r="G1928" s="18" t="str">
        <f aca="false">IF(H1928&gt;1,"Dorsal duplicado","")</f>
        <v/>
      </c>
      <c r="H1928" s="7" t="n">
        <f aca="false">IF(A1928&gt;0,COUNTIF(A$4:A$3002,A1928),0)</f>
        <v>0</v>
      </c>
    </row>
    <row r="1929" customFormat="false" ht="15" hidden="true" customHeight="false" outlineLevel="0" collapsed="false">
      <c r="A1929" s="3"/>
      <c r="B1929" s="17"/>
      <c r="C1929" s="7" t="str">
        <f aca="false">IF(A1929&gt;0,C1928+1,"")</f>
        <v/>
      </c>
      <c r="D1929" s="10" t="str">
        <f aca="false">IF($A1929&gt;0,VLOOKUP($A1929,Inscripciones,2,FALSE()),"")</f>
        <v/>
      </c>
      <c r="E1929" s="10" t="str">
        <f aca="false">IF($A1929&gt;0,VLOOKUP($A1929,Inscripciones,3,FALSE()),"")</f>
        <v/>
      </c>
      <c r="F1929" s="11" t="str">
        <f aca="false">IF(A1929&gt;0,COUNTIF(E$4:E1929,E1929),"")</f>
        <v/>
      </c>
      <c r="G1929" s="18" t="str">
        <f aca="false">IF(H1929&gt;1,"Dorsal duplicado","")</f>
        <v/>
      </c>
      <c r="H1929" s="7" t="n">
        <f aca="false">IF(A1929&gt;0,COUNTIF(A$4:A$3002,A1929),0)</f>
        <v>0</v>
      </c>
    </row>
    <row r="1930" customFormat="false" ht="15" hidden="true" customHeight="false" outlineLevel="0" collapsed="false">
      <c r="A1930" s="3"/>
      <c r="B1930" s="17"/>
      <c r="C1930" s="7" t="str">
        <f aca="false">IF(A1930&gt;0,C1929+1,"")</f>
        <v/>
      </c>
      <c r="D1930" s="10" t="str">
        <f aca="false">IF($A1930&gt;0,VLOOKUP($A1930,Inscripciones,2,FALSE()),"")</f>
        <v/>
      </c>
      <c r="E1930" s="10" t="str">
        <f aca="false">IF($A1930&gt;0,VLOOKUP($A1930,Inscripciones,3,FALSE()),"")</f>
        <v/>
      </c>
      <c r="F1930" s="11" t="str">
        <f aca="false">IF(A1930&gt;0,COUNTIF(E$4:E1930,E1930),"")</f>
        <v/>
      </c>
      <c r="G1930" s="18" t="str">
        <f aca="false">IF(H1930&gt;1,"Dorsal duplicado","")</f>
        <v/>
      </c>
      <c r="H1930" s="7" t="n">
        <f aca="false">IF(A1930&gt;0,COUNTIF(A$4:A$3002,A1930),0)</f>
        <v>0</v>
      </c>
    </row>
    <row r="1931" customFormat="false" ht="15" hidden="true" customHeight="false" outlineLevel="0" collapsed="false">
      <c r="A1931" s="3"/>
      <c r="B1931" s="17"/>
      <c r="C1931" s="7" t="str">
        <f aca="false">IF(A1931&gt;0,C1930+1,"")</f>
        <v/>
      </c>
      <c r="D1931" s="10" t="str">
        <f aca="false">IF($A1931&gt;0,VLOOKUP($A1931,Inscripciones,2,FALSE()),"")</f>
        <v/>
      </c>
      <c r="E1931" s="10" t="str">
        <f aca="false">IF($A1931&gt;0,VLOOKUP($A1931,Inscripciones,3,FALSE()),"")</f>
        <v/>
      </c>
      <c r="F1931" s="11" t="str">
        <f aca="false">IF(A1931&gt;0,COUNTIF(E$4:E1931,E1931),"")</f>
        <v/>
      </c>
      <c r="G1931" s="18" t="str">
        <f aca="false">IF(H1931&gt;1,"Dorsal duplicado","")</f>
        <v/>
      </c>
      <c r="H1931" s="7" t="n">
        <f aca="false">IF(A1931&gt;0,COUNTIF(A$4:A$3002,A1931),0)</f>
        <v>0</v>
      </c>
    </row>
    <row r="1932" customFormat="false" ht="15" hidden="true" customHeight="false" outlineLevel="0" collapsed="false">
      <c r="A1932" s="3"/>
      <c r="B1932" s="17"/>
      <c r="C1932" s="7" t="str">
        <f aca="false">IF(A1932&gt;0,C1931+1,"")</f>
        <v/>
      </c>
      <c r="D1932" s="10" t="str">
        <f aca="false">IF($A1932&gt;0,VLOOKUP($A1932,Inscripciones,2,FALSE()),"")</f>
        <v/>
      </c>
      <c r="E1932" s="10" t="str">
        <f aca="false">IF($A1932&gt;0,VLOOKUP($A1932,Inscripciones,3,FALSE()),"")</f>
        <v/>
      </c>
      <c r="F1932" s="11" t="str">
        <f aca="false">IF(A1932&gt;0,COUNTIF(E$4:E1932,E1932),"")</f>
        <v/>
      </c>
      <c r="G1932" s="18" t="str">
        <f aca="false">IF(H1932&gt;1,"Dorsal duplicado","")</f>
        <v/>
      </c>
      <c r="H1932" s="7" t="n">
        <f aca="false">IF(A1932&gt;0,COUNTIF(A$4:A$3002,A1932),0)</f>
        <v>0</v>
      </c>
    </row>
    <row r="1933" customFormat="false" ht="15" hidden="true" customHeight="false" outlineLevel="0" collapsed="false">
      <c r="A1933" s="3"/>
      <c r="B1933" s="17"/>
      <c r="C1933" s="7" t="str">
        <f aca="false">IF(A1933&gt;0,C1932+1,"")</f>
        <v/>
      </c>
      <c r="D1933" s="10" t="str">
        <f aca="false">IF($A1933&gt;0,VLOOKUP($A1933,Inscripciones,2,FALSE()),"")</f>
        <v/>
      </c>
      <c r="E1933" s="10" t="str">
        <f aca="false">IF($A1933&gt;0,VLOOKUP($A1933,Inscripciones,3,FALSE()),"")</f>
        <v/>
      </c>
      <c r="F1933" s="11" t="str">
        <f aca="false">IF(A1933&gt;0,COUNTIF(E$4:E1933,E1933),"")</f>
        <v/>
      </c>
      <c r="G1933" s="18" t="str">
        <f aca="false">IF(H1933&gt;1,"Dorsal duplicado","")</f>
        <v/>
      </c>
      <c r="H1933" s="7" t="n">
        <f aca="false">IF(A1933&gt;0,COUNTIF(A$4:A$3002,A1933),0)</f>
        <v>0</v>
      </c>
    </row>
    <row r="1934" customFormat="false" ht="15" hidden="true" customHeight="false" outlineLevel="0" collapsed="false">
      <c r="A1934" s="3"/>
      <c r="B1934" s="17"/>
      <c r="C1934" s="7" t="str">
        <f aca="false">IF(A1934&gt;0,C1933+1,"")</f>
        <v/>
      </c>
      <c r="D1934" s="10" t="str">
        <f aca="false">IF($A1934&gt;0,VLOOKUP($A1934,Inscripciones,2,FALSE()),"")</f>
        <v/>
      </c>
      <c r="E1934" s="10" t="str">
        <f aca="false">IF($A1934&gt;0,VLOOKUP($A1934,Inscripciones,3,FALSE()),"")</f>
        <v/>
      </c>
      <c r="F1934" s="11" t="str">
        <f aca="false">IF(A1934&gt;0,COUNTIF(E$4:E1934,E1934),"")</f>
        <v/>
      </c>
      <c r="G1934" s="18" t="str">
        <f aca="false">IF(H1934&gt;1,"Dorsal duplicado","")</f>
        <v/>
      </c>
      <c r="H1934" s="7" t="n">
        <f aca="false">IF(A1934&gt;0,COUNTIF(A$4:A$3002,A1934),0)</f>
        <v>0</v>
      </c>
    </row>
    <row r="1935" customFormat="false" ht="15" hidden="true" customHeight="false" outlineLevel="0" collapsed="false">
      <c r="A1935" s="3"/>
      <c r="B1935" s="17"/>
      <c r="C1935" s="7" t="str">
        <f aca="false">IF(A1935&gt;0,C1934+1,"")</f>
        <v/>
      </c>
      <c r="D1935" s="10" t="str">
        <f aca="false">IF($A1935&gt;0,VLOOKUP($A1935,Inscripciones,2,FALSE()),"")</f>
        <v/>
      </c>
      <c r="E1935" s="10" t="str">
        <f aca="false">IF($A1935&gt;0,VLOOKUP($A1935,Inscripciones,3,FALSE()),"")</f>
        <v/>
      </c>
      <c r="F1935" s="11" t="str">
        <f aca="false">IF(A1935&gt;0,COUNTIF(E$4:E1935,E1935),"")</f>
        <v/>
      </c>
      <c r="G1935" s="18" t="str">
        <f aca="false">IF(H1935&gt;1,"Dorsal duplicado","")</f>
        <v/>
      </c>
      <c r="H1935" s="7" t="n">
        <f aca="false">IF(A1935&gt;0,COUNTIF(A$4:A$3002,A1935),0)</f>
        <v>0</v>
      </c>
    </row>
    <row r="1936" customFormat="false" ht="15" hidden="true" customHeight="false" outlineLevel="0" collapsed="false">
      <c r="A1936" s="3"/>
      <c r="B1936" s="17"/>
      <c r="C1936" s="7" t="str">
        <f aca="false">IF(A1936&gt;0,C1935+1,"")</f>
        <v/>
      </c>
      <c r="D1936" s="10" t="str">
        <f aca="false">IF($A1936&gt;0,VLOOKUP($A1936,Inscripciones,2,FALSE()),"")</f>
        <v/>
      </c>
      <c r="E1936" s="10" t="str">
        <f aca="false">IF($A1936&gt;0,VLOOKUP($A1936,Inscripciones,3,FALSE()),"")</f>
        <v/>
      </c>
      <c r="F1936" s="11" t="str">
        <f aca="false">IF(A1936&gt;0,COUNTIF(E$4:E1936,E1936),"")</f>
        <v/>
      </c>
      <c r="G1936" s="18" t="str">
        <f aca="false">IF(H1936&gt;1,"Dorsal duplicado","")</f>
        <v/>
      </c>
      <c r="H1936" s="7" t="n">
        <f aca="false">IF(A1936&gt;0,COUNTIF(A$4:A$3002,A1936),0)</f>
        <v>0</v>
      </c>
    </row>
    <row r="1937" customFormat="false" ht="15" hidden="true" customHeight="false" outlineLevel="0" collapsed="false">
      <c r="A1937" s="3"/>
      <c r="B1937" s="17"/>
      <c r="C1937" s="7" t="str">
        <f aca="false">IF(A1937&gt;0,C1936+1,"")</f>
        <v/>
      </c>
      <c r="D1937" s="10" t="str">
        <f aca="false">IF($A1937&gt;0,VLOOKUP($A1937,Inscripciones,2,FALSE()),"")</f>
        <v/>
      </c>
      <c r="E1937" s="10" t="str">
        <f aca="false">IF($A1937&gt;0,VLOOKUP($A1937,Inscripciones,3,FALSE()),"")</f>
        <v/>
      </c>
      <c r="F1937" s="11" t="str">
        <f aca="false">IF(A1937&gt;0,COUNTIF(E$4:E1937,E1937),"")</f>
        <v/>
      </c>
      <c r="G1937" s="18" t="str">
        <f aca="false">IF(H1937&gt;1,"Dorsal duplicado","")</f>
        <v/>
      </c>
      <c r="H1937" s="7" t="n">
        <f aca="false">IF(A1937&gt;0,COUNTIF(A$4:A$3002,A1937),0)</f>
        <v>0</v>
      </c>
    </row>
    <row r="1938" customFormat="false" ht="15" hidden="true" customHeight="false" outlineLevel="0" collapsed="false">
      <c r="A1938" s="3"/>
      <c r="B1938" s="17"/>
      <c r="C1938" s="7" t="str">
        <f aca="false">IF(A1938&gt;0,C1937+1,"")</f>
        <v/>
      </c>
      <c r="D1938" s="10" t="str">
        <f aca="false">IF($A1938&gt;0,VLOOKUP($A1938,Inscripciones,2,FALSE()),"")</f>
        <v/>
      </c>
      <c r="E1938" s="10" t="str">
        <f aca="false">IF($A1938&gt;0,VLOOKUP($A1938,Inscripciones,3,FALSE()),"")</f>
        <v/>
      </c>
      <c r="F1938" s="11" t="str">
        <f aca="false">IF(A1938&gt;0,COUNTIF(E$4:E1938,E1938),"")</f>
        <v/>
      </c>
      <c r="G1938" s="18" t="str">
        <f aca="false">IF(H1938&gt;1,"Dorsal duplicado","")</f>
        <v/>
      </c>
      <c r="H1938" s="7" t="n">
        <f aca="false">IF(A1938&gt;0,COUNTIF(A$4:A$3002,A1938),0)</f>
        <v>0</v>
      </c>
    </row>
    <row r="1939" customFormat="false" ht="15" hidden="true" customHeight="false" outlineLevel="0" collapsed="false">
      <c r="A1939" s="3"/>
      <c r="B1939" s="17"/>
      <c r="C1939" s="7" t="str">
        <f aca="false">IF(A1939&gt;0,C1938+1,"")</f>
        <v/>
      </c>
      <c r="D1939" s="10" t="str">
        <f aca="false">IF($A1939&gt;0,VLOOKUP($A1939,Inscripciones,2,FALSE()),"")</f>
        <v/>
      </c>
      <c r="E1939" s="10" t="str">
        <f aca="false">IF($A1939&gt;0,VLOOKUP($A1939,Inscripciones,3,FALSE()),"")</f>
        <v/>
      </c>
      <c r="F1939" s="11" t="str">
        <f aca="false">IF(A1939&gt;0,COUNTIF(E$4:E1939,E1939),"")</f>
        <v/>
      </c>
      <c r="G1939" s="18" t="str">
        <f aca="false">IF(H1939&gt;1,"Dorsal duplicado","")</f>
        <v/>
      </c>
      <c r="H1939" s="7" t="n">
        <f aca="false">IF(A1939&gt;0,COUNTIF(A$4:A$3002,A1939),0)</f>
        <v>0</v>
      </c>
    </row>
    <row r="1940" customFormat="false" ht="15" hidden="true" customHeight="false" outlineLevel="0" collapsed="false">
      <c r="A1940" s="3"/>
      <c r="B1940" s="17"/>
      <c r="C1940" s="7" t="str">
        <f aca="false">IF(A1940&gt;0,C1939+1,"")</f>
        <v/>
      </c>
      <c r="D1940" s="10" t="str">
        <f aca="false">IF($A1940&gt;0,VLOOKUP($A1940,Inscripciones,2,FALSE()),"")</f>
        <v/>
      </c>
      <c r="E1940" s="10" t="str">
        <f aca="false">IF($A1940&gt;0,VLOOKUP($A1940,Inscripciones,3,FALSE()),"")</f>
        <v/>
      </c>
      <c r="F1940" s="11" t="str">
        <f aca="false">IF(A1940&gt;0,COUNTIF(E$4:E1940,E1940),"")</f>
        <v/>
      </c>
      <c r="G1940" s="18" t="str">
        <f aca="false">IF(H1940&gt;1,"Dorsal duplicado","")</f>
        <v/>
      </c>
      <c r="H1940" s="7" t="n">
        <f aca="false">IF(A1940&gt;0,COUNTIF(A$4:A$3002,A1940),0)</f>
        <v>0</v>
      </c>
    </row>
    <row r="1941" customFormat="false" ht="15" hidden="true" customHeight="false" outlineLevel="0" collapsed="false">
      <c r="A1941" s="3"/>
      <c r="B1941" s="17"/>
      <c r="C1941" s="7" t="str">
        <f aca="false">IF(A1941&gt;0,C1940+1,"")</f>
        <v/>
      </c>
      <c r="D1941" s="10" t="str">
        <f aca="false">IF($A1941&gt;0,VLOOKUP($A1941,Inscripciones,2,FALSE()),"")</f>
        <v/>
      </c>
      <c r="E1941" s="10" t="str">
        <f aca="false">IF($A1941&gt;0,VLOOKUP($A1941,Inscripciones,3,FALSE()),"")</f>
        <v/>
      </c>
      <c r="F1941" s="11" t="str">
        <f aca="false">IF(A1941&gt;0,COUNTIF(E$4:E1941,E1941),"")</f>
        <v/>
      </c>
      <c r="G1941" s="18" t="str">
        <f aca="false">IF(H1941&gt;1,"Dorsal duplicado","")</f>
        <v/>
      </c>
      <c r="H1941" s="7" t="n">
        <f aca="false">IF(A1941&gt;0,COUNTIF(A$4:A$3002,A1941),0)</f>
        <v>0</v>
      </c>
    </row>
    <row r="1942" customFormat="false" ht="15" hidden="true" customHeight="false" outlineLevel="0" collapsed="false">
      <c r="A1942" s="3"/>
      <c r="B1942" s="17"/>
      <c r="C1942" s="7" t="str">
        <f aca="false">IF(A1942&gt;0,C1941+1,"")</f>
        <v/>
      </c>
      <c r="D1942" s="10" t="str">
        <f aca="false">IF($A1942&gt;0,VLOOKUP($A1942,Inscripciones,2,FALSE()),"")</f>
        <v/>
      </c>
      <c r="E1942" s="10" t="str">
        <f aca="false">IF($A1942&gt;0,VLOOKUP($A1942,Inscripciones,3,FALSE()),"")</f>
        <v/>
      </c>
      <c r="F1942" s="11" t="str">
        <f aca="false">IF(A1942&gt;0,COUNTIF(E$4:E1942,E1942),"")</f>
        <v/>
      </c>
      <c r="G1942" s="18" t="str">
        <f aca="false">IF(H1942&gt;1,"Dorsal duplicado","")</f>
        <v/>
      </c>
      <c r="H1942" s="7" t="n">
        <f aca="false">IF(A1942&gt;0,COUNTIF(A$4:A$3002,A1942),0)</f>
        <v>0</v>
      </c>
    </row>
    <row r="1943" customFormat="false" ht="15" hidden="true" customHeight="false" outlineLevel="0" collapsed="false">
      <c r="A1943" s="3"/>
      <c r="B1943" s="17"/>
      <c r="C1943" s="7" t="str">
        <f aca="false">IF(A1943&gt;0,C1942+1,"")</f>
        <v/>
      </c>
      <c r="D1943" s="10" t="str">
        <f aca="false">IF($A1943&gt;0,VLOOKUP($A1943,Inscripciones,2,FALSE()),"")</f>
        <v/>
      </c>
      <c r="E1943" s="10" t="str">
        <f aca="false">IF($A1943&gt;0,VLOOKUP($A1943,Inscripciones,3,FALSE()),"")</f>
        <v/>
      </c>
      <c r="F1943" s="11" t="str">
        <f aca="false">IF(A1943&gt;0,COUNTIF(E$4:E1943,E1943),"")</f>
        <v/>
      </c>
      <c r="G1943" s="18" t="str">
        <f aca="false">IF(H1943&gt;1,"Dorsal duplicado","")</f>
        <v/>
      </c>
      <c r="H1943" s="7" t="n">
        <f aca="false">IF(A1943&gt;0,COUNTIF(A$4:A$3002,A1943),0)</f>
        <v>0</v>
      </c>
    </row>
    <row r="1944" customFormat="false" ht="15" hidden="true" customHeight="false" outlineLevel="0" collapsed="false">
      <c r="A1944" s="3"/>
      <c r="B1944" s="17"/>
      <c r="C1944" s="7" t="str">
        <f aca="false">IF(A1944&gt;0,C1943+1,"")</f>
        <v/>
      </c>
      <c r="D1944" s="10" t="str">
        <f aca="false">IF($A1944&gt;0,VLOOKUP($A1944,Inscripciones,2,FALSE()),"")</f>
        <v/>
      </c>
      <c r="E1944" s="10" t="str">
        <f aca="false">IF($A1944&gt;0,VLOOKUP($A1944,Inscripciones,3,FALSE()),"")</f>
        <v/>
      </c>
      <c r="F1944" s="11" t="str">
        <f aca="false">IF(A1944&gt;0,COUNTIF(E$4:E1944,E1944),"")</f>
        <v/>
      </c>
      <c r="G1944" s="18" t="str">
        <f aca="false">IF(H1944&gt;1,"Dorsal duplicado","")</f>
        <v/>
      </c>
      <c r="H1944" s="7" t="n">
        <f aca="false">IF(A1944&gt;0,COUNTIF(A$4:A$3002,A1944),0)</f>
        <v>0</v>
      </c>
    </row>
    <row r="1945" customFormat="false" ht="15" hidden="true" customHeight="false" outlineLevel="0" collapsed="false">
      <c r="A1945" s="3"/>
      <c r="B1945" s="17"/>
      <c r="C1945" s="7" t="str">
        <f aca="false">IF(A1945&gt;0,C1944+1,"")</f>
        <v/>
      </c>
      <c r="D1945" s="10" t="str">
        <f aca="false">IF($A1945&gt;0,VLOOKUP($A1945,Inscripciones,2,FALSE()),"")</f>
        <v/>
      </c>
      <c r="E1945" s="10" t="str">
        <f aca="false">IF($A1945&gt;0,VLOOKUP($A1945,Inscripciones,3,FALSE()),"")</f>
        <v/>
      </c>
      <c r="F1945" s="11" t="str">
        <f aca="false">IF(A1945&gt;0,COUNTIF(E$4:E1945,E1945),"")</f>
        <v/>
      </c>
      <c r="G1945" s="18" t="str">
        <f aca="false">IF(H1945&gt;1,"Dorsal duplicado","")</f>
        <v/>
      </c>
      <c r="H1945" s="7" t="n">
        <f aca="false">IF(A1945&gt;0,COUNTIF(A$4:A$3002,A1945),0)</f>
        <v>0</v>
      </c>
    </row>
    <row r="1946" customFormat="false" ht="15" hidden="true" customHeight="false" outlineLevel="0" collapsed="false">
      <c r="A1946" s="3"/>
      <c r="B1946" s="17"/>
      <c r="C1946" s="7" t="str">
        <f aca="false">IF(A1946&gt;0,C1945+1,"")</f>
        <v/>
      </c>
      <c r="D1946" s="10" t="str">
        <f aca="false">IF($A1946&gt;0,VLOOKUP($A1946,Inscripciones,2,FALSE()),"")</f>
        <v/>
      </c>
      <c r="E1946" s="10" t="str">
        <f aca="false">IF($A1946&gt;0,VLOOKUP($A1946,Inscripciones,3,FALSE()),"")</f>
        <v/>
      </c>
      <c r="F1946" s="11" t="str">
        <f aca="false">IF(A1946&gt;0,COUNTIF(E$4:E1946,E1946),"")</f>
        <v/>
      </c>
      <c r="G1946" s="18" t="str">
        <f aca="false">IF(H1946&gt;1,"Dorsal duplicado","")</f>
        <v/>
      </c>
      <c r="H1946" s="7" t="n">
        <f aca="false">IF(A1946&gt;0,COUNTIF(A$4:A$3002,A1946),0)</f>
        <v>0</v>
      </c>
    </row>
    <row r="1947" customFormat="false" ht="15" hidden="true" customHeight="false" outlineLevel="0" collapsed="false">
      <c r="A1947" s="3"/>
      <c r="B1947" s="17"/>
      <c r="C1947" s="7" t="str">
        <f aca="false">IF(A1947&gt;0,C1946+1,"")</f>
        <v/>
      </c>
      <c r="D1947" s="10" t="str">
        <f aca="false">IF($A1947&gt;0,VLOOKUP($A1947,Inscripciones,2,FALSE()),"")</f>
        <v/>
      </c>
      <c r="E1947" s="10" t="str">
        <f aca="false">IF($A1947&gt;0,VLOOKUP($A1947,Inscripciones,3,FALSE()),"")</f>
        <v/>
      </c>
      <c r="F1947" s="11" t="str">
        <f aca="false">IF(A1947&gt;0,COUNTIF(E$4:E1947,E1947),"")</f>
        <v/>
      </c>
      <c r="G1947" s="18" t="str">
        <f aca="false">IF(H1947&gt;1,"Dorsal duplicado","")</f>
        <v/>
      </c>
      <c r="H1947" s="7" t="n">
        <f aca="false">IF(A1947&gt;0,COUNTIF(A$4:A$3002,A1947),0)</f>
        <v>0</v>
      </c>
    </row>
    <row r="1948" customFormat="false" ht="15" hidden="true" customHeight="false" outlineLevel="0" collapsed="false">
      <c r="A1948" s="3"/>
      <c r="B1948" s="17"/>
      <c r="C1948" s="7" t="str">
        <f aca="false">IF(A1948&gt;0,C1947+1,"")</f>
        <v/>
      </c>
      <c r="D1948" s="10" t="str">
        <f aca="false">IF($A1948&gt;0,VLOOKUP($A1948,Inscripciones,2,FALSE()),"")</f>
        <v/>
      </c>
      <c r="E1948" s="10" t="str">
        <f aca="false">IF($A1948&gt;0,VLOOKUP($A1948,Inscripciones,3,FALSE()),"")</f>
        <v/>
      </c>
      <c r="F1948" s="11" t="str">
        <f aca="false">IF(A1948&gt;0,COUNTIF(E$4:E1948,E1948),"")</f>
        <v/>
      </c>
      <c r="G1948" s="18" t="str">
        <f aca="false">IF(H1948&gt;1,"Dorsal duplicado","")</f>
        <v/>
      </c>
      <c r="H1948" s="7" t="n">
        <f aca="false">IF(A1948&gt;0,COUNTIF(A$4:A$3002,A1948),0)</f>
        <v>0</v>
      </c>
    </row>
    <row r="1949" customFormat="false" ht="15" hidden="true" customHeight="false" outlineLevel="0" collapsed="false">
      <c r="A1949" s="3"/>
      <c r="B1949" s="17"/>
      <c r="C1949" s="7" t="str">
        <f aca="false">IF(A1949&gt;0,C1948+1,"")</f>
        <v/>
      </c>
      <c r="D1949" s="10" t="str">
        <f aca="false">IF($A1949&gt;0,VLOOKUP($A1949,Inscripciones,2,FALSE()),"")</f>
        <v/>
      </c>
      <c r="E1949" s="10" t="str">
        <f aca="false">IF($A1949&gt;0,VLOOKUP($A1949,Inscripciones,3,FALSE()),"")</f>
        <v/>
      </c>
      <c r="F1949" s="11" t="str">
        <f aca="false">IF(A1949&gt;0,COUNTIF(E$4:E1949,E1949),"")</f>
        <v/>
      </c>
      <c r="G1949" s="18" t="str">
        <f aca="false">IF(H1949&gt;1,"Dorsal duplicado","")</f>
        <v/>
      </c>
      <c r="H1949" s="7" t="n">
        <f aca="false">IF(A1949&gt;0,COUNTIF(A$4:A$3002,A1949),0)</f>
        <v>0</v>
      </c>
    </row>
    <row r="1950" customFormat="false" ht="15" hidden="true" customHeight="false" outlineLevel="0" collapsed="false">
      <c r="A1950" s="3"/>
      <c r="B1950" s="17"/>
      <c r="C1950" s="7" t="str">
        <f aca="false">IF(A1950&gt;0,C1949+1,"")</f>
        <v/>
      </c>
      <c r="D1950" s="10" t="str">
        <f aca="false">IF($A1950&gt;0,VLOOKUP($A1950,Inscripciones,2,FALSE()),"")</f>
        <v/>
      </c>
      <c r="E1950" s="10" t="str">
        <f aca="false">IF($A1950&gt;0,VLOOKUP($A1950,Inscripciones,3,FALSE()),"")</f>
        <v/>
      </c>
      <c r="F1950" s="11" t="str">
        <f aca="false">IF(A1950&gt;0,COUNTIF(E$4:E1950,E1950),"")</f>
        <v/>
      </c>
      <c r="G1950" s="18" t="str">
        <f aca="false">IF(H1950&gt;1,"Dorsal duplicado","")</f>
        <v/>
      </c>
      <c r="H1950" s="7" t="n">
        <f aca="false">IF(A1950&gt;0,COUNTIF(A$4:A$3002,A1950),0)</f>
        <v>0</v>
      </c>
    </row>
    <row r="1951" customFormat="false" ht="15" hidden="true" customHeight="false" outlineLevel="0" collapsed="false">
      <c r="A1951" s="3"/>
      <c r="B1951" s="17"/>
      <c r="C1951" s="7" t="str">
        <f aca="false">IF(A1951&gt;0,C1950+1,"")</f>
        <v/>
      </c>
      <c r="D1951" s="10" t="str">
        <f aca="false">IF($A1951&gt;0,VLOOKUP($A1951,Inscripciones,2,FALSE()),"")</f>
        <v/>
      </c>
      <c r="E1951" s="10" t="str">
        <f aca="false">IF($A1951&gt;0,VLOOKUP($A1951,Inscripciones,3,FALSE()),"")</f>
        <v/>
      </c>
      <c r="F1951" s="11" t="str">
        <f aca="false">IF(A1951&gt;0,COUNTIF(E$4:E1951,E1951),"")</f>
        <v/>
      </c>
      <c r="G1951" s="18" t="str">
        <f aca="false">IF(H1951&gt;1,"Dorsal duplicado","")</f>
        <v/>
      </c>
      <c r="H1951" s="7" t="n">
        <f aca="false">IF(A1951&gt;0,COUNTIF(A$4:A$3002,A1951),0)</f>
        <v>0</v>
      </c>
    </row>
    <row r="1952" customFormat="false" ht="15" hidden="true" customHeight="false" outlineLevel="0" collapsed="false">
      <c r="A1952" s="3"/>
      <c r="B1952" s="17"/>
      <c r="C1952" s="7" t="str">
        <f aca="false">IF(A1952&gt;0,C1951+1,"")</f>
        <v/>
      </c>
      <c r="D1952" s="10" t="str">
        <f aca="false">IF($A1952&gt;0,VLOOKUP($A1952,Inscripciones,2,FALSE()),"")</f>
        <v/>
      </c>
      <c r="E1952" s="10" t="str">
        <f aca="false">IF($A1952&gt;0,VLOOKUP($A1952,Inscripciones,3,FALSE()),"")</f>
        <v/>
      </c>
      <c r="F1952" s="11" t="str">
        <f aca="false">IF(A1952&gt;0,COUNTIF(E$4:E1952,E1952),"")</f>
        <v/>
      </c>
      <c r="G1952" s="18" t="str">
        <f aca="false">IF(H1952&gt;1,"Dorsal duplicado","")</f>
        <v/>
      </c>
      <c r="H1952" s="7" t="n">
        <f aca="false">IF(A1952&gt;0,COUNTIF(A$4:A$3002,A1952),0)</f>
        <v>0</v>
      </c>
    </row>
    <row r="1953" customFormat="false" ht="15" hidden="true" customHeight="false" outlineLevel="0" collapsed="false">
      <c r="A1953" s="3"/>
      <c r="B1953" s="17"/>
      <c r="C1953" s="7" t="str">
        <f aca="false">IF(A1953&gt;0,C1952+1,"")</f>
        <v/>
      </c>
      <c r="D1953" s="10" t="str">
        <f aca="false">IF($A1953&gt;0,VLOOKUP($A1953,Inscripciones,2,FALSE()),"")</f>
        <v/>
      </c>
      <c r="E1953" s="10" t="str">
        <f aca="false">IF($A1953&gt;0,VLOOKUP($A1953,Inscripciones,3,FALSE()),"")</f>
        <v/>
      </c>
      <c r="F1953" s="11" t="str">
        <f aca="false">IF(A1953&gt;0,COUNTIF(E$4:E1953,E1953),"")</f>
        <v/>
      </c>
      <c r="G1953" s="18" t="str">
        <f aca="false">IF(H1953&gt;1,"Dorsal duplicado","")</f>
        <v/>
      </c>
      <c r="H1953" s="7" t="n">
        <f aca="false">IF(A1953&gt;0,COUNTIF(A$4:A$3002,A1953),0)</f>
        <v>0</v>
      </c>
    </row>
    <row r="1954" customFormat="false" ht="15" hidden="true" customHeight="false" outlineLevel="0" collapsed="false">
      <c r="A1954" s="3"/>
      <c r="B1954" s="17"/>
      <c r="C1954" s="7" t="str">
        <f aca="false">IF(A1954&gt;0,C1953+1,"")</f>
        <v/>
      </c>
      <c r="D1954" s="10" t="str">
        <f aca="false">IF($A1954&gt;0,VLOOKUP($A1954,Inscripciones,2,FALSE()),"")</f>
        <v/>
      </c>
      <c r="E1954" s="10" t="str">
        <f aca="false">IF($A1954&gt;0,VLOOKUP($A1954,Inscripciones,3,FALSE()),"")</f>
        <v/>
      </c>
      <c r="F1954" s="11" t="str">
        <f aca="false">IF(A1954&gt;0,COUNTIF(E$4:E1954,E1954),"")</f>
        <v/>
      </c>
      <c r="G1954" s="18" t="str">
        <f aca="false">IF(H1954&gt;1,"Dorsal duplicado","")</f>
        <v/>
      </c>
      <c r="H1954" s="7" t="n">
        <f aca="false">IF(A1954&gt;0,COUNTIF(A$4:A$3002,A1954),0)</f>
        <v>0</v>
      </c>
    </row>
    <row r="1955" customFormat="false" ht="15" hidden="true" customHeight="false" outlineLevel="0" collapsed="false">
      <c r="A1955" s="3"/>
      <c r="B1955" s="17"/>
      <c r="C1955" s="7" t="str">
        <f aca="false">IF(A1955&gt;0,C1954+1,"")</f>
        <v/>
      </c>
      <c r="D1955" s="10" t="str">
        <f aca="false">IF($A1955&gt;0,VLOOKUP($A1955,Inscripciones,2,FALSE()),"")</f>
        <v/>
      </c>
      <c r="E1955" s="10" t="str">
        <f aca="false">IF($A1955&gt;0,VLOOKUP($A1955,Inscripciones,3,FALSE()),"")</f>
        <v/>
      </c>
      <c r="F1955" s="11" t="str">
        <f aca="false">IF(A1955&gt;0,COUNTIF(E$4:E1955,E1955),"")</f>
        <v/>
      </c>
      <c r="G1955" s="18" t="str">
        <f aca="false">IF(H1955&gt;1,"Dorsal duplicado","")</f>
        <v/>
      </c>
      <c r="H1955" s="7" t="n">
        <f aca="false">IF(A1955&gt;0,COUNTIF(A$4:A$3002,A1955),0)</f>
        <v>0</v>
      </c>
    </row>
    <row r="1956" customFormat="false" ht="15" hidden="true" customHeight="false" outlineLevel="0" collapsed="false">
      <c r="A1956" s="3"/>
      <c r="B1956" s="17"/>
      <c r="C1956" s="7" t="str">
        <f aca="false">IF(A1956&gt;0,C1955+1,"")</f>
        <v/>
      </c>
      <c r="D1956" s="10" t="str">
        <f aca="false">IF($A1956&gt;0,VLOOKUP($A1956,Inscripciones,2,FALSE()),"")</f>
        <v/>
      </c>
      <c r="E1956" s="10" t="str">
        <f aca="false">IF($A1956&gt;0,VLOOKUP($A1956,Inscripciones,3,FALSE()),"")</f>
        <v/>
      </c>
      <c r="F1956" s="11" t="str">
        <f aca="false">IF(A1956&gt;0,COUNTIF(E$4:E1956,E1956),"")</f>
        <v/>
      </c>
      <c r="G1956" s="18" t="str">
        <f aca="false">IF(H1956&gt;1,"Dorsal duplicado","")</f>
        <v/>
      </c>
      <c r="H1956" s="7" t="n">
        <f aca="false">IF(A1956&gt;0,COUNTIF(A$4:A$3002,A1956),0)</f>
        <v>0</v>
      </c>
    </row>
    <row r="1957" customFormat="false" ht="15" hidden="true" customHeight="false" outlineLevel="0" collapsed="false">
      <c r="A1957" s="3"/>
      <c r="B1957" s="17"/>
      <c r="C1957" s="7" t="str">
        <f aca="false">IF(A1957&gt;0,C1956+1,"")</f>
        <v/>
      </c>
      <c r="D1957" s="10" t="str">
        <f aca="false">IF($A1957&gt;0,VLOOKUP($A1957,Inscripciones,2,FALSE()),"")</f>
        <v/>
      </c>
      <c r="E1957" s="10" t="str">
        <f aca="false">IF($A1957&gt;0,VLOOKUP($A1957,Inscripciones,3,FALSE()),"")</f>
        <v/>
      </c>
      <c r="F1957" s="11" t="str">
        <f aca="false">IF(A1957&gt;0,COUNTIF(E$4:E1957,E1957),"")</f>
        <v/>
      </c>
      <c r="G1957" s="18" t="str">
        <f aca="false">IF(H1957&gt;1,"Dorsal duplicado","")</f>
        <v/>
      </c>
      <c r="H1957" s="7" t="n">
        <f aca="false">IF(A1957&gt;0,COUNTIF(A$4:A$3002,A1957),0)</f>
        <v>0</v>
      </c>
    </row>
    <row r="1958" customFormat="false" ht="15" hidden="true" customHeight="false" outlineLevel="0" collapsed="false">
      <c r="A1958" s="3"/>
      <c r="B1958" s="17"/>
      <c r="C1958" s="7" t="str">
        <f aca="false">IF(A1958&gt;0,C1957+1,"")</f>
        <v/>
      </c>
      <c r="D1958" s="10" t="str">
        <f aca="false">IF($A1958&gt;0,VLOOKUP($A1958,Inscripciones,2,FALSE()),"")</f>
        <v/>
      </c>
      <c r="E1958" s="10" t="str">
        <f aca="false">IF($A1958&gt;0,VLOOKUP($A1958,Inscripciones,3,FALSE()),"")</f>
        <v/>
      </c>
      <c r="F1958" s="11" t="str">
        <f aca="false">IF(A1958&gt;0,COUNTIF(E$4:E1958,E1958),"")</f>
        <v/>
      </c>
      <c r="G1958" s="18" t="str">
        <f aca="false">IF(H1958&gt;1,"Dorsal duplicado","")</f>
        <v/>
      </c>
      <c r="H1958" s="7" t="n">
        <f aca="false">IF(A1958&gt;0,COUNTIF(A$4:A$3002,A1958),0)</f>
        <v>0</v>
      </c>
    </row>
    <row r="1959" customFormat="false" ht="15" hidden="true" customHeight="false" outlineLevel="0" collapsed="false">
      <c r="A1959" s="3"/>
      <c r="B1959" s="17"/>
      <c r="C1959" s="7" t="str">
        <f aca="false">IF(A1959&gt;0,C1958+1,"")</f>
        <v/>
      </c>
      <c r="D1959" s="10" t="str">
        <f aca="false">IF($A1959&gt;0,VLOOKUP($A1959,Inscripciones,2,FALSE()),"")</f>
        <v/>
      </c>
      <c r="E1959" s="10" t="str">
        <f aca="false">IF($A1959&gt;0,VLOOKUP($A1959,Inscripciones,3,FALSE()),"")</f>
        <v/>
      </c>
      <c r="F1959" s="11" t="str">
        <f aca="false">IF(A1959&gt;0,COUNTIF(E$4:E1959,E1959),"")</f>
        <v/>
      </c>
      <c r="G1959" s="18" t="str">
        <f aca="false">IF(H1959&gt;1,"Dorsal duplicado","")</f>
        <v/>
      </c>
      <c r="H1959" s="7" t="n">
        <f aca="false">IF(A1959&gt;0,COUNTIF(A$4:A$3002,A1959),0)</f>
        <v>0</v>
      </c>
    </row>
    <row r="1960" customFormat="false" ht="15" hidden="true" customHeight="false" outlineLevel="0" collapsed="false">
      <c r="A1960" s="3"/>
      <c r="B1960" s="17"/>
      <c r="C1960" s="7" t="str">
        <f aca="false">IF(A1960&gt;0,C1959+1,"")</f>
        <v/>
      </c>
      <c r="D1960" s="10" t="str">
        <f aca="false">IF($A1960&gt;0,VLOOKUP($A1960,Inscripciones,2,FALSE()),"")</f>
        <v/>
      </c>
      <c r="E1960" s="10" t="str">
        <f aca="false">IF($A1960&gt;0,VLOOKUP($A1960,Inscripciones,3,FALSE()),"")</f>
        <v/>
      </c>
      <c r="F1960" s="11" t="str">
        <f aca="false">IF(A1960&gt;0,COUNTIF(E$4:E1960,E1960),"")</f>
        <v/>
      </c>
      <c r="G1960" s="18" t="str">
        <f aca="false">IF(H1960&gt;1,"Dorsal duplicado","")</f>
        <v/>
      </c>
      <c r="H1960" s="7" t="n">
        <f aca="false">IF(A1960&gt;0,COUNTIF(A$4:A$3002,A1960),0)</f>
        <v>0</v>
      </c>
    </row>
    <row r="1961" customFormat="false" ht="15" hidden="true" customHeight="false" outlineLevel="0" collapsed="false">
      <c r="A1961" s="3"/>
      <c r="B1961" s="17"/>
      <c r="C1961" s="7" t="str">
        <f aca="false">IF(A1961&gt;0,C1960+1,"")</f>
        <v/>
      </c>
      <c r="D1961" s="10" t="str">
        <f aca="false">IF($A1961&gt;0,VLOOKUP($A1961,Inscripciones,2,FALSE()),"")</f>
        <v/>
      </c>
      <c r="E1961" s="10" t="str">
        <f aca="false">IF($A1961&gt;0,VLOOKUP($A1961,Inscripciones,3,FALSE()),"")</f>
        <v/>
      </c>
      <c r="F1961" s="11" t="str">
        <f aca="false">IF(A1961&gt;0,COUNTIF(E$4:E1961,E1961),"")</f>
        <v/>
      </c>
      <c r="G1961" s="18" t="str">
        <f aca="false">IF(H1961&gt;1,"Dorsal duplicado","")</f>
        <v/>
      </c>
      <c r="H1961" s="7" t="n">
        <f aca="false">IF(A1961&gt;0,COUNTIF(A$4:A$3002,A1961),0)</f>
        <v>0</v>
      </c>
    </row>
    <row r="1962" customFormat="false" ht="15" hidden="true" customHeight="false" outlineLevel="0" collapsed="false">
      <c r="A1962" s="3"/>
      <c r="B1962" s="17"/>
      <c r="C1962" s="7" t="str">
        <f aca="false">IF(A1962&gt;0,C1961+1,"")</f>
        <v/>
      </c>
      <c r="D1962" s="10" t="str">
        <f aca="false">IF($A1962&gt;0,VLOOKUP($A1962,Inscripciones,2,FALSE()),"")</f>
        <v/>
      </c>
      <c r="E1962" s="10" t="str">
        <f aca="false">IF($A1962&gt;0,VLOOKUP($A1962,Inscripciones,3,FALSE()),"")</f>
        <v/>
      </c>
      <c r="F1962" s="11" t="str">
        <f aca="false">IF(A1962&gt;0,COUNTIF(E$4:E1962,E1962),"")</f>
        <v/>
      </c>
      <c r="G1962" s="18" t="str">
        <f aca="false">IF(H1962&gt;1,"Dorsal duplicado","")</f>
        <v/>
      </c>
      <c r="H1962" s="7" t="n">
        <f aca="false">IF(A1962&gt;0,COUNTIF(A$4:A$3002,A1962),0)</f>
        <v>0</v>
      </c>
    </row>
    <row r="1963" customFormat="false" ht="15" hidden="true" customHeight="false" outlineLevel="0" collapsed="false">
      <c r="A1963" s="3"/>
      <c r="B1963" s="17"/>
      <c r="C1963" s="7" t="str">
        <f aca="false">IF(A1963&gt;0,C1962+1,"")</f>
        <v/>
      </c>
      <c r="D1963" s="10" t="str">
        <f aca="false">IF($A1963&gt;0,VLOOKUP($A1963,Inscripciones,2,FALSE()),"")</f>
        <v/>
      </c>
      <c r="E1963" s="10" t="str">
        <f aca="false">IF($A1963&gt;0,VLOOKUP($A1963,Inscripciones,3,FALSE()),"")</f>
        <v/>
      </c>
      <c r="F1963" s="11" t="str">
        <f aca="false">IF(A1963&gt;0,COUNTIF(E$4:E1963,E1963),"")</f>
        <v/>
      </c>
      <c r="G1963" s="18" t="str">
        <f aca="false">IF(H1963&gt;1,"Dorsal duplicado","")</f>
        <v/>
      </c>
      <c r="H1963" s="7" t="n">
        <f aca="false">IF(A1963&gt;0,COUNTIF(A$4:A$3002,A1963),0)</f>
        <v>0</v>
      </c>
    </row>
    <row r="1964" customFormat="false" ht="15" hidden="true" customHeight="false" outlineLevel="0" collapsed="false">
      <c r="A1964" s="3"/>
      <c r="B1964" s="17"/>
      <c r="C1964" s="7" t="str">
        <f aca="false">IF(A1964&gt;0,C1963+1,"")</f>
        <v/>
      </c>
      <c r="D1964" s="10" t="str">
        <f aca="false">IF($A1964&gt;0,VLOOKUP($A1964,Inscripciones,2,FALSE()),"")</f>
        <v/>
      </c>
      <c r="E1964" s="10" t="str">
        <f aca="false">IF($A1964&gt;0,VLOOKUP($A1964,Inscripciones,3,FALSE()),"")</f>
        <v/>
      </c>
      <c r="F1964" s="11" t="str">
        <f aca="false">IF(A1964&gt;0,COUNTIF(E$4:E1964,E1964),"")</f>
        <v/>
      </c>
      <c r="G1964" s="18" t="str">
        <f aca="false">IF(H1964&gt;1,"Dorsal duplicado","")</f>
        <v/>
      </c>
      <c r="H1964" s="7" t="n">
        <f aca="false">IF(A1964&gt;0,COUNTIF(A$4:A$3002,A1964),0)</f>
        <v>0</v>
      </c>
    </row>
    <row r="1965" customFormat="false" ht="15" hidden="true" customHeight="false" outlineLevel="0" collapsed="false">
      <c r="A1965" s="3"/>
      <c r="B1965" s="17"/>
      <c r="C1965" s="7" t="str">
        <f aca="false">IF(A1965&gt;0,C1964+1,"")</f>
        <v/>
      </c>
      <c r="D1965" s="10" t="str">
        <f aca="false">IF($A1965&gt;0,VLOOKUP($A1965,Inscripciones,2,FALSE()),"")</f>
        <v/>
      </c>
      <c r="E1965" s="10" t="str">
        <f aca="false">IF($A1965&gt;0,VLOOKUP($A1965,Inscripciones,3,FALSE()),"")</f>
        <v/>
      </c>
      <c r="F1965" s="11" t="str">
        <f aca="false">IF(A1965&gt;0,COUNTIF(E$4:E1965,E1965),"")</f>
        <v/>
      </c>
      <c r="G1965" s="18" t="str">
        <f aca="false">IF(H1965&gt;1,"Dorsal duplicado","")</f>
        <v/>
      </c>
      <c r="H1965" s="7" t="n">
        <f aca="false">IF(A1965&gt;0,COUNTIF(A$4:A$3002,A1965),0)</f>
        <v>0</v>
      </c>
    </row>
    <row r="1966" customFormat="false" ht="15" hidden="true" customHeight="false" outlineLevel="0" collapsed="false">
      <c r="A1966" s="3"/>
      <c r="B1966" s="17"/>
      <c r="C1966" s="7" t="str">
        <f aca="false">IF(A1966&gt;0,C1965+1,"")</f>
        <v/>
      </c>
      <c r="D1966" s="10" t="str">
        <f aca="false">IF($A1966&gt;0,VLOOKUP($A1966,Inscripciones,2,FALSE()),"")</f>
        <v/>
      </c>
      <c r="E1966" s="10" t="str">
        <f aca="false">IF($A1966&gt;0,VLOOKUP($A1966,Inscripciones,3,FALSE()),"")</f>
        <v/>
      </c>
      <c r="F1966" s="11" t="str">
        <f aca="false">IF(A1966&gt;0,COUNTIF(E$4:E1966,E1966),"")</f>
        <v/>
      </c>
      <c r="G1966" s="18" t="str">
        <f aca="false">IF(H1966&gt;1,"Dorsal duplicado","")</f>
        <v/>
      </c>
      <c r="H1966" s="7" t="n">
        <f aca="false">IF(A1966&gt;0,COUNTIF(A$4:A$3002,A1966),0)</f>
        <v>0</v>
      </c>
    </row>
    <row r="1967" customFormat="false" ht="15" hidden="true" customHeight="false" outlineLevel="0" collapsed="false">
      <c r="A1967" s="3"/>
      <c r="B1967" s="17"/>
      <c r="C1967" s="7" t="str">
        <f aca="false">IF(A1967&gt;0,C1966+1,"")</f>
        <v/>
      </c>
      <c r="D1967" s="10" t="str">
        <f aca="false">IF($A1967&gt;0,VLOOKUP($A1967,Inscripciones,2,FALSE()),"")</f>
        <v/>
      </c>
      <c r="E1967" s="10" t="str">
        <f aca="false">IF($A1967&gt;0,VLOOKUP($A1967,Inscripciones,3,FALSE()),"")</f>
        <v/>
      </c>
      <c r="F1967" s="11" t="str">
        <f aca="false">IF(A1967&gt;0,COUNTIF(E$4:E1967,E1967),"")</f>
        <v/>
      </c>
      <c r="G1967" s="18" t="str">
        <f aca="false">IF(H1967&gt;1,"Dorsal duplicado","")</f>
        <v/>
      </c>
      <c r="H1967" s="7" t="n">
        <f aca="false">IF(A1967&gt;0,COUNTIF(A$4:A$3002,A1967),0)</f>
        <v>0</v>
      </c>
    </row>
    <row r="1968" customFormat="false" ht="15" hidden="true" customHeight="false" outlineLevel="0" collapsed="false">
      <c r="A1968" s="3"/>
      <c r="B1968" s="17"/>
      <c r="C1968" s="7" t="str">
        <f aca="false">IF(A1968&gt;0,C1967+1,"")</f>
        <v/>
      </c>
      <c r="D1968" s="10" t="str">
        <f aca="false">IF($A1968&gt;0,VLOOKUP($A1968,Inscripciones,2,FALSE()),"")</f>
        <v/>
      </c>
      <c r="E1968" s="10" t="str">
        <f aca="false">IF($A1968&gt;0,VLOOKUP($A1968,Inscripciones,3,FALSE()),"")</f>
        <v/>
      </c>
      <c r="F1968" s="11" t="str">
        <f aca="false">IF(A1968&gt;0,COUNTIF(E$4:E1968,E1968),"")</f>
        <v/>
      </c>
      <c r="G1968" s="18" t="str">
        <f aca="false">IF(H1968&gt;1,"Dorsal duplicado","")</f>
        <v/>
      </c>
      <c r="H1968" s="7" t="n">
        <f aca="false">IF(A1968&gt;0,COUNTIF(A$4:A$3002,A1968),0)</f>
        <v>0</v>
      </c>
    </row>
    <row r="1969" customFormat="false" ht="15" hidden="true" customHeight="false" outlineLevel="0" collapsed="false">
      <c r="A1969" s="3"/>
      <c r="B1969" s="17"/>
      <c r="C1969" s="7" t="str">
        <f aca="false">IF(A1969&gt;0,C1968+1,"")</f>
        <v/>
      </c>
      <c r="D1969" s="10" t="str">
        <f aca="false">IF($A1969&gt;0,VLOOKUP($A1969,Inscripciones,2,FALSE()),"")</f>
        <v/>
      </c>
      <c r="E1969" s="10" t="str">
        <f aca="false">IF($A1969&gt;0,VLOOKUP($A1969,Inscripciones,3,FALSE()),"")</f>
        <v/>
      </c>
      <c r="F1969" s="11" t="str">
        <f aca="false">IF(A1969&gt;0,COUNTIF(E$4:E1969,E1969),"")</f>
        <v/>
      </c>
      <c r="G1969" s="18" t="str">
        <f aca="false">IF(H1969&gt;1,"Dorsal duplicado","")</f>
        <v/>
      </c>
      <c r="H1969" s="7" t="n">
        <f aca="false">IF(A1969&gt;0,COUNTIF(A$4:A$3002,A1969),0)</f>
        <v>0</v>
      </c>
    </row>
    <row r="1970" customFormat="false" ht="15" hidden="true" customHeight="false" outlineLevel="0" collapsed="false">
      <c r="A1970" s="3"/>
      <c r="B1970" s="17"/>
      <c r="C1970" s="7" t="str">
        <f aca="false">IF(A1970&gt;0,C1969+1,"")</f>
        <v/>
      </c>
      <c r="D1970" s="10" t="str">
        <f aca="false">IF($A1970&gt;0,VLOOKUP($A1970,Inscripciones,2,FALSE()),"")</f>
        <v/>
      </c>
      <c r="E1970" s="10" t="str">
        <f aca="false">IF($A1970&gt;0,VLOOKUP($A1970,Inscripciones,3,FALSE()),"")</f>
        <v/>
      </c>
      <c r="F1970" s="11" t="str">
        <f aca="false">IF(A1970&gt;0,COUNTIF(E$4:E1970,E1970),"")</f>
        <v/>
      </c>
      <c r="G1970" s="18" t="str">
        <f aca="false">IF(H1970&gt;1,"Dorsal duplicado","")</f>
        <v/>
      </c>
      <c r="H1970" s="7" t="n">
        <f aca="false">IF(A1970&gt;0,COUNTIF(A$4:A$3002,A1970),0)</f>
        <v>0</v>
      </c>
    </row>
    <row r="1971" customFormat="false" ht="15" hidden="true" customHeight="false" outlineLevel="0" collapsed="false">
      <c r="A1971" s="3"/>
      <c r="B1971" s="17"/>
      <c r="C1971" s="7" t="str">
        <f aca="false">IF(A1971&gt;0,C1970+1,"")</f>
        <v/>
      </c>
      <c r="D1971" s="10" t="str">
        <f aca="false">IF($A1971&gt;0,VLOOKUP($A1971,Inscripciones,2,FALSE()),"")</f>
        <v/>
      </c>
      <c r="E1971" s="10" t="str">
        <f aca="false">IF($A1971&gt;0,VLOOKUP($A1971,Inscripciones,3,FALSE()),"")</f>
        <v/>
      </c>
      <c r="F1971" s="11" t="str">
        <f aca="false">IF(A1971&gt;0,COUNTIF(E$4:E1971,E1971),"")</f>
        <v/>
      </c>
      <c r="G1971" s="18" t="str">
        <f aca="false">IF(H1971&gt;1,"Dorsal duplicado","")</f>
        <v/>
      </c>
      <c r="H1971" s="7" t="n">
        <f aca="false">IF(A1971&gt;0,COUNTIF(A$4:A$3002,A1971),0)</f>
        <v>0</v>
      </c>
    </row>
    <row r="1972" customFormat="false" ht="15" hidden="true" customHeight="false" outlineLevel="0" collapsed="false">
      <c r="A1972" s="3"/>
      <c r="B1972" s="17"/>
      <c r="C1972" s="7" t="str">
        <f aca="false">IF(A1972&gt;0,C1971+1,"")</f>
        <v/>
      </c>
      <c r="D1972" s="10" t="str">
        <f aca="false">IF($A1972&gt;0,VLOOKUP($A1972,Inscripciones,2,FALSE()),"")</f>
        <v/>
      </c>
      <c r="E1972" s="10" t="str">
        <f aca="false">IF($A1972&gt;0,VLOOKUP($A1972,Inscripciones,3,FALSE()),"")</f>
        <v/>
      </c>
      <c r="F1972" s="11" t="str">
        <f aca="false">IF(A1972&gt;0,COUNTIF(E$4:E1972,E1972),"")</f>
        <v/>
      </c>
      <c r="G1972" s="18" t="str">
        <f aca="false">IF(H1972&gt;1,"Dorsal duplicado","")</f>
        <v/>
      </c>
      <c r="H1972" s="7" t="n">
        <f aca="false">IF(A1972&gt;0,COUNTIF(A$4:A$3002,A1972),0)</f>
        <v>0</v>
      </c>
    </row>
    <row r="1973" customFormat="false" ht="15" hidden="true" customHeight="false" outlineLevel="0" collapsed="false">
      <c r="A1973" s="3"/>
      <c r="B1973" s="17"/>
      <c r="C1973" s="7" t="str">
        <f aca="false">IF(A1973&gt;0,C1972+1,"")</f>
        <v/>
      </c>
      <c r="D1973" s="10" t="str">
        <f aca="false">IF($A1973&gt;0,VLOOKUP($A1973,Inscripciones,2,FALSE()),"")</f>
        <v/>
      </c>
      <c r="E1973" s="10" t="str">
        <f aca="false">IF($A1973&gt;0,VLOOKUP($A1973,Inscripciones,3,FALSE()),"")</f>
        <v/>
      </c>
      <c r="F1973" s="11" t="str">
        <f aca="false">IF(A1973&gt;0,COUNTIF(E$4:E1973,E1973),"")</f>
        <v/>
      </c>
      <c r="G1973" s="18" t="str">
        <f aca="false">IF(H1973&gt;1,"Dorsal duplicado","")</f>
        <v/>
      </c>
      <c r="H1973" s="7" t="n">
        <f aca="false">IF(A1973&gt;0,COUNTIF(A$4:A$3002,A1973),0)</f>
        <v>0</v>
      </c>
    </row>
    <row r="1974" customFormat="false" ht="15" hidden="true" customHeight="false" outlineLevel="0" collapsed="false">
      <c r="A1974" s="3"/>
      <c r="B1974" s="17"/>
      <c r="C1974" s="7" t="str">
        <f aca="false">IF(A1974&gt;0,C1973+1,"")</f>
        <v/>
      </c>
      <c r="D1974" s="10" t="str">
        <f aca="false">IF($A1974&gt;0,VLOOKUP($A1974,Inscripciones,2,FALSE()),"")</f>
        <v/>
      </c>
      <c r="E1974" s="10" t="str">
        <f aca="false">IF($A1974&gt;0,VLOOKUP($A1974,Inscripciones,3,FALSE()),"")</f>
        <v/>
      </c>
      <c r="F1974" s="11" t="str">
        <f aca="false">IF(A1974&gt;0,COUNTIF(E$4:E1974,E1974),"")</f>
        <v/>
      </c>
      <c r="G1974" s="18" t="str">
        <f aca="false">IF(H1974&gt;1,"Dorsal duplicado","")</f>
        <v/>
      </c>
      <c r="H1974" s="7" t="n">
        <f aca="false">IF(A1974&gt;0,COUNTIF(A$4:A$3002,A1974),0)</f>
        <v>0</v>
      </c>
    </row>
    <row r="1975" customFormat="false" ht="15" hidden="true" customHeight="false" outlineLevel="0" collapsed="false">
      <c r="A1975" s="3"/>
      <c r="B1975" s="17"/>
      <c r="C1975" s="7" t="str">
        <f aca="false">IF(A1975&gt;0,C1974+1,"")</f>
        <v/>
      </c>
      <c r="D1975" s="10" t="str">
        <f aca="false">IF($A1975&gt;0,VLOOKUP($A1975,Inscripciones,2,FALSE()),"")</f>
        <v/>
      </c>
      <c r="E1975" s="10" t="str">
        <f aca="false">IF($A1975&gt;0,VLOOKUP($A1975,Inscripciones,3,FALSE()),"")</f>
        <v/>
      </c>
      <c r="F1975" s="11" t="str">
        <f aca="false">IF(A1975&gt;0,COUNTIF(E$4:E1975,E1975),"")</f>
        <v/>
      </c>
      <c r="G1975" s="18" t="str">
        <f aca="false">IF(H1975&gt;1,"Dorsal duplicado","")</f>
        <v/>
      </c>
      <c r="H1975" s="7" t="n">
        <f aca="false">IF(A1975&gt;0,COUNTIF(A$4:A$3002,A1975),0)</f>
        <v>0</v>
      </c>
    </row>
    <row r="1976" customFormat="false" ht="15" hidden="true" customHeight="false" outlineLevel="0" collapsed="false">
      <c r="A1976" s="3"/>
      <c r="B1976" s="17"/>
      <c r="C1976" s="7" t="str">
        <f aca="false">IF(A1976&gt;0,C1975+1,"")</f>
        <v/>
      </c>
      <c r="D1976" s="10" t="str">
        <f aca="false">IF($A1976&gt;0,VLOOKUP($A1976,Inscripciones,2,FALSE()),"")</f>
        <v/>
      </c>
      <c r="E1976" s="10" t="str">
        <f aca="false">IF($A1976&gt;0,VLOOKUP($A1976,Inscripciones,3,FALSE()),"")</f>
        <v/>
      </c>
      <c r="F1976" s="11" t="str">
        <f aca="false">IF(A1976&gt;0,COUNTIF(E$4:E1976,E1976),"")</f>
        <v/>
      </c>
      <c r="G1976" s="18" t="str">
        <f aca="false">IF(H1976&gt;1,"Dorsal duplicado","")</f>
        <v/>
      </c>
      <c r="H1976" s="7" t="n">
        <f aca="false">IF(A1976&gt;0,COUNTIF(A$4:A$3002,A1976),0)</f>
        <v>0</v>
      </c>
    </row>
    <row r="1977" customFormat="false" ht="15" hidden="true" customHeight="false" outlineLevel="0" collapsed="false">
      <c r="A1977" s="3"/>
      <c r="B1977" s="17"/>
      <c r="C1977" s="7" t="str">
        <f aca="false">IF(A1977&gt;0,C1976+1,"")</f>
        <v/>
      </c>
      <c r="D1977" s="10" t="str">
        <f aca="false">IF($A1977&gt;0,VLOOKUP($A1977,Inscripciones,2,FALSE()),"")</f>
        <v/>
      </c>
      <c r="E1977" s="10" t="str">
        <f aca="false">IF($A1977&gt;0,VLOOKUP($A1977,Inscripciones,3,FALSE()),"")</f>
        <v/>
      </c>
      <c r="F1977" s="11" t="str">
        <f aca="false">IF(A1977&gt;0,COUNTIF(E$4:E1977,E1977),"")</f>
        <v/>
      </c>
      <c r="G1977" s="18" t="str">
        <f aca="false">IF(H1977&gt;1,"Dorsal duplicado","")</f>
        <v/>
      </c>
      <c r="H1977" s="7" t="n">
        <f aca="false">IF(A1977&gt;0,COUNTIF(A$4:A$3002,A1977),0)</f>
        <v>0</v>
      </c>
    </row>
    <row r="1978" customFormat="false" ht="15" hidden="true" customHeight="false" outlineLevel="0" collapsed="false">
      <c r="A1978" s="3"/>
      <c r="B1978" s="17"/>
      <c r="C1978" s="7" t="str">
        <f aca="false">IF(A1978&gt;0,C1977+1,"")</f>
        <v/>
      </c>
      <c r="D1978" s="10" t="str">
        <f aca="false">IF($A1978&gt;0,VLOOKUP($A1978,Inscripciones,2,FALSE()),"")</f>
        <v/>
      </c>
      <c r="E1978" s="10" t="str">
        <f aca="false">IF($A1978&gt;0,VLOOKUP($A1978,Inscripciones,3,FALSE()),"")</f>
        <v/>
      </c>
      <c r="F1978" s="11" t="str">
        <f aca="false">IF(A1978&gt;0,COUNTIF(E$4:E1978,E1978),"")</f>
        <v/>
      </c>
      <c r="G1978" s="18" t="str">
        <f aca="false">IF(H1978&gt;1,"Dorsal duplicado","")</f>
        <v/>
      </c>
      <c r="H1978" s="7" t="n">
        <f aca="false">IF(A1978&gt;0,COUNTIF(A$4:A$3002,A1978),0)</f>
        <v>0</v>
      </c>
    </row>
    <row r="1979" customFormat="false" ht="15" hidden="true" customHeight="false" outlineLevel="0" collapsed="false">
      <c r="A1979" s="3"/>
      <c r="B1979" s="17"/>
      <c r="C1979" s="7" t="str">
        <f aca="false">IF(A1979&gt;0,C1978+1,"")</f>
        <v/>
      </c>
      <c r="D1979" s="10" t="str">
        <f aca="false">IF($A1979&gt;0,VLOOKUP($A1979,Inscripciones,2,FALSE()),"")</f>
        <v/>
      </c>
      <c r="E1979" s="10" t="str">
        <f aca="false">IF($A1979&gt;0,VLOOKUP($A1979,Inscripciones,3,FALSE()),"")</f>
        <v/>
      </c>
      <c r="F1979" s="11" t="str">
        <f aca="false">IF(A1979&gt;0,COUNTIF(E$4:E1979,E1979),"")</f>
        <v/>
      </c>
      <c r="G1979" s="18" t="str">
        <f aca="false">IF(H1979&gt;1,"Dorsal duplicado","")</f>
        <v/>
      </c>
      <c r="H1979" s="7" t="n">
        <f aca="false">IF(A1979&gt;0,COUNTIF(A$4:A$3002,A1979),0)</f>
        <v>0</v>
      </c>
    </row>
    <row r="1980" customFormat="false" ht="15" hidden="true" customHeight="false" outlineLevel="0" collapsed="false">
      <c r="A1980" s="3"/>
      <c r="B1980" s="17"/>
      <c r="C1980" s="7" t="str">
        <f aca="false">IF(A1980&gt;0,C1979+1,"")</f>
        <v/>
      </c>
      <c r="D1980" s="10" t="str">
        <f aca="false">IF($A1980&gt;0,VLOOKUP($A1980,Inscripciones,2,FALSE()),"")</f>
        <v/>
      </c>
      <c r="E1980" s="10" t="str">
        <f aca="false">IF($A1980&gt;0,VLOOKUP($A1980,Inscripciones,3,FALSE()),"")</f>
        <v/>
      </c>
      <c r="F1980" s="11" t="str">
        <f aca="false">IF(A1980&gt;0,COUNTIF(E$4:E1980,E1980),"")</f>
        <v/>
      </c>
      <c r="G1980" s="18" t="str">
        <f aca="false">IF(H1980&gt;1,"Dorsal duplicado","")</f>
        <v/>
      </c>
      <c r="H1980" s="7" t="n">
        <f aca="false">IF(A1980&gt;0,COUNTIF(A$4:A$3002,A1980),0)</f>
        <v>0</v>
      </c>
    </row>
    <row r="1981" customFormat="false" ht="15" hidden="true" customHeight="false" outlineLevel="0" collapsed="false">
      <c r="A1981" s="3"/>
      <c r="B1981" s="17"/>
      <c r="C1981" s="7" t="str">
        <f aca="false">IF(A1981&gt;0,C1980+1,"")</f>
        <v/>
      </c>
      <c r="D1981" s="10" t="str">
        <f aca="false">IF($A1981&gt;0,VLOOKUP($A1981,Inscripciones,2,FALSE()),"")</f>
        <v/>
      </c>
      <c r="E1981" s="10" t="str">
        <f aca="false">IF($A1981&gt;0,VLOOKUP($A1981,Inscripciones,3,FALSE()),"")</f>
        <v/>
      </c>
      <c r="F1981" s="11" t="str">
        <f aca="false">IF(A1981&gt;0,COUNTIF(E$4:E1981,E1981),"")</f>
        <v/>
      </c>
      <c r="G1981" s="18" t="str">
        <f aca="false">IF(H1981&gt;1,"Dorsal duplicado","")</f>
        <v/>
      </c>
      <c r="H1981" s="7" t="n">
        <f aca="false">IF(A1981&gt;0,COUNTIF(A$4:A$3002,A1981),0)</f>
        <v>0</v>
      </c>
    </row>
    <row r="1982" customFormat="false" ht="15" hidden="true" customHeight="false" outlineLevel="0" collapsed="false">
      <c r="A1982" s="3"/>
      <c r="B1982" s="17"/>
      <c r="C1982" s="7" t="str">
        <f aca="false">IF(A1982&gt;0,C1981+1,"")</f>
        <v/>
      </c>
      <c r="D1982" s="10" t="str">
        <f aca="false">IF($A1982&gt;0,VLOOKUP($A1982,Inscripciones,2,FALSE()),"")</f>
        <v/>
      </c>
      <c r="E1982" s="10" t="str">
        <f aca="false">IF($A1982&gt;0,VLOOKUP($A1982,Inscripciones,3,FALSE()),"")</f>
        <v/>
      </c>
      <c r="F1982" s="11" t="str">
        <f aca="false">IF(A1982&gt;0,COUNTIF(E$4:E1982,E1982),"")</f>
        <v/>
      </c>
      <c r="G1982" s="18" t="str">
        <f aca="false">IF(H1982&gt;1,"Dorsal duplicado","")</f>
        <v/>
      </c>
      <c r="H1982" s="7" t="n">
        <f aca="false">IF(A1982&gt;0,COUNTIF(A$4:A$3002,A1982),0)</f>
        <v>0</v>
      </c>
    </row>
    <row r="1983" customFormat="false" ht="15" hidden="true" customHeight="false" outlineLevel="0" collapsed="false">
      <c r="A1983" s="3"/>
      <c r="B1983" s="17"/>
      <c r="C1983" s="7" t="str">
        <f aca="false">IF(A1983&gt;0,C1982+1,"")</f>
        <v/>
      </c>
      <c r="D1983" s="10" t="str">
        <f aca="false">IF($A1983&gt;0,VLOOKUP($A1983,Inscripciones,2,FALSE()),"")</f>
        <v/>
      </c>
      <c r="E1983" s="10" t="str">
        <f aca="false">IF($A1983&gt;0,VLOOKUP($A1983,Inscripciones,3,FALSE()),"")</f>
        <v/>
      </c>
      <c r="F1983" s="11" t="str">
        <f aca="false">IF(A1983&gt;0,COUNTIF(E$4:E1983,E1983),"")</f>
        <v/>
      </c>
      <c r="G1983" s="18" t="str">
        <f aca="false">IF(H1983&gt;1,"Dorsal duplicado","")</f>
        <v/>
      </c>
      <c r="H1983" s="7" t="n">
        <f aca="false">IF(A1983&gt;0,COUNTIF(A$4:A$3002,A1983),0)</f>
        <v>0</v>
      </c>
    </row>
    <row r="1984" customFormat="false" ht="15" hidden="true" customHeight="false" outlineLevel="0" collapsed="false">
      <c r="A1984" s="3"/>
      <c r="B1984" s="17"/>
      <c r="C1984" s="7" t="str">
        <f aca="false">IF(A1984&gt;0,C1983+1,"")</f>
        <v/>
      </c>
      <c r="D1984" s="10" t="str">
        <f aca="false">IF($A1984&gt;0,VLOOKUP($A1984,Inscripciones,2,FALSE()),"")</f>
        <v/>
      </c>
      <c r="E1984" s="10" t="str">
        <f aca="false">IF($A1984&gt;0,VLOOKUP($A1984,Inscripciones,3,FALSE()),"")</f>
        <v/>
      </c>
      <c r="F1984" s="11" t="str">
        <f aca="false">IF(A1984&gt;0,COUNTIF(E$4:E1984,E1984),"")</f>
        <v/>
      </c>
      <c r="G1984" s="18" t="str">
        <f aca="false">IF(H1984&gt;1,"Dorsal duplicado","")</f>
        <v/>
      </c>
      <c r="H1984" s="7" t="n">
        <f aca="false">IF(A1984&gt;0,COUNTIF(A$4:A$3002,A1984),0)</f>
        <v>0</v>
      </c>
    </row>
    <row r="1985" customFormat="false" ht="15" hidden="true" customHeight="false" outlineLevel="0" collapsed="false">
      <c r="A1985" s="3"/>
      <c r="B1985" s="17"/>
      <c r="C1985" s="7" t="str">
        <f aca="false">IF(A1985&gt;0,C1984+1,"")</f>
        <v/>
      </c>
      <c r="D1985" s="10" t="str">
        <f aca="false">IF($A1985&gt;0,VLOOKUP($A1985,Inscripciones,2,FALSE()),"")</f>
        <v/>
      </c>
      <c r="E1985" s="10" t="str">
        <f aca="false">IF($A1985&gt;0,VLOOKUP($A1985,Inscripciones,3,FALSE()),"")</f>
        <v/>
      </c>
      <c r="F1985" s="11" t="str">
        <f aca="false">IF(A1985&gt;0,COUNTIF(E$4:E1985,E1985),"")</f>
        <v/>
      </c>
      <c r="G1985" s="18" t="str">
        <f aca="false">IF(H1985&gt;1,"Dorsal duplicado","")</f>
        <v/>
      </c>
      <c r="H1985" s="7" t="n">
        <f aca="false">IF(A1985&gt;0,COUNTIF(A$4:A$3002,A1985),0)</f>
        <v>0</v>
      </c>
    </row>
    <row r="1986" customFormat="false" ht="15" hidden="true" customHeight="false" outlineLevel="0" collapsed="false">
      <c r="A1986" s="3"/>
      <c r="B1986" s="17"/>
      <c r="C1986" s="7" t="str">
        <f aca="false">IF(A1986&gt;0,C1985+1,"")</f>
        <v/>
      </c>
      <c r="D1986" s="10" t="str">
        <f aca="false">IF($A1986&gt;0,VLOOKUP($A1986,Inscripciones,2,FALSE()),"")</f>
        <v/>
      </c>
      <c r="E1986" s="10" t="str">
        <f aca="false">IF($A1986&gt;0,VLOOKUP($A1986,Inscripciones,3,FALSE()),"")</f>
        <v/>
      </c>
      <c r="F1986" s="11" t="str">
        <f aca="false">IF(A1986&gt;0,COUNTIF(E$4:E1986,E1986),"")</f>
        <v/>
      </c>
      <c r="G1986" s="18" t="str">
        <f aca="false">IF(H1986&gt;1,"Dorsal duplicado","")</f>
        <v/>
      </c>
      <c r="H1986" s="7" t="n">
        <f aca="false">IF(A1986&gt;0,COUNTIF(A$4:A$3002,A1986),0)</f>
        <v>0</v>
      </c>
    </row>
    <row r="1987" customFormat="false" ht="15" hidden="true" customHeight="false" outlineLevel="0" collapsed="false">
      <c r="A1987" s="3"/>
      <c r="B1987" s="17"/>
      <c r="C1987" s="7" t="str">
        <f aca="false">IF(A1987&gt;0,C1986+1,"")</f>
        <v/>
      </c>
      <c r="D1987" s="10" t="str">
        <f aca="false">IF($A1987&gt;0,VLOOKUP($A1987,Inscripciones,2,FALSE()),"")</f>
        <v/>
      </c>
      <c r="E1987" s="10" t="str">
        <f aca="false">IF($A1987&gt;0,VLOOKUP($A1987,Inscripciones,3,FALSE()),"")</f>
        <v/>
      </c>
      <c r="F1987" s="11" t="str">
        <f aca="false">IF(A1987&gt;0,COUNTIF(E$4:E1987,E1987),"")</f>
        <v/>
      </c>
      <c r="G1987" s="18" t="str">
        <f aca="false">IF(H1987&gt;1,"Dorsal duplicado","")</f>
        <v/>
      </c>
      <c r="H1987" s="7" t="n">
        <f aca="false">IF(A1987&gt;0,COUNTIF(A$4:A$3002,A1987),0)</f>
        <v>0</v>
      </c>
    </row>
    <row r="1988" customFormat="false" ht="15" hidden="true" customHeight="false" outlineLevel="0" collapsed="false">
      <c r="A1988" s="3"/>
      <c r="B1988" s="17"/>
      <c r="C1988" s="7" t="str">
        <f aca="false">IF(A1988&gt;0,C1987+1,"")</f>
        <v/>
      </c>
      <c r="D1988" s="10" t="str">
        <f aca="false">IF($A1988&gt;0,VLOOKUP($A1988,Inscripciones,2,FALSE()),"")</f>
        <v/>
      </c>
      <c r="E1988" s="10" t="str">
        <f aca="false">IF($A1988&gt;0,VLOOKUP($A1988,Inscripciones,3,FALSE()),"")</f>
        <v/>
      </c>
      <c r="F1988" s="11" t="str">
        <f aca="false">IF(A1988&gt;0,COUNTIF(E$4:E1988,E1988),"")</f>
        <v/>
      </c>
      <c r="G1988" s="18" t="str">
        <f aca="false">IF(H1988&gt;1,"Dorsal duplicado","")</f>
        <v/>
      </c>
      <c r="H1988" s="7" t="n">
        <f aca="false">IF(A1988&gt;0,COUNTIF(A$4:A$3002,A1988),0)</f>
        <v>0</v>
      </c>
    </row>
    <row r="1989" customFormat="false" ht="15" hidden="true" customHeight="false" outlineLevel="0" collapsed="false">
      <c r="A1989" s="3"/>
      <c r="B1989" s="17"/>
      <c r="C1989" s="7" t="str">
        <f aca="false">IF(A1989&gt;0,C1988+1,"")</f>
        <v/>
      </c>
      <c r="D1989" s="10" t="str">
        <f aca="false">IF($A1989&gt;0,VLOOKUP($A1989,Inscripciones,2,FALSE()),"")</f>
        <v/>
      </c>
      <c r="E1989" s="10" t="str">
        <f aca="false">IF($A1989&gt;0,VLOOKUP($A1989,Inscripciones,3,FALSE()),"")</f>
        <v/>
      </c>
      <c r="F1989" s="11" t="str">
        <f aca="false">IF(A1989&gt;0,COUNTIF(E$4:E1989,E1989),"")</f>
        <v/>
      </c>
      <c r="G1989" s="18" t="str">
        <f aca="false">IF(H1989&gt;1,"Dorsal duplicado","")</f>
        <v/>
      </c>
      <c r="H1989" s="7" t="n">
        <f aca="false">IF(A1989&gt;0,COUNTIF(A$4:A$3002,A1989),0)</f>
        <v>0</v>
      </c>
    </row>
    <row r="1990" customFormat="false" ht="15" hidden="true" customHeight="false" outlineLevel="0" collapsed="false">
      <c r="A1990" s="3"/>
      <c r="B1990" s="17"/>
      <c r="C1990" s="7" t="str">
        <f aca="false">IF(A1990&gt;0,C1989+1,"")</f>
        <v/>
      </c>
      <c r="D1990" s="10" t="str">
        <f aca="false">IF($A1990&gt;0,VLOOKUP($A1990,Inscripciones,2,FALSE()),"")</f>
        <v/>
      </c>
      <c r="E1990" s="10" t="str">
        <f aca="false">IF($A1990&gt;0,VLOOKUP($A1990,Inscripciones,3,FALSE()),"")</f>
        <v/>
      </c>
      <c r="F1990" s="11" t="str">
        <f aca="false">IF(A1990&gt;0,COUNTIF(E$4:E1990,E1990),"")</f>
        <v/>
      </c>
      <c r="G1990" s="18" t="str">
        <f aca="false">IF(H1990&gt;1,"Dorsal duplicado","")</f>
        <v/>
      </c>
      <c r="H1990" s="7" t="n">
        <f aca="false">IF(A1990&gt;0,COUNTIF(A$4:A$3002,A1990),0)</f>
        <v>0</v>
      </c>
    </row>
    <row r="1991" customFormat="false" ht="15" hidden="true" customHeight="false" outlineLevel="0" collapsed="false">
      <c r="A1991" s="3"/>
      <c r="B1991" s="17"/>
      <c r="C1991" s="7" t="str">
        <f aca="false">IF(A1991&gt;0,C1990+1,"")</f>
        <v/>
      </c>
      <c r="D1991" s="10" t="str">
        <f aca="false">IF($A1991&gt;0,VLOOKUP($A1991,Inscripciones,2,FALSE()),"")</f>
        <v/>
      </c>
      <c r="E1991" s="10" t="str">
        <f aca="false">IF($A1991&gt;0,VLOOKUP($A1991,Inscripciones,3,FALSE()),"")</f>
        <v/>
      </c>
      <c r="F1991" s="11" t="str">
        <f aca="false">IF(A1991&gt;0,COUNTIF(E$4:E1991,E1991),"")</f>
        <v/>
      </c>
      <c r="G1991" s="18" t="str">
        <f aca="false">IF(H1991&gt;1,"Dorsal duplicado","")</f>
        <v/>
      </c>
      <c r="H1991" s="7" t="n">
        <f aca="false">IF(A1991&gt;0,COUNTIF(A$4:A$3002,A1991),0)</f>
        <v>0</v>
      </c>
    </row>
    <row r="1992" customFormat="false" ht="15" hidden="true" customHeight="false" outlineLevel="0" collapsed="false">
      <c r="A1992" s="3"/>
      <c r="B1992" s="17"/>
      <c r="C1992" s="7" t="str">
        <f aca="false">IF(A1992&gt;0,C1991+1,"")</f>
        <v/>
      </c>
      <c r="D1992" s="10" t="str">
        <f aca="false">IF($A1992&gt;0,VLOOKUP($A1992,Inscripciones,2,FALSE()),"")</f>
        <v/>
      </c>
      <c r="E1992" s="10" t="str">
        <f aca="false">IF($A1992&gt;0,VLOOKUP($A1992,Inscripciones,3,FALSE()),"")</f>
        <v/>
      </c>
      <c r="F1992" s="11" t="str">
        <f aca="false">IF(A1992&gt;0,COUNTIF(E$4:E1992,E1992),"")</f>
        <v/>
      </c>
      <c r="G1992" s="18" t="str">
        <f aca="false">IF(H1992&gt;1,"Dorsal duplicado","")</f>
        <v/>
      </c>
      <c r="H1992" s="7" t="n">
        <f aca="false">IF(A1992&gt;0,COUNTIF(A$4:A$3002,A1992),0)</f>
        <v>0</v>
      </c>
    </row>
    <row r="1993" customFormat="false" ht="15" hidden="true" customHeight="false" outlineLevel="0" collapsed="false">
      <c r="A1993" s="3"/>
      <c r="B1993" s="17"/>
      <c r="C1993" s="7" t="str">
        <f aca="false">IF(A1993&gt;0,C1992+1,"")</f>
        <v/>
      </c>
      <c r="D1993" s="10" t="str">
        <f aca="false">IF($A1993&gt;0,VLOOKUP($A1993,Inscripciones,2,FALSE()),"")</f>
        <v/>
      </c>
      <c r="E1993" s="10" t="str">
        <f aca="false">IF($A1993&gt;0,VLOOKUP($A1993,Inscripciones,3,FALSE()),"")</f>
        <v/>
      </c>
      <c r="F1993" s="11" t="str">
        <f aca="false">IF(A1993&gt;0,COUNTIF(E$4:E1993,E1993),"")</f>
        <v/>
      </c>
      <c r="G1993" s="18" t="str">
        <f aca="false">IF(H1993&gt;1,"Dorsal duplicado","")</f>
        <v/>
      </c>
      <c r="H1993" s="7" t="n">
        <f aca="false">IF(A1993&gt;0,COUNTIF(A$4:A$3002,A1993),0)</f>
        <v>0</v>
      </c>
    </row>
    <row r="1994" customFormat="false" ht="15" hidden="true" customHeight="false" outlineLevel="0" collapsed="false">
      <c r="A1994" s="3"/>
      <c r="B1994" s="17"/>
      <c r="C1994" s="7" t="str">
        <f aca="false">IF(A1994&gt;0,C1993+1,"")</f>
        <v/>
      </c>
      <c r="D1994" s="10" t="str">
        <f aca="false">IF($A1994&gt;0,VLOOKUP($A1994,Inscripciones,2,FALSE()),"")</f>
        <v/>
      </c>
      <c r="E1994" s="10" t="str">
        <f aca="false">IF($A1994&gt;0,VLOOKUP($A1994,Inscripciones,3,FALSE()),"")</f>
        <v/>
      </c>
      <c r="F1994" s="11" t="str">
        <f aca="false">IF(A1994&gt;0,COUNTIF(E$4:E1994,E1994),"")</f>
        <v/>
      </c>
      <c r="G1994" s="18" t="str">
        <f aca="false">IF(H1994&gt;1,"Dorsal duplicado","")</f>
        <v/>
      </c>
      <c r="H1994" s="7" t="n">
        <f aca="false">IF(A1994&gt;0,COUNTIF(A$4:A$3002,A1994),0)</f>
        <v>0</v>
      </c>
    </row>
    <row r="1995" customFormat="false" ht="15" hidden="true" customHeight="false" outlineLevel="0" collapsed="false">
      <c r="A1995" s="3"/>
      <c r="B1995" s="17"/>
      <c r="C1995" s="7" t="str">
        <f aca="false">IF(A1995&gt;0,C1994+1,"")</f>
        <v/>
      </c>
      <c r="D1995" s="10" t="str">
        <f aca="false">IF($A1995&gt;0,VLOOKUP($A1995,Inscripciones,2,FALSE()),"")</f>
        <v/>
      </c>
      <c r="E1995" s="10" t="str">
        <f aca="false">IF($A1995&gt;0,VLOOKUP($A1995,Inscripciones,3,FALSE()),"")</f>
        <v/>
      </c>
      <c r="F1995" s="11" t="str">
        <f aca="false">IF(A1995&gt;0,COUNTIF(E$4:E1995,E1995),"")</f>
        <v/>
      </c>
      <c r="G1995" s="18" t="str">
        <f aca="false">IF(H1995&gt;1,"Dorsal duplicado","")</f>
        <v/>
      </c>
      <c r="H1995" s="7" t="n">
        <f aca="false">IF(A1995&gt;0,COUNTIF(A$4:A$3002,A1995),0)</f>
        <v>0</v>
      </c>
    </row>
    <row r="1996" customFormat="false" ht="15" hidden="true" customHeight="false" outlineLevel="0" collapsed="false">
      <c r="A1996" s="3"/>
      <c r="B1996" s="17"/>
      <c r="C1996" s="7" t="str">
        <f aca="false">IF(A1996&gt;0,C1995+1,"")</f>
        <v/>
      </c>
      <c r="D1996" s="10" t="str">
        <f aca="false">IF($A1996&gt;0,VLOOKUP($A1996,Inscripciones,2,FALSE()),"")</f>
        <v/>
      </c>
      <c r="E1996" s="10" t="str">
        <f aca="false">IF($A1996&gt;0,VLOOKUP($A1996,Inscripciones,3,FALSE()),"")</f>
        <v/>
      </c>
      <c r="F1996" s="11" t="str">
        <f aca="false">IF(A1996&gt;0,COUNTIF(E$4:E1996,E1996),"")</f>
        <v/>
      </c>
      <c r="G1996" s="18" t="str">
        <f aca="false">IF(H1996&gt;1,"Dorsal duplicado","")</f>
        <v/>
      </c>
      <c r="H1996" s="7" t="n">
        <f aca="false">IF(A1996&gt;0,COUNTIF(A$4:A$3002,A1996),0)</f>
        <v>0</v>
      </c>
    </row>
    <row r="1997" customFormat="false" ht="15" hidden="true" customHeight="false" outlineLevel="0" collapsed="false">
      <c r="A1997" s="3"/>
      <c r="B1997" s="17"/>
      <c r="C1997" s="7" t="str">
        <f aca="false">IF(A1997&gt;0,C1996+1,"")</f>
        <v/>
      </c>
      <c r="D1997" s="10" t="str">
        <f aca="false">IF($A1997&gt;0,VLOOKUP($A1997,Inscripciones,2,FALSE()),"")</f>
        <v/>
      </c>
      <c r="E1997" s="10" t="str">
        <f aca="false">IF($A1997&gt;0,VLOOKUP($A1997,Inscripciones,3,FALSE()),"")</f>
        <v/>
      </c>
      <c r="F1997" s="11" t="str">
        <f aca="false">IF(A1997&gt;0,COUNTIF(E$4:E1997,E1997),"")</f>
        <v/>
      </c>
      <c r="G1997" s="18" t="str">
        <f aca="false">IF(H1997&gt;1,"Dorsal duplicado","")</f>
        <v/>
      </c>
      <c r="H1997" s="7" t="n">
        <f aca="false">IF(A1997&gt;0,COUNTIF(A$4:A$3002,A1997),0)</f>
        <v>0</v>
      </c>
    </row>
    <row r="1998" customFormat="false" ht="15" hidden="true" customHeight="false" outlineLevel="0" collapsed="false">
      <c r="A1998" s="3"/>
      <c r="B1998" s="17"/>
      <c r="C1998" s="7" t="str">
        <f aca="false">IF(A1998&gt;0,C1997+1,"")</f>
        <v/>
      </c>
      <c r="D1998" s="10" t="str">
        <f aca="false">IF($A1998&gt;0,VLOOKUP($A1998,Inscripciones,2,FALSE()),"")</f>
        <v/>
      </c>
      <c r="E1998" s="10" t="str">
        <f aca="false">IF($A1998&gt;0,VLOOKUP($A1998,Inscripciones,3,FALSE()),"")</f>
        <v/>
      </c>
      <c r="F1998" s="11" t="str">
        <f aca="false">IF(A1998&gt;0,COUNTIF(E$4:E1998,E1998),"")</f>
        <v/>
      </c>
      <c r="G1998" s="18" t="str">
        <f aca="false">IF(H1998&gt;1,"Dorsal duplicado","")</f>
        <v/>
      </c>
      <c r="H1998" s="7" t="n">
        <f aca="false">IF(A1998&gt;0,COUNTIF(A$4:A$3002,A1998),0)</f>
        <v>0</v>
      </c>
    </row>
    <row r="1999" customFormat="false" ht="15" hidden="true" customHeight="false" outlineLevel="0" collapsed="false">
      <c r="A1999" s="3"/>
      <c r="B1999" s="17"/>
      <c r="C1999" s="7" t="str">
        <f aca="false">IF(A1999&gt;0,C1998+1,"")</f>
        <v/>
      </c>
      <c r="D1999" s="10" t="str">
        <f aca="false">IF($A1999&gt;0,VLOOKUP($A1999,Inscripciones,2,FALSE()),"")</f>
        <v/>
      </c>
      <c r="E1999" s="10" t="str">
        <f aca="false">IF($A1999&gt;0,VLOOKUP($A1999,Inscripciones,3,FALSE()),"")</f>
        <v/>
      </c>
      <c r="F1999" s="11" t="str">
        <f aca="false">IF(A1999&gt;0,COUNTIF(E$4:E1999,E1999),"")</f>
        <v/>
      </c>
      <c r="G1999" s="18" t="str">
        <f aca="false">IF(H1999&gt;1,"Dorsal duplicado","")</f>
        <v/>
      </c>
      <c r="H1999" s="7" t="n">
        <f aca="false">IF(A1999&gt;0,COUNTIF(A$4:A$3002,A1999),0)</f>
        <v>0</v>
      </c>
    </row>
    <row r="2000" customFormat="false" ht="15" hidden="true" customHeight="false" outlineLevel="0" collapsed="false">
      <c r="A2000" s="3"/>
      <c r="B2000" s="17"/>
      <c r="C2000" s="7" t="str">
        <f aca="false">IF(A2000&gt;0,C1999+1,"")</f>
        <v/>
      </c>
      <c r="D2000" s="10" t="str">
        <f aca="false">IF($A2000&gt;0,VLOOKUP($A2000,Inscripciones,2,FALSE()),"")</f>
        <v/>
      </c>
      <c r="E2000" s="10" t="str">
        <f aca="false">IF($A2000&gt;0,VLOOKUP($A2000,Inscripciones,3,FALSE()),"")</f>
        <v/>
      </c>
      <c r="F2000" s="11" t="str">
        <f aca="false">IF(A2000&gt;0,COUNTIF(E$4:E2000,E2000),"")</f>
        <v/>
      </c>
      <c r="G2000" s="18" t="str">
        <f aca="false">IF(H2000&gt;1,"Dorsal duplicado","")</f>
        <v/>
      </c>
      <c r="H2000" s="7" t="n">
        <f aca="false">IF(A2000&gt;0,COUNTIF(A$4:A$3002,A2000),0)</f>
        <v>0</v>
      </c>
    </row>
    <row r="2001" customFormat="false" ht="15" hidden="true" customHeight="false" outlineLevel="0" collapsed="false">
      <c r="A2001" s="3"/>
      <c r="B2001" s="17"/>
      <c r="C2001" s="7" t="str">
        <f aca="false">IF(A2001&gt;0,C2000+1,"")</f>
        <v/>
      </c>
      <c r="D2001" s="10" t="str">
        <f aca="false">IF($A2001&gt;0,VLOOKUP($A2001,Inscripciones,2,FALSE()),"")</f>
        <v/>
      </c>
      <c r="E2001" s="10" t="str">
        <f aca="false">IF($A2001&gt;0,VLOOKUP($A2001,Inscripciones,3,FALSE()),"")</f>
        <v/>
      </c>
      <c r="F2001" s="11" t="str">
        <f aca="false">IF(A2001&gt;0,COUNTIF(E$4:E2001,E2001),"")</f>
        <v/>
      </c>
      <c r="G2001" s="18" t="str">
        <f aca="false">IF(H2001&gt;1,"Dorsal duplicado","")</f>
        <v/>
      </c>
      <c r="H2001" s="7" t="n">
        <f aca="false">IF(A2001&gt;0,COUNTIF(A$4:A$3002,A2001),0)</f>
        <v>0</v>
      </c>
    </row>
    <row r="2002" customFormat="false" ht="15" hidden="true" customHeight="false" outlineLevel="0" collapsed="false">
      <c r="A2002" s="3"/>
      <c r="B2002" s="17"/>
      <c r="C2002" s="7" t="str">
        <f aca="false">IF(A2002&gt;0,C2001+1,"")</f>
        <v/>
      </c>
      <c r="D2002" s="10" t="str">
        <f aca="false">IF($A2002&gt;0,VLOOKUP($A2002,Inscripciones,2,FALSE()),"")</f>
        <v/>
      </c>
      <c r="E2002" s="10" t="str">
        <f aca="false">IF($A2002&gt;0,VLOOKUP($A2002,Inscripciones,3,FALSE()),"")</f>
        <v/>
      </c>
      <c r="F2002" s="11" t="str">
        <f aca="false">IF(A2002&gt;0,COUNTIF(E$4:E2002,E2002),"")</f>
        <v/>
      </c>
      <c r="G2002" s="18" t="str">
        <f aca="false">IF(H2002&gt;1,"Dorsal duplicado","")</f>
        <v/>
      </c>
      <c r="H2002" s="7" t="n">
        <f aca="false">IF(A2002&gt;0,COUNTIF(A$4:A$3002,A2002),0)</f>
        <v>0</v>
      </c>
    </row>
    <row r="2003" customFormat="false" ht="15" hidden="true" customHeight="false" outlineLevel="0" collapsed="false">
      <c r="A2003" s="3"/>
      <c r="B2003" s="17"/>
      <c r="C2003" s="7" t="str">
        <f aca="false">IF(A2003&gt;0,C2002+1,"")</f>
        <v/>
      </c>
      <c r="D2003" s="10" t="str">
        <f aca="false">IF($A2003&gt;0,VLOOKUP($A2003,Inscripciones,2,FALSE()),"")</f>
        <v/>
      </c>
      <c r="E2003" s="10" t="str">
        <f aca="false">IF($A2003&gt;0,VLOOKUP($A2003,Inscripciones,3,FALSE()),"")</f>
        <v/>
      </c>
      <c r="F2003" s="11" t="str">
        <f aca="false">IF(A2003&gt;0,COUNTIF(E$4:E2003,E2003),"")</f>
        <v/>
      </c>
      <c r="G2003" s="18" t="str">
        <f aca="false">IF(H2003&gt;1,"Dorsal duplicado","")</f>
        <v/>
      </c>
      <c r="H2003" s="7" t="n">
        <f aca="false">IF(A2003&gt;0,COUNTIF(A$4:A$3002,A2003),0)</f>
        <v>0</v>
      </c>
    </row>
    <row r="2004" customFormat="false" ht="15" hidden="true" customHeight="false" outlineLevel="0" collapsed="false">
      <c r="A2004" s="3"/>
      <c r="B2004" s="17"/>
      <c r="C2004" s="7" t="str">
        <f aca="false">IF(A2004&gt;0,C2003+1,"")</f>
        <v/>
      </c>
      <c r="D2004" s="10" t="str">
        <f aca="false">IF($A2004&gt;0,VLOOKUP($A2004,Inscripciones,2,FALSE()),"")</f>
        <v/>
      </c>
      <c r="E2004" s="10" t="str">
        <f aca="false">IF($A2004&gt;0,VLOOKUP($A2004,Inscripciones,3,FALSE()),"")</f>
        <v/>
      </c>
      <c r="F2004" s="11" t="str">
        <f aca="false">IF(A2004&gt;0,COUNTIF(E$4:E2004,E2004),"")</f>
        <v/>
      </c>
      <c r="G2004" s="18" t="str">
        <f aca="false">IF(H2004&gt;1,"Dorsal duplicado","")</f>
        <v/>
      </c>
      <c r="H2004" s="7" t="n">
        <f aca="false">IF(A2004&gt;0,COUNTIF(A$4:A$3002,A2004),0)</f>
        <v>0</v>
      </c>
    </row>
    <row r="2005" customFormat="false" ht="15" hidden="true" customHeight="false" outlineLevel="0" collapsed="false">
      <c r="A2005" s="3"/>
      <c r="B2005" s="17"/>
      <c r="C2005" s="7" t="str">
        <f aca="false">IF(A2005&gt;0,C2004+1,"")</f>
        <v/>
      </c>
      <c r="D2005" s="10" t="str">
        <f aca="false">IF($A2005&gt;0,VLOOKUP($A2005,Inscripciones,2,FALSE()),"")</f>
        <v/>
      </c>
      <c r="E2005" s="10" t="str">
        <f aca="false">IF($A2005&gt;0,VLOOKUP($A2005,Inscripciones,3,FALSE()),"")</f>
        <v/>
      </c>
      <c r="F2005" s="11" t="str">
        <f aca="false">IF(A2005&gt;0,COUNTIF(E$4:E2005,E2005),"")</f>
        <v/>
      </c>
      <c r="G2005" s="18" t="str">
        <f aca="false">IF(H2005&gt;1,"Dorsal duplicado","")</f>
        <v/>
      </c>
      <c r="H2005" s="7" t="n">
        <f aca="false">IF(A2005&gt;0,COUNTIF(A$4:A$3002,A2005),0)</f>
        <v>0</v>
      </c>
    </row>
    <row r="2006" customFormat="false" ht="15" hidden="true" customHeight="false" outlineLevel="0" collapsed="false">
      <c r="A2006" s="3"/>
      <c r="B2006" s="17"/>
      <c r="C2006" s="7" t="str">
        <f aca="false">IF(A2006&gt;0,C2005+1,"")</f>
        <v/>
      </c>
      <c r="D2006" s="10" t="str">
        <f aca="false">IF($A2006&gt;0,VLOOKUP($A2006,Inscripciones,2,FALSE()),"")</f>
        <v/>
      </c>
      <c r="E2006" s="10" t="str">
        <f aca="false">IF($A2006&gt;0,VLOOKUP($A2006,Inscripciones,3,FALSE()),"")</f>
        <v/>
      </c>
      <c r="F2006" s="11" t="str">
        <f aca="false">IF(A2006&gt;0,COUNTIF(E$4:E2006,E2006),"")</f>
        <v/>
      </c>
      <c r="G2006" s="18" t="str">
        <f aca="false">IF(H2006&gt;1,"Dorsal duplicado","")</f>
        <v/>
      </c>
      <c r="H2006" s="7" t="n">
        <f aca="false">IF(A2006&gt;0,COUNTIF(A$4:A$3002,A2006),0)</f>
        <v>0</v>
      </c>
    </row>
    <row r="2007" customFormat="false" ht="15" hidden="true" customHeight="false" outlineLevel="0" collapsed="false">
      <c r="A2007" s="3"/>
      <c r="B2007" s="17"/>
      <c r="C2007" s="7" t="str">
        <f aca="false">IF(A2007&gt;0,C2006+1,"")</f>
        <v/>
      </c>
      <c r="D2007" s="10" t="str">
        <f aca="false">IF($A2007&gt;0,VLOOKUP($A2007,Inscripciones,2,FALSE()),"")</f>
        <v/>
      </c>
      <c r="E2007" s="10" t="str">
        <f aca="false">IF($A2007&gt;0,VLOOKUP($A2007,Inscripciones,3,FALSE()),"")</f>
        <v/>
      </c>
      <c r="F2007" s="11" t="str">
        <f aca="false">IF(A2007&gt;0,COUNTIF(E$4:E2007,E2007),"")</f>
        <v/>
      </c>
      <c r="G2007" s="18" t="str">
        <f aca="false">IF(H2007&gt;1,"Dorsal duplicado","")</f>
        <v/>
      </c>
      <c r="H2007" s="7" t="n">
        <f aca="false">IF(A2007&gt;0,COUNTIF(A$4:A$3002,A2007),0)</f>
        <v>0</v>
      </c>
    </row>
    <row r="2008" customFormat="false" ht="15" hidden="true" customHeight="false" outlineLevel="0" collapsed="false">
      <c r="A2008" s="3"/>
      <c r="B2008" s="17"/>
      <c r="C2008" s="7" t="str">
        <f aca="false">IF(A2008&gt;0,C2007+1,"")</f>
        <v/>
      </c>
      <c r="D2008" s="10" t="str">
        <f aca="false">IF($A2008&gt;0,VLOOKUP($A2008,Inscripciones,2,FALSE()),"")</f>
        <v/>
      </c>
      <c r="E2008" s="10" t="str">
        <f aca="false">IF($A2008&gt;0,VLOOKUP($A2008,Inscripciones,3,FALSE()),"")</f>
        <v/>
      </c>
      <c r="F2008" s="11" t="str">
        <f aca="false">IF(A2008&gt;0,COUNTIF(E$4:E2008,E2008),"")</f>
        <v/>
      </c>
      <c r="G2008" s="18" t="str">
        <f aca="false">IF(H2008&gt;1,"Dorsal duplicado","")</f>
        <v/>
      </c>
      <c r="H2008" s="7" t="n">
        <f aca="false">IF(A2008&gt;0,COUNTIF(A$4:A$3002,A2008),0)</f>
        <v>0</v>
      </c>
    </row>
    <row r="2009" customFormat="false" ht="15" hidden="true" customHeight="false" outlineLevel="0" collapsed="false">
      <c r="A2009" s="3"/>
      <c r="B2009" s="17"/>
      <c r="C2009" s="7" t="str">
        <f aca="false">IF(A2009&gt;0,C2008+1,"")</f>
        <v/>
      </c>
      <c r="D2009" s="10" t="str">
        <f aca="false">IF($A2009&gt;0,VLOOKUP($A2009,Inscripciones,2,FALSE()),"")</f>
        <v/>
      </c>
      <c r="E2009" s="10" t="str">
        <f aca="false">IF($A2009&gt;0,VLOOKUP($A2009,Inscripciones,3,FALSE()),"")</f>
        <v/>
      </c>
      <c r="F2009" s="11" t="str">
        <f aca="false">IF(A2009&gt;0,COUNTIF(E$4:E2009,E2009),"")</f>
        <v/>
      </c>
      <c r="G2009" s="18" t="str">
        <f aca="false">IF(H2009&gt;1,"Dorsal duplicado","")</f>
        <v/>
      </c>
      <c r="H2009" s="7" t="n">
        <f aca="false">IF(A2009&gt;0,COUNTIF(A$4:A$3002,A2009),0)</f>
        <v>0</v>
      </c>
    </row>
    <row r="2010" customFormat="false" ht="15" hidden="true" customHeight="false" outlineLevel="0" collapsed="false">
      <c r="A2010" s="3"/>
      <c r="B2010" s="17"/>
      <c r="C2010" s="7" t="str">
        <f aca="false">IF(A2010&gt;0,C2009+1,"")</f>
        <v/>
      </c>
      <c r="D2010" s="10" t="str">
        <f aca="false">IF($A2010&gt;0,VLOOKUP($A2010,Inscripciones,2,FALSE()),"")</f>
        <v/>
      </c>
      <c r="E2010" s="10" t="str">
        <f aca="false">IF($A2010&gt;0,VLOOKUP($A2010,Inscripciones,3,FALSE()),"")</f>
        <v/>
      </c>
      <c r="F2010" s="11" t="str">
        <f aca="false">IF(A2010&gt;0,COUNTIF(E$4:E2010,E2010),"")</f>
        <v/>
      </c>
      <c r="G2010" s="18" t="str">
        <f aca="false">IF(H2010&gt;1,"Dorsal duplicado","")</f>
        <v/>
      </c>
      <c r="H2010" s="7" t="n">
        <f aca="false">IF(A2010&gt;0,COUNTIF(A$4:A$3002,A2010),0)</f>
        <v>0</v>
      </c>
    </row>
    <row r="2011" customFormat="false" ht="15" hidden="true" customHeight="false" outlineLevel="0" collapsed="false">
      <c r="A2011" s="3"/>
      <c r="B2011" s="17"/>
      <c r="C2011" s="7" t="str">
        <f aca="false">IF(A2011&gt;0,C2010+1,"")</f>
        <v/>
      </c>
      <c r="D2011" s="10" t="str">
        <f aca="false">IF($A2011&gt;0,VLOOKUP($A2011,Inscripciones,2,FALSE()),"")</f>
        <v/>
      </c>
      <c r="E2011" s="10" t="str">
        <f aca="false">IF($A2011&gt;0,VLOOKUP($A2011,Inscripciones,3,FALSE()),"")</f>
        <v/>
      </c>
      <c r="F2011" s="11" t="str">
        <f aca="false">IF(A2011&gt;0,COUNTIF(E$4:E2011,E2011),"")</f>
        <v/>
      </c>
      <c r="G2011" s="18" t="str">
        <f aca="false">IF(H2011&gt;1,"Dorsal duplicado","")</f>
        <v/>
      </c>
      <c r="H2011" s="7" t="n">
        <f aca="false">IF(A2011&gt;0,COUNTIF(A$4:A$3002,A2011),0)</f>
        <v>0</v>
      </c>
    </row>
    <row r="2012" customFormat="false" ht="15" hidden="true" customHeight="false" outlineLevel="0" collapsed="false">
      <c r="A2012" s="3"/>
      <c r="B2012" s="17"/>
      <c r="C2012" s="7" t="str">
        <f aca="false">IF(A2012&gt;0,C2011+1,"")</f>
        <v/>
      </c>
      <c r="D2012" s="10" t="str">
        <f aca="false">IF($A2012&gt;0,VLOOKUP($A2012,Inscripciones,2,FALSE()),"")</f>
        <v/>
      </c>
      <c r="E2012" s="10" t="str">
        <f aca="false">IF($A2012&gt;0,VLOOKUP($A2012,Inscripciones,3,FALSE()),"")</f>
        <v/>
      </c>
      <c r="F2012" s="11" t="str">
        <f aca="false">IF(A2012&gt;0,COUNTIF(E$4:E2012,E2012),"")</f>
        <v/>
      </c>
      <c r="G2012" s="18" t="str">
        <f aca="false">IF(H2012&gt;1,"Dorsal duplicado","")</f>
        <v/>
      </c>
      <c r="H2012" s="7" t="n">
        <f aca="false">IF(A2012&gt;0,COUNTIF(A$4:A$3002,A2012),0)</f>
        <v>0</v>
      </c>
    </row>
    <row r="2013" customFormat="false" ht="15" hidden="true" customHeight="false" outlineLevel="0" collapsed="false">
      <c r="A2013" s="3"/>
      <c r="B2013" s="17"/>
      <c r="C2013" s="7" t="str">
        <f aca="false">IF(A2013&gt;0,C2012+1,"")</f>
        <v/>
      </c>
      <c r="D2013" s="10" t="str">
        <f aca="false">IF($A2013&gt;0,VLOOKUP($A2013,Inscripciones,2,FALSE()),"")</f>
        <v/>
      </c>
      <c r="E2013" s="10" t="str">
        <f aca="false">IF($A2013&gt;0,VLOOKUP($A2013,Inscripciones,3,FALSE()),"")</f>
        <v/>
      </c>
      <c r="F2013" s="11" t="str">
        <f aca="false">IF(A2013&gt;0,COUNTIF(E$4:E2013,E2013),"")</f>
        <v/>
      </c>
      <c r="G2013" s="18" t="str">
        <f aca="false">IF(H2013&gt;1,"Dorsal duplicado","")</f>
        <v/>
      </c>
      <c r="H2013" s="7" t="n">
        <f aca="false">IF(A2013&gt;0,COUNTIF(A$4:A$3002,A2013),0)</f>
        <v>0</v>
      </c>
    </row>
    <row r="2014" customFormat="false" ht="15" hidden="true" customHeight="false" outlineLevel="0" collapsed="false">
      <c r="A2014" s="3"/>
      <c r="B2014" s="17"/>
      <c r="C2014" s="7" t="str">
        <f aca="false">IF(A2014&gt;0,C2013+1,"")</f>
        <v/>
      </c>
      <c r="D2014" s="10" t="str">
        <f aca="false">IF($A2014&gt;0,VLOOKUP($A2014,Inscripciones,2,FALSE()),"")</f>
        <v/>
      </c>
      <c r="E2014" s="10" t="str">
        <f aca="false">IF($A2014&gt;0,VLOOKUP($A2014,Inscripciones,3,FALSE()),"")</f>
        <v/>
      </c>
      <c r="F2014" s="11" t="str">
        <f aca="false">IF(A2014&gt;0,COUNTIF(E$4:E2014,E2014),"")</f>
        <v/>
      </c>
      <c r="G2014" s="18" t="str">
        <f aca="false">IF(H2014&gt;1,"Dorsal duplicado","")</f>
        <v/>
      </c>
      <c r="H2014" s="7" t="n">
        <f aca="false">IF(A2014&gt;0,COUNTIF(A$4:A$3002,A2014),0)</f>
        <v>0</v>
      </c>
    </row>
    <row r="2015" customFormat="false" ht="15" hidden="true" customHeight="false" outlineLevel="0" collapsed="false">
      <c r="A2015" s="3"/>
      <c r="B2015" s="17"/>
      <c r="C2015" s="7" t="str">
        <f aca="false">IF(A2015&gt;0,C2014+1,"")</f>
        <v/>
      </c>
      <c r="D2015" s="10" t="str">
        <f aca="false">IF($A2015&gt;0,VLOOKUP($A2015,Inscripciones,2,FALSE()),"")</f>
        <v/>
      </c>
      <c r="E2015" s="10" t="str">
        <f aca="false">IF($A2015&gt;0,VLOOKUP($A2015,Inscripciones,3,FALSE()),"")</f>
        <v/>
      </c>
      <c r="F2015" s="11" t="str">
        <f aca="false">IF(A2015&gt;0,COUNTIF(E$4:E2015,E2015),"")</f>
        <v/>
      </c>
      <c r="G2015" s="18" t="str">
        <f aca="false">IF(H2015&gt;1,"Dorsal duplicado","")</f>
        <v/>
      </c>
      <c r="H2015" s="7" t="n">
        <f aca="false">IF(A2015&gt;0,COUNTIF(A$4:A$3002,A2015),0)</f>
        <v>0</v>
      </c>
    </row>
    <row r="2016" customFormat="false" ht="15" hidden="true" customHeight="false" outlineLevel="0" collapsed="false">
      <c r="A2016" s="3"/>
      <c r="B2016" s="17"/>
      <c r="C2016" s="7" t="str">
        <f aca="false">IF(A2016&gt;0,C2015+1,"")</f>
        <v/>
      </c>
      <c r="D2016" s="10" t="str">
        <f aca="false">IF($A2016&gt;0,VLOOKUP($A2016,Inscripciones,2,FALSE()),"")</f>
        <v/>
      </c>
      <c r="E2016" s="10" t="str">
        <f aca="false">IF($A2016&gt;0,VLOOKUP($A2016,Inscripciones,3,FALSE()),"")</f>
        <v/>
      </c>
      <c r="F2016" s="11" t="str">
        <f aca="false">IF(A2016&gt;0,COUNTIF(E$4:E2016,E2016),"")</f>
        <v/>
      </c>
      <c r="G2016" s="18" t="str">
        <f aca="false">IF(H2016&gt;1,"Dorsal duplicado","")</f>
        <v/>
      </c>
      <c r="H2016" s="7" t="n">
        <f aca="false">IF(A2016&gt;0,COUNTIF(A$4:A$3002,A2016),0)</f>
        <v>0</v>
      </c>
    </row>
    <row r="2017" customFormat="false" ht="15" hidden="true" customHeight="false" outlineLevel="0" collapsed="false">
      <c r="A2017" s="3"/>
      <c r="B2017" s="17"/>
      <c r="C2017" s="7" t="str">
        <f aca="false">IF(A2017&gt;0,C2016+1,"")</f>
        <v/>
      </c>
      <c r="D2017" s="10" t="str">
        <f aca="false">IF($A2017&gt;0,VLOOKUP($A2017,Inscripciones,2,FALSE()),"")</f>
        <v/>
      </c>
      <c r="E2017" s="10" t="str">
        <f aca="false">IF($A2017&gt;0,VLOOKUP($A2017,Inscripciones,3,FALSE()),"")</f>
        <v/>
      </c>
      <c r="F2017" s="11" t="str">
        <f aca="false">IF(A2017&gt;0,COUNTIF(E$4:E2017,E2017),"")</f>
        <v/>
      </c>
      <c r="G2017" s="18" t="str">
        <f aca="false">IF(H2017&gt;1,"Dorsal duplicado","")</f>
        <v/>
      </c>
      <c r="H2017" s="7" t="n">
        <f aca="false">IF(A2017&gt;0,COUNTIF(A$4:A$3002,A2017),0)</f>
        <v>0</v>
      </c>
    </row>
    <row r="2018" customFormat="false" ht="15" hidden="true" customHeight="false" outlineLevel="0" collapsed="false">
      <c r="A2018" s="3"/>
      <c r="B2018" s="17"/>
      <c r="C2018" s="7" t="str">
        <f aca="false">IF(A2018&gt;0,C2017+1,"")</f>
        <v/>
      </c>
      <c r="D2018" s="10" t="str">
        <f aca="false">IF($A2018&gt;0,VLOOKUP($A2018,Inscripciones,2,FALSE()),"")</f>
        <v/>
      </c>
      <c r="E2018" s="10" t="str">
        <f aca="false">IF($A2018&gt;0,VLOOKUP($A2018,Inscripciones,3,FALSE()),"")</f>
        <v/>
      </c>
      <c r="F2018" s="11" t="str">
        <f aca="false">IF(A2018&gt;0,COUNTIF(E$4:E2018,E2018),"")</f>
        <v/>
      </c>
      <c r="G2018" s="18" t="str">
        <f aca="false">IF(H2018&gt;1,"Dorsal duplicado","")</f>
        <v/>
      </c>
      <c r="H2018" s="7" t="n">
        <f aca="false">IF(A2018&gt;0,COUNTIF(A$4:A$3002,A2018),0)</f>
        <v>0</v>
      </c>
    </row>
    <row r="2019" customFormat="false" ht="15" hidden="true" customHeight="false" outlineLevel="0" collapsed="false">
      <c r="A2019" s="3"/>
      <c r="B2019" s="17"/>
      <c r="C2019" s="7" t="str">
        <f aca="false">IF(A2019&gt;0,C2018+1,"")</f>
        <v/>
      </c>
      <c r="D2019" s="10" t="str">
        <f aca="false">IF($A2019&gt;0,VLOOKUP($A2019,Inscripciones,2,FALSE()),"")</f>
        <v/>
      </c>
      <c r="E2019" s="10" t="str">
        <f aca="false">IF($A2019&gt;0,VLOOKUP($A2019,Inscripciones,3,FALSE()),"")</f>
        <v/>
      </c>
      <c r="F2019" s="11" t="str">
        <f aca="false">IF(A2019&gt;0,COUNTIF(E$4:E2019,E2019),"")</f>
        <v/>
      </c>
      <c r="G2019" s="18" t="str">
        <f aca="false">IF(H2019&gt;1,"Dorsal duplicado","")</f>
        <v/>
      </c>
      <c r="H2019" s="7" t="n">
        <f aca="false">IF(A2019&gt;0,COUNTIF(A$4:A$3002,A2019),0)</f>
        <v>0</v>
      </c>
    </row>
    <row r="2020" customFormat="false" ht="15" hidden="true" customHeight="false" outlineLevel="0" collapsed="false">
      <c r="A2020" s="3"/>
      <c r="B2020" s="17"/>
      <c r="C2020" s="7" t="str">
        <f aca="false">IF(A2020&gt;0,C2019+1,"")</f>
        <v/>
      </c>
      <c r="D2020" s="10" t="str">
        <f aca="false">IF($A2020&gt;0,VLOOKUP($A2020,Inscripciones,2,FALSE()),"")</f>
        <v/>
      </c>
      <c r="E2020" s="10" t="str">
        <f aca="false">IF($A2020&gt;0,VLOOKUP($A2020,Inscripciones,3,FALSE()),"")</f>
        <v/>
      </c>
      <c r="F2020" s="11" t="str">
        <f aca="false">IF(A2020&gt;0,COUNTIF(E$4:E2020,E2020),"")</f>
        <v/>
      </c>
      <c r="G2020" s="18" t="str">
        <f aca="false">IF(H2020&gt;1,"Dorsal duplicado","")</f>
        <v/>
      </c>
      <c r="H2020" s="7" t="n">
        <f aca="false">IF(A2020&gt;0,COUNTIF(A$4:A$3002,A2020),0)</f>
        <v>0</v>
      </c>
    </row>
    <row r="2021" customFormat="false" ht="15" hidden="true" customHeight="false" outlineLevel="0" collapsed="false">
      <c r="A2021" s="3"/>
      <c r="B2021" s="17"/>
      <c r="C2021" s="7" t="str">
        <f aca="false">IF(A2021&gt;0,C2020+1,"")</f>
        <v/>
      </c>
      <c r="D2021" s="10" t="str">
        <f aca="false">IF($A2021&gt;0,VLOOKUP($A2021,Inscripciones,2,FALSE()),"")</f>
        <v/>
      </c>
      <c r="E2021" s="10" t="str">
        <f aca="false">IF($A2021&gt;0,VLOOKUP($A2021,Inscripciones,3,FALSE()),"")</f>
        <v/>
      </c>
      <c r="F2021" s="11" t="str">
        <f aca="false">IF(A2021&gt;0,COUNTIF(E$4:E2021,E2021),"")</f>
        <v/>
      </c>
      <c r="G2021" s="18" t="str">
        <f aca="false">IF(H2021&gt;1,"Dorsal duplicado","")</f>
        <v/>
      </c>
      <c r="H2021" s="7" t="n">
        <f aca="false">IF(A2021&gt;0,COUNTIF(A$4:A$3002,A2021),0)</f>
        <v>0</v>
      </c>
    </row>
    <row r="2022" customFormat="false" ht="15" hidden="true" customHeight="false" outlineLevel="0" collapsed="false">
      <c r="A2022" s="3"/>
      <c r="B2022" s="17"/>
      <c r="C2022" s="7" t="str">
        <f aca="false">IF(A2022&gt;0,C2021+1,"")</f>
        <v/>
      </c>
      <c r="D2022" s="10" t="str">
        <f aca="false">IF($A2022&gt;0,VLOOKUP($A2022,Inscripciones,2,FALSE()),"")</f>
        <v/>
      </c>
      <c r="E2022" s="10" t="str">
        <f aca="false">IF($A2022&gt;0,VLOOKUP($A2022,Inscripciones,3,FALSE()),"")</f>
        <v/>
      </c>
      <c r="F2022" s="11" t="str">
        <f aca="false">IF(A2022&gt;0,COUNTIF(E$4:E2022,E2022),"")</f>
        <v/>
      </c>
      <c r="G2022" s="18" t="str">
        <f aca="false">IF(H2022&gt;1,"Dorsal duplicado","")</f>
        <v/>
      </c>
      <c r="H2022" s="7" t="n">
        <f aca="false">IF(A2022&gt;0,COUNTIF(A$4:A$3002,A2022),0)</f>
        <v>0</v>
      </c>
    </row>
    <row r="2023" customFormat="false" ht="15" hidden="true" customHeight="false" outlineLevel="0" collapsed="false">
      <c r="A2023" s="3"/>
      <c r="B2023" s="17"/>
      <c r="C2023" s="7" t="str">
        <f aca="false">IF(A2023&gt;0,C2022+1,"")</f>
        <v/>
      </c>
      <c r="D2023" s="10" t="str">
        <f aca="false">IF($A2023&gt;0,VLOOKUP($A2023,Inscripciones,2,FALSE()),"")</f>
        <v/>
      </c>
      <c r="E2023" s="10" t="str">
        <f aca="false">IF($A2023&gt;0,VLOOKUP($A2023,Inscripciones,3,FALSE()),"")</f>
        <v/>
      </c>
      <c r="F2023" s="11" t="str">
        <f aca="false">IF(A2023&gt;0,COUNTIF(E$4:E2023,E2023),"")</f>
        <v/>
      </c>
      <c r="G2023" s="18" t="str">
        <f aca="false">IF(H2023&gt;1,"Dorsal duplicado","")</f>
        <v/>
      </c>
      <c r="H2023" s="7" t="n">
        <f aca="false">IF(A2023&gt;0,COUNTIF(A$4:A$3002,A2023),0)</f>
        <v>0</v>
      </c>
    </row>
    <row r="2024" customFormat="false" ht="15" hidden="true" customHeight="false" outlineLevel="0" collapsed="false">
      <c r="A2024" s="3"/>
      <c r="B2024" s="17"/>
      <c r="C2024" s="7" t="str">
        <f aca="false">IF(A2024&gt;0,C2023+1,"")</f>
        <v/>
      </c>
      <c r="D2024" s="10" t="str">
        <f aca="false">IF($A2024&gt;0,VLOOKUP($A2024,Inscripciones,2,FALSE()),"")</f>
        <v/>
      </c>
      <c r="E2024" s="10" t="str">
        <f aca="false">IF($A2024&gt;0,VLOOKUP($A2024,Inscripciones,3,FALSE()),"")</f>
        <v/>
      </c>
      <c r="F2024" s="11" t="str">
        <f aca="false">IF(A2024&gt;0,COUNTIF(E$4:E2024,E2024),"")</f>
        <v/>
      </c>
      <c r="G2024" s="18" t="str">
        <f aca="false">IF(H2024&gt;1,"Dorsal duplicado","")</f>
        <v/>
      </c>
      <c r="H2024" s="7" t="n">
        <f aca="false">IF(A2024&gt;0,COUNTIF(A$4:A$3002,A2024),0)</f>
        <v>0</v>
      </c>
    </row>
    <row r="2025" customFormat="false" ht="15" hidden="true" customHeight="false" outlineLevel="0" collapsed="false">
      <c r="A2025" s="3"/>
      <c r="B2025" s="17"/>
      <c r="C2025" s="7" t="str">
        <f aca="false">IF(A2025&gt;0,C2024+1,"")</f>
        <v/>
      </c>
      <c r="D2025" s="10" t="str">
        <f aca="false">IF($A2025&gt;0,VLOOKUP($A2025,Inscripciones,2,FALSE()),"")</f>
        <v/>
      </c>
      <c r="E2025" s="10" t="str">
        <f aca="false">IF($A2025&gt;0,VLOOKUP($A2025,Inscripciones,3,FALSE()),"")</f>
        <v/>
      </c>
      <c r="F2025" s="11" t="str">
        <f aca="false">IF(A2025&gt;0,COUNTIF(E$4:E2025,E2025),"")</f>
        <v/>
      </c>
      <c r="G2025" s="18" t="str">
        <f aca="false">IF(H2025&gt;1,"Dorsal duplicado","")</f>
        <v/>
      </c>
      <c r="H2025" s="7" t="n">
        <f aca="false">IF(A2025&gt;0,COUNTIF(A$4:A$3002,A2025),0)</f>
        <v>0</v>
      </c>
    </row>
    <row r="2026" customFormat="false" ht="15" hidden="true" customHeight="false" outlineLevel="0" collapsed="false">
      <c r="A2026" s="3"/>
      <c r="B2026" s="17"/>
      <c r="C2026" s="7" t="str">
        <f aca="false">IF(A2026&gt;0,C2025+1,"")</f>
        <v/>
      </c>
      <c r="D2026" s="10" t="str">
        <f aca="false">IF($A2026&gt;0,VLOOKUP($A2026,Inscripciones,2,FALSE()),"")</f>
        <v/>
      </c>
      <c r="E2026" s="10" t="str">
        <f aca="false">IF($A2026&gt;0,VLOOKUP($A2026,Inscripciones,3,FALSE()),"")</f>
        <v/>
      </c>
      <c r="F2026" s="11" t="str">
        <f aca="false">IF(A2026&gt;0,COUNTIF(E$4:E2026,E2026),"")</f>
        <v/>
      </c>
      <c r="G2026" s="18" t="str">
        <f aca="false">IF(H2026&gt;1,"Dorsal duplicado","")</f>
        <v/>
      </c>
      <c r="H2026" s="7" t="n">
        <f aca="false">IF(A2026&gt;0,COUNTIF(A$4:A$3002,A2026),0)</f>
        <v>0</v>
      </c>
    </row>
    <row r="2027" customFormat="false" ht="15" hidden="true" customHeight="false" outlineLevel="0" collapsed="false">
      <c r="A2027" s="3"/>
      <c r="B2027" s="17"/>
      <c r="C2027" s="7" t="str">
        <f aca="false">IF(A2027&gt;0,C2026+1,"")</f>
        <v/>
      </c>
      <c r="D2027" s="10" t="str">
        <f aca="false">IF($A2027&gt;0,VLOOKUP($A2027,Inscripciones,2,FALSE()),"")</f>
        <v/>
      </c>
      <c r="E2027" s="10" t="str">
        <f aca="false">IF($A2027&gt;0,VLOOKUP($A2027,Inscripciones,3,FALSE()),"")</f>
        <v/>
      </c>
      <c r="F2027" s="11" t="str">
        <f aca="false">IF(A2027&gt;0,COUNTIF(E$4:E2027,E2027),"")</f>
        <v/>
      </c>
      <c r="G2027" s="18" t="str">
        <f aca="false">IF(H2027&gt;1,"Dorsal duplicado","")</f>
        <v/>
      </c>
      <c r="H2027" s="7" t="n">
        <f aca="false">IF(A2027&gt;0,COUNTIF(A$4:A$3002,A2027),0)</f>
        <v>0</v>
      </c>
    </row>
    <row r="2028" customFormat="false" ht="15" hidden="true" customHeight="false" outlineLevel="0" collapsed="false">
      <c r="A2028" s="3"/>
      <c r="B2028" s="17"/>
      <c r="C2028" s="7" t="str">
        <f aca="false">IF(A2028&gt;0,C2027+1,"")</f>
        <v/>
      </c>
      <c r="D2028" s="10" t="str">
        <f aca="false">IF($A2028&gt;0,VLOOKUP($A2028,Inscripciones,2,FALSE()),"")</f>
        <v/>
      </c>
      <c r="E2028" s="10" t="str">
        <f aca="false">IF($A2028&gt;0,VLOOKUP($A2028,Inscripciones,3,FALSE()),"")</f>
        <v/>
      </c>
      <c r="F2028" s="11" t="str">
        <f aca="false">IF(A2028&gt;0,COUNTIF(E$4:E2028,E2028),"")</f>
        <v/>
      </c>
      <c r="G2028" s="18" t="str">
        <f aca="false">IF(H2028&gt;1,"Dorsal duplicado","")</f>
        <v/>
      </c>
      <c r="H2028" s="7" t="n">
        <f aca="false">IF(A2028&gt;0,COUNTIF(A$4:A$3002,A2028),0)</f>
        <v>0</v>
      </c>
    </row>
    <row r="2029" customFormat="false" ht="15" hidden="true" customHeight="false" outlineLevel="0" collapsed="false">
      <c r="A2029" s="3"/>
      <c r="B2029" s="17"/>
      <c r="C2029" s="7" t="str">
        <f aca="false">IF(A2029&gt;0,C2028+1,"")</f>
        <v/>
      </c>
      <c r="D2029" s="10" t="str">
        <f aca="false">IF($A2029&gt;0,VLOOKUP($A2029,Inscripciones,2,FALSE()),"")</f>
        <v/>
      </c>
      <c r="E2029" s="10" t="str">
        <f aca="false">IF($A2029&gt;0,VLOOKUP($A2029,Inscripciones,3,FALSE()),"")</f>
        <v/>
      </c>
      <c r="F2029" s="11" t="str">
        <f aca="false">IF(A2029&gt;0,COUNTIF(E$4:E2029,E2029),"")</f>
        <v/>
      </c>
      <c r="G2029" s="18" t="str">
        <f aca="false">IF(H2029&gt;1,"Dorsal duplicado","")</f>
        <v/>
      </c>
      <c r="H2029" s="7" t="n">
        <f aca="false">IF(A2029&gt;0,COUNTIF(A$4:A$3002,A2029),0)</f>
        <v>0</v>
      </c>
    </row>
    <row r="2030" customFormat="false" ht="15" hidden="true" customHeight="false" outlineLevel="0" collapsed="false">
      <c r="A2030" s="3"/>
      <c r="B2030" s="17"/>
      <c r="C2030" s="7" t="str">
        <f aca="false">IF(A2030&gt;0,C2029+1,"")</f>
        <v/>
      </c>
      <c r="D2030" s="10" t="str">
        <f aca="false">IF($A2030&gt;0,VLOOKUP($A2030,Inscripciones,2,FALSE()),"")</f>
        <v/>
      </c>
      <c r="E2030" s="10" t="str">
        <f aca="false">IF($A2030&gt;0,VLOOKUP($A2030,Inscripciones,3,FALSE()),"")</f>
        <v/>
      </c>
      <c r="F2030" s="11" t="str">
        <f aca="false">IF(A2030&gt;0,COUNTIF(E$4:E2030,E2030),"")</f>
        <v/>
      </c>
      <c r="G2030" s="18" t="str">
        <f aca="false">IF(H2030&gt;1,"Dorsal duplicado","")</f>
        <v/>
      </c>
      <c r="H2030" s="7" t="n">
        <f aca="false">IF(A2030&gt;0,COUNTIF(A$4:A$3002,A2030),0)</f>
        <v>0</v>
      </c>
    </row>
    <row r="2031" customFormat="false" ht="15" hidden="true" customHeight="false" outlineLevel="0" collapsed="false">
      <c r="A2031" s="3"/>
      <c r="B2031" s="17"/>
      <c r="C2031" s="7" t="str">
        <f aca="false">IF(A2031&gt;0,C2030+1,"")</f>
        <v/>
      </c>
      <c r="D2031" s="10" t="str">
        <f aca="false">IF($A2031&gt;0,VLOOKUP($A2031,Inscripciones,2,FALSE()),"")</f>
        <v/>
      </c>
      <c r="E2031" s="10" t="str">
        <f aca="false">IF($A2031&gt;0,VLOOKUP($A2031,Inscripciones,3,FALSE()),"")</f>
        <v/>
      </c>
      <c r="F2031" s="11" t="str">
        <f aca="false">IF(A2031&gt;0,COUNTIF(E$4:E2031,E2031),"")</f>
        <v/>
      </c>
      <c r="G2031" s="18" t="str">
        <f aca="false">IF(H2031&gt;1,"Dorsal duplicado","")</f>
        <v/>
      </c>
      <c r="H2031" s="7" t="n">
        <f aca="false">IF(A2031&gt;0,COUNTIF(A$4:A$3002,A2031),0)</f>
        <v>0</v>
      </c>
    </row>
    <row r="2032" customFormat="false" ht="15" hidden="true" customHeight="false" outlineLevel="0" collapsed="false">
      <c r="A2032" s="3"/>
      <c r="B2032" s="17"/>
      <c r="C2032" s="7" t="str">
        <f aca="false">IF(A2032&gt;0,C2031+1,"")</f>
        <v/>
      </c>
      <c r="D2032" s="10" t="str">
        <f aca="false">IF($A2032&gt;0,VLOOKUP($A2032,Inscripciones,2,FALSE()),"")</f>
        <v/>
      </c>
      <c r="E2032" s="10" t="str">
        <f aca="false">IF($A2032&gt;0,VLOOKUP($A2032,Inscripciones,3,FALSE()),"")</f>
        <v/>
      </c>
      <c r="F2032" s="11" t="str">
        <f aca="false">IF(A2032&gt;0,COUNTIF(E$4:E2032,E2032),"")</f>
        <v/>
      </c>
      <c r="G2032" s="18" t="str">
        <f aca="false">IF(H2032&gt;1,"Dorsal duplicado","")</f>
        <v/>
      </c>
      <c r="H2032" s="7" t="n">
        <f aca="false">IF(A2032&gt;0,COUNTIF(A$4:A$3002,A2032),0)</f>
        <v>0</v>
      </c>
    </row>
    <row r="2033" customFormat="false" ht="15" hidden="true" customHeight="false" outlineLevel="0" collapsed="false">
      <c r="A2033" s="3"/>
      <c r="B2033" s="17"/>
      <c r="C2033" s="7" t="str">
        <f aca="false">IF(A2033&gt;0,C2032+1,"")</f>
        <v/>
      </c>
      <c r="D2033" s="10" t="str">
        <f aca="false">IF($A2033&gt;0,VLOOKUP($A2033,Inscripciones,2,FALSE()),"")</f>
        <v/>
      </c>
      <c r="E2033" s="10" t="str">
        <f aca="false">IF($A2033&gt;0,VLOOKUP($A2033,Inscripciones,3,FALSE()),"")</f>
        <v/>
      </c>
      <c r="F2033" s="11" t="str">
        <f aca="false">IF(A2033&gt;0,COUNTIF(E$4:E2033,E2033),"")</f>
        <v/>
      </c>
      <c r="G2033" s="18" t="str">
        <f aca="false">IF(H2033&gt;1,"Dorsal duplicado","")</f>
        <v/>
      </c>
      <c r="H2033" s="7" t="n">
        <f aca="false">IF(A2033&gt;0,COUNTIF(A$4:A$3002,A2033),0)</f>
        <v>0</v>
      </c>
    </row>
    <row r="2034" customFormat="false" ht="15" hidden="true" customHeight="false" outlineLevel="0" collapsed="false">
      <c r="A2034" s="3"/>
      <c r="B2034" s="17"/>
      <c r="C2034" s="7" t="str">
        <f aca="false">IF(A2034&gt;0,C2033+1,"")</f>
        <v/>
      </c>
      <c r="D2034" s="10" t="str">
        <f aca="false">IF($A2034&gt;0,VLOOKUP($A2034,Inscripciones,2,FALSE()),"")</f>
        <v/>
      </c>
      <c r="E2034" s="10" t="str">
        <f aca="false">IF($A2034&gt;0,VLOOKUP($A2034,Inscripciones,3,FALSE()),"")</f>
        <v/>
      </c>
      <c r="F2034" s="11" t="str">
        <f aca="false">IF(A2034&gt;0,COUNTIF(E$4:E2034,E2034),"")</f>
        <v/>
      </c>
      <c r="G2034" s="18" t="str">
        <f aca="false">IF(H2034&gt;1,"Dorsal duplicado","")</f>
        <v/>
      </c>
      <c r="H2034" s="7" t="n">
        <f aca="false">IF(A2034&gt;0,COUNTIF(A$4:A$3002,A2034),0)</f>
        <v>0</v>
      </c>
    </row>
    <row r="2035" customFormat="false" ht="15" hidden="true" customHeight="false" outlineLevel="0" collapsed="false">
      <c r="A2035" s="3"/>
      <c r="B2035" s="17"/>
      <c r="C2035" s="7" t="str">
        <f aca="false">IF(A2035&gt;0,C2034+1,"")</f>
        <v/>
      </c>
      <c r="D2035" s="10" t="str">
        <f aca="false">IF($A2035&gt;0,VLOOKUP($A2035,Inscripciones,2,FALSE()),"")</f>
        <v/>
      </c>
      <c r="E2035" s="10" t="str">
        <f aca="false">IF($A2035&gt;0,VLOOKUP($A2035,Inscripciones,3,FALSE()),"")</f>
        <v/>
      </c>
      <c r="F2035" s="11" t="str">
        <f aca="false">IF(A2035&gt;0,COUNTIF(E$4:E2035,E2035),"")</f>
        <v/>
      </c>
      <c r="G2035" s="18" t="str">
        <f aca="false">IF(H2035&gt;1,"Dorsal duplicado","")</f>
        <v/>
      </c>
      <c r="H2035" s="7" t="n">
        <f aca="false">IF(A2035&gt;0,COUNTIF(A$4:A$3002,A2035),0)</f>
        <v>0</v>
      </c>
    </row>
    <row r="2036" customFormat="false" ht="15" hidden="true" customHeight="false" outlineLevel="0" collapsed="false">
      <c r="A2036" s="3"/>
      <c r="B2036" s="17"/>
      <c r="C2036" s="7" t="str">
        <f aca="false">IF(A2036&gt;0,C2035+1,"")</f>
        <v/>
      </c>
      <c r="D2036" s="10" t="str">
        <f aca="false">IF($A2036&gt;0,VLOOKUP($A2036,Inscripciones,2,FALSE()),"")</f>
        <v/>
      </c>
      <c r="E2036" s="10" t="str">
        <f aca="false">IF($A2036&gt;0,VLOOKUP($A2036,Inscripciones,3,FALSE()),"")</f>
        <v/>
      </c>
      <c r="F2036" s="11" t="str">
        <f aca="false">IF(A2036&gt;0,COUNTIF(E$4:E2036,E2036),"")</f>
        <v/>
      </c>
      <c r="G2036" s="18" t="str">
        <f aca="false">IF(H2036&gt;1,"Dorsal duplicado","")</f>
        <v/>
      </c>
      <c r="H2036" s="7" t="n">
        <f aca="false">IF(A2036&gt;0,COUNTIF(A$4:A$3002,A2036),0)</f>
        <v>0</v>
      </c>
    </row>
    <row r="2037" customFormat="false" ht="15" hidden="true" customHeight="false" outlineLevel="0" collapsed="false">
      <c r="A2037" s="3"/>
      <c r="B2037" s="17"/>
      <c r="C2037" s="7" t="str">
        <f aca="false">IF(A2037&gt;0,C2036+1,"")</f>
        <v/>
      </c>
      <c r="D2037" s="10" t="str">
        <f aca="false">IF($A2037&gt;0,VLOOKUP($A2037,Inscripciones,2,FALSE()),"")</f>
        <v/>
      </c>
      <c r="E2037" s="10" t="str">
        <f aca="false">IF($A2037&gt;0,VLOOKUP($A2037,Inscripciones,3,FALSE()),"")</f>
        <v/>
      </c>
      <c r="F2037" s="11" t="str">
        <f aca="false">IF(A2037&gt;0,COUNTIF(E$4:E2037,E2037),"")</f>
        <v/>
      </c>
      <c r="G2037" s="18" t="str">
        <f aca="false">IF(H2037&gt;1,"Dorsal duplicado","")</f>
        <v/>
      </c>
      <c r="H2037" s="7" t="n">
        <f aca="false">IF(A2037&gt;0,COUNTIF(A$4:A$3002,A2037),0)</f>
        <v>0</v>
      </c>
    </row>
    <row r="2038" customFormat="false" ht="15" hidden="true" customHeight="false" outlineLevel="0" collapsed="false">
      <c r="A2038" s="3"/>
      <c r="B2038" s="17"/>
      <c r="C2038" s="7" t="str">
        <f aca="false">IF(A2038&gt;0,C2037+1,"")</f>
        <v/>
      </c>
      <c r="D2038" s="10" t="str">
        <f aca="false">IF($A2038&gt;0,VLOOKUP($A2038,Inscripciones,2,FALSE()),"")</f>
        <v/>
      </c>
      <c r="E2038" s="10" t="str">
        <f aca="false">IF($A2038&gt;0,VLOOKUP($A2038,Inscripciones,3,FALSE()),"")</f>
        <v/>
      </c>
      <c r="F2038" s="11" t="str">
        <f aca="false">IF(A2038&gt;0,COUNTIF(E$4:E2038,E2038),"")</f>
        <v/>
      </c>
      <c r="G2038" s="18" t="str">
        <f aca="false">IF(H2038&gt;1,"Dorsal duplicado","")</f>
        <v/>
      </c>
      <c r="H2038" s="7" t="n">
        <f aca="false">IF(A2038&gt;0,COUNTIF(A$4:A$3002,A2038),0)</f>
        <v>0</v>
      </c>
    </row>
    <row r="2039" customFormat="false" ht="15" hidden="true" customHeight="false" outlineLevel="0" collapsed="false">
      <c r="A2039" s="3"/>
      <c r="B2039" s="17"/>
      <c r="C2039" s="7" t="str">
        <f aca="false">IF(A2039&gt;0,C2038+1,"")</f>
        <v/>
      </c>
      <c r="D2039" s="10" t="str">
        <f aca="false">IF($A2039&gt;0,VLOOKUP($A2039,Inscripciones,2,FALSE()),"")</f>
        <v/>
      </c>
      <c r="E2039" s="10" t="str">
        <f aca="false">IF($A2039&gt;0,VLOOKUP($A2039,Inscripciones,3,FALSE()),"")</f>
        <v/>
      </c>
      <c r="F2039" s="11" t="str">
        <f aca="false">IF(A2039&gt;0,COUNTIF(E$4:E2039,E2039),"")</f>
        <v/>
      </c>
      <c r="G2039" s="18" t="str">
        <f aca="false">IF(H2039&gt;1,"Dorsal duplicado","")</f>
        <v/>
      </c>
      <c r="H2039" s="7" t="n">
        <f aca="false">IF(A2039&gt;0,COUNTIF(A$4:A$3002,A2039),0)</f>
        <v>0</v>
      </c>
    </row>
    <row r="2040" customFormat="false" ht="15" hidden="true" customHeight="false" outlineLevel="0" collapsed="false">
      <c r="A2040" s="3"/>
      <c r="B2040" s="17"/>
      <c r="C2040" s="7" t="str">
        <f aca="false">IF(A2040&gt;0,C2039+1,"")</f>
        <v/>
      </c>
      <c r="D2040" s="10" t="str">
        <f aca="false">IF($A2040&gt;0,VLOOKUP($A2040,Inscripciones,2,FALSE()),"")</f>
        <v/>
      </c>
      <c r="E2040" s="10" t="str">
        <f aca="false">IF($A2040&gt;0,VLOOKUP($A2040,Inscripciones,3,FALSE()),"")</f>
        <v/>
      </c>
      <c r="F2040" s="11" t="str">
        <f aca="false">IF(A2040&gt;0,COUNTIF(E$4:E2040,E2040),"")</f>
        <v/>
      </c>
      <c r="G2040" s="18" t="str">
        <f aca="false">IF(H2040&gt;1,"Dorsal duplicado","")</f>
        <v/>
      </c>
      <c r="H2040" s="7" t="n">
        <f aca="false">IF(A2040&gt;0,COUNTIF(A$4:A$3002,A2040),0)</f>
        <v>0</v>
      </c>
    </row>
    <row r="2041" customFormat="false" ht="15" hidden="true" customHeight="false" outlineLevel="0" collapsed="false">
      <c r="A2041" s="3"/>
      <c r="B2041" s="17"/>
      <c r="C2041" s="7" t="str">
        <f aca="false">IF(A2041&gt;0,C2040+1,"")</f>
        <v/>
      </c>
      <c r="D2041" s="10" t="str">
        <f aca="false">IF($A2041&gt;0,VLOOKUP($A2041,Inscripciones,2,FALSE()),"")</f>
        <v/>
      </c>
      <c r="E2041" s="10" t="str">
        <f aca="false">IF($A2041&gt;0,VLOOKUP($A2041,Inscripciones,3,FALSE()),"")</f>
        <v/>
      </c>
      <c r="F2041" s="11" t="str">
        <f aca="false">IF(A2041&gt;0,COUNTIF(E$4:E2041,E2041),"")</f>
        <v/>
      </c>
      <c r="G2041" s="18" t="str">
        <f aca="false">IF(H2041&gt;1,"Dorsal duplicado","")</f>
        <v/>
      </c>
      <c r="H2041" s="7" t="n">
        <f aca="false">IF(A2041&gt;0,COUNTIF(A$4:A$3002,A2041),0)</f>
        <v>0</v>
      </c>
    </row>
    <row r="2042" customFormat="false" ht="15" hidden="true" customHeight="false" outlineLevel="0" collapsed="false">
      <c r="A2042" s="3"/>
      <c r="B2042" s="17"/>
      <c r="C2042" s="7" t="str">
        <f aca="false">IF(A2042&gt;0,C2041+1,"")</f>
        <v/>
      </c>
      <c r="D2042" s="10" t="str">
        <f aca="false">IF($A2042&gt;0,VLOOKUP($A2042,Inscripciones,2,FALSE()),"")</f>
        <v/>
      </c>
      <c r="E2042" s="10" t="str">
        <f aca="false">IF($A2042&gt;0,VLOOKUP($A2042,Inscripciones,3,FALSE()),"")</f>
        <v/>
      </c>
      <c r="F2042" s="11" t="str">
        <f aca="false">IF(A2042&gt;0,COUNTIF(E$4:E2042,E2042),"")</f>
        <v/>
      </c>
      <c r="G2042" s="18" t="str">
        <f aca="false">IF(H2042&gt;1,"Dorsal duplicado","")</f>
        <v/>
      </c>
      <c r="H2042" s="7" t="n">
        <f aca="false">IF(A2042&gt;0,COUNTIF(A$4:A$3002,A2042),0)</f>
        <v>0</v>
      </c>
    </row>
    <row r="2043" customFormat="false" ht="15" hidden="true" customHeight="false" outlineLevel="0" collapsed="false">
      <c r="A2043" s="3"/>
      <c r="B2043" s="17"/>
      <c r="C2043" s="7" t="str">
        <f aca="false">IF(A2043&gt;0,C2042+1,"")</f>
        <v/>
      </c>
      <c r="D2043" s="10" t="str">
        <f aca="false">IF($A2043&gt;0,VLOOKUP($A2043,Inscripciones,2,FALSE()),"")</f>
        <v/>
      </c>
      <c r="E2043" s="10" t="str">
        <f aca="false">IF($A2043&gt;0,VLOOKUP($A2043,Inscripciones,3,FALSE()),"")</f>
        <v/>
      </c>
      <c r="F2043" s="11" t="str">
        <f aca="false">IF(A2043&gt;0,COUNTIF(E$4:E2043,E2043),"")</f>
        <v/>
      </c>
      <c r="G2043" s="18" t="str">
        <f aca="false">IF(H2043&gt;1,"Dorsal duplicado","")</f>
        <v/>
      </c>
      <c r="H2043" s="7" t="n">
        <f aca="false">IF(A2043&gt;0,COUNTIF(A$4:A$3002,A2043),0)</f>
        <v>0</v>
      </c>
    </row>
    <row r="2044" customFormat="false" ht="15" hidden="true" customHeight="false" outlineLevel="0" collapsed="false">
      <c r="A2044" s="3"/>
      <c r="B2044" s="17"/>
      <c r="C2044" s="7" t="str">
        <f aca="false">IF(A2044&gt;0,C2043+1,"")</f>
        <v/>
      </c>
      <c r="D2044" s="10" t="str">
        <f aca="false">IF($A2044&gt;0,VLOOKUP($A2044,Inscripciones,2,FALSE()),"")</f>
        <v/>
      </c>
      <c r="E2044" s="10" t="str">
        <f aca="false">IF($A2044&gt;0,VLOOKUP($A2044,Inscripciones,3,FALSE()),"")</f>
        <v/>
      </c>
      <c r="F2044" s="11" t="str">
        <f aca="false">IF(A2044&gt;0,COUNTIF(E$4:E2044,E2044),"")</f>
        <v/>
      </c>
      <c r="G2044" s="18" t="str">
        <f aca="false">IF(H2044&gt;1,"Dorsal duplicado","")</f>
        <v/>
      </c>
      <c r="H2044" s="7" t="n">
        <f aca="false">IF(A2044&gt;0,COUNTIF(A$4:A$3002,A2044),0)</f>
        <v>0</v>
      </c>
    </row>
    <row r="2045" customFormat="false" ht="15" hidden="true" customHeight="false" outlineLevel="0" collapsed="false">
      <c r="A2045" s="3"/>
      <c r="B2045" s="17"/>
      <c r="C2045" s="7" t="str">
        <f aca="false">IF(A2045&gt;0,C2044+1,"")</f>
        <v/>
      </c>
      <c r="D2045" s="10" t="str">
        <f aca="false">IF($A2045&gt;0,VLOOKUP($A2045,Inscripciones,2,FALSE()),"")</f>
        <v/>
      </c>
      <c r="E2045" s="10" t="str">
        <f aca="false">IF($A2045&gt;0,VLOOKUP($A2045,Inscripciones,3,FALSE()),"")</f>
        <v/>
      </c>
      <c r="F2045" s="11" t="str">
        <f aca="false">IF(A2045&gt;0,COUNTIF(E$4:E2045,E2045),"")</f>
        <v/>
      </c>
      <c r="G2045" s="18" t="str">
        <f aca="false">IF(H2045&gt;1,"Dorsal duplicado","")</f>
        <v/>
      </c>
      <c r="H2045" s="7" t="n">
        <f aca="false">IF(A2045&gt;0,COUNTIF(A$4:A$3002,A2045),0)</f>
        <v>0</v>
      </c>
    </row>
    <row r="2046" customFormat="false" ht="15" hidden="true" customHeight="false" outlineLevel="0" collapsed="false">
      <c r="A2046" s="3"/>
      <c r="B2046" s="17"/>
      <c r="C2046" s="7" t="str">
        <f aca="false">IF(A2046&gt;0,C2045+1,"")</f>
        <v/>
      </c>
      <c r="D2046" s="10" t="str">
        <f aca="false">IF($A2046&gt;0,VLOOKUP($A2046,Inscripciones,2,FALSE()),"")</f>
        <v/>
      </c>
      <c r="E2046" s="10" t="str">
        <f aca="false">IF($A2046&gt;0,VLOOKUP($A2046,Inscripciones,3,FALSE()),"")</f>
        <v/>
      </c>
      <c r="F2046" s="11" t="str">
        <f aca="false">IF(A2046&gt;0,COUNTIF(E$4:E2046,E2046),"")</f>
        <v/>
      </c>
      <c r="G2046" s="18" t="str">
        <f aca="false">IF(H2046&gt;1,"Dorsal duplicado","")</f>
        <v/>
      </c>
      <c r="H2046" s="7" t="n">
        <f aca="false">IF(A2046&gt;0,COUNTIF(A$4:A$3002,A2046),0)</f>
        <v>0</v>
      </c>
    </row>
    <row r="2047" customFormat="false" ht="15" hidden="true" customHeight="false" outlineLevel="0" collapsed="false">
      <c r="A2047" s="3"/>
      <c r="B2047" s="17"/>
      <c r="C2047" s="7" t="str">
        <f aca="false">IF(A2047&gt;0,C2046+1,"")</f>
        <v/>
      </c>
      <c r="D2047" s="10" t="str">
        <f aca="false">IF($A2047&gt;0,VLOOKUP($A2047,Inscripciones,2,FALSE()),"")</f>
        <v/>
      </c>
      <c r="E2047" s="10" t="str">
        <f aca="false">IF($A2047&gt;0,VLOOKUP($A2047,Inscripciones,3,FALSE()),"")</f>
        <v/>
      </c>
      <c r="F2047" s="11" t="str">
        <f aca="false">IF(A2047&gt;0,COUNTIF(E$4:E2047,E2047),"")</f>
        <v/>
      </c>
      <c r="G2047" s="18" t="str">
        <f aca="false">IF(H2047&gt;1,"Dorsal duplicado","")</f>
        <v/>
      </c>
      <c r="H2047" s="7" t="n">
        <f aca="false">IF(A2047&gt;0,COUNTIF(A$4:A$3002,A2047),0)</f>
        <v>0</v>
      </c>
    </row>
    <row r="2048" customFormat="false" ht="15" hidden="true" customHeight="false" outlineLevel="0" collapsed="false">
      <c r="A2048" s="3"/>
      <c r="B2048" s="17"/>
      <c r="C2048" s="7" t="str">
        <f aca="false">IF(A2048&gt;0,C2047+1,"")</f>
        <v/>
      </c>
      <c r="D2048" s="10" t="str">
        <f aca="false">IF($A2048&gt;0,VLOOKUP($A2048,Inscripciones,2,FALSE()),"")</f>
        <v/>
      </c>
      <c r="E2048" s="10" t="str">
        <f aca="false">IF($A2048&gt;0,VLOOKUP($A2048,Inscripciones,3,FALSE()),"")</f>
        <v/>
      </c>
      <c r="F2048" s="11" t="str">
        <f aca="false">IF(A2048&gt;0,COUNTIF(E$4:E2048,E2048),"")</f>
        <v/>
      </c>
      <c r="G2048" s="18" t="str">
        <f aca="false">IF(H2048&gt;1,"Dorsal duplicado","")</f>
        <v/>
      </c>
      <c r="H2048" s="7" t="n">
        <f aca="false">IF(A2048&gt;0,COUNTIF(A$4:A$3002,A2048),0)</f>
        <v>0</v>
      </c>
    </row>
    <row r="2049" customFormat="false" ht="15" hidden="true" customHeight="false" outlineLevel="0" collapsed="false">
      <c r="A2049" s="3"/>
      <c r="B2049" s="17"/>
      <c r="C2049" s="7" t="str">
        <f aca="false">IF(A2049&gt;0,C2048+1,"")</f>
        <v/>
      </c>
      <c r="D2049" s="10" t="str">
        <f aca="false">IF($A2049&gt;0,VLOOKUP($A2049,Inscripciones,2,FALSE()),"")</f>
        <v/>
      </c>
      <c r="E2049" s="10" t="str">
        <f aca="false">IF($A2049&gt;0,VLOOKUP($A2049,Inscripciones,3,FALSE()),"")</f>
        <v/>
      </c>
      <c r="F2049" s="11" t="str">
        <f aca="false">IF(A2049&gt;0,COUNTIF(E$4:E2049,E2049),"")</f>
        <v/>
      </c>
      <c r="G2049" s="18" t="str">
        <f aca="false">IF(H2049&gt;1,"Dorsal duplicado","")</f>
        <v/>
      </c>
      <c r="H2049" s="7" t="n">
        <f aca="false">IF(A2049&gt;0,COUNTIF(A$4:A$3002,A2049),0)</f>
        <v>0</v>
      </c>
    </row>
    <row r="2050" customFormat="false" ht="15" hidden="true" customHeight="false" outlineLevel="0" collapsed="false">
      <c r="A2050" s="3"/>
      <c r="B2050" s="17"/>
      <c r="C2050" s="7" t="str">
        <f aca="false">IF(A2050&gt;0,C2049+1,"")</f>
        <v/>
      </c>
      <c r="D2050" s="10" t="str">
        <f aca="false">IF($A2050&gt;0,VLOOKUP($A2050,Inscripciones,2,FALSE()),"")</f>
        <v/>
      </c>
      <c r="E2050" s="10" t="str">
        <f aca="false">IF($A2050&gt;0,VLOOKUP($A2050,Inscripciones,3,FALSE()),"")</f>
        <v/>
      </c>
      <c r="F2050" s="11" t="str">
        <f aca="false">IF(A2050&gt;0,COUNTIF(E$4:E2050,E2050),"")</f>
        <v/>
      </c>
      <c r="G2050" s="18" t="str">
        <f aca="false">IF(H2050&gt;1,"Dorsal duplicado","")</f>
        <v/>
      </c>
      <c r="H2050" s="7" t="n">
        <f aca="false">IF(A2050&gt;0,COUNTIF(A$4:A$3002,A2050),0)</f>
        <v>0</v>
      </c>
    </row>
    <row r="2051" customFormat="false" ht="15" hidden="true" customHeight="false" outlineLevel="0" collapsed="false">
      <c r="A2051" s="3"/>
      <c r="B2051" s="17"/>
      <c r="C2051" s="7" t="str">
        <f aca="false">IF(A2051&gt;0,C2050+1,"")</f>
        <v/>
      </c>
      <c r="D2051" s="10" t="str">
        <f aca="false">IF($A2051&gt;0,VLOOKUP($A2051,Inscripciones,2,FALSE()),"")</f>
        <v/>
      </c>
      <c r="E2051" s="10" t="str">
        <f aca="false">IF($A2051&gt;0,VLOOKUP($A2051,Inscripciones,3,FALSE()),"")</f>
        <v/>
      </c>
      <c r="F2051" s="11" t="str">
        <f aca="false">IF(A2051&gt;0,COUNTIF(E$4:E2051,E2051),"")</f>
        <v/>
      </c>
      <c r="G2051" s="18" t="str">
        <f aca="false">IF(H2051&gt;1,"Dorsal duplicado","")</f>
        <v/>
      </c>
      <c r="H2051" s="7" t="n">
        <f aca="false">IF(A2051&gt;0,COUNTIF(A$4:A$3002,A2051),0)</f>
        <v>0</v>
      </c>
    </row>
    <row r="2052" customFormat="false" ht="15" hidden="true" customHeight="false" outlineLevel="0" collapsed="false">
      <c r="A2052" s="3"/>
      <c r="B2052" s="17"/>
      <c r="C2052" s="7" t="str">
        <f aca="false">IF(A2052&gt;0,C2051+1,"")</f>
        <v/>
      </c>
      <c r="D2052" s="10" t="str">
        <f aca="false">IF($A2052&gt;0,VLOOKUP($A2052,Inscripciones,2,FALSE()),"")</f>
        <v/>
      </c>
      <c r="E2052" s="10" t="str">
        <f aca="false">IF($A2052&gt;0,VLOOKUP($A2052,Inscripciones,3,FALSE()),"")</f>
        <v/>
      </c>
      <c r="F2052" s="11" t="str">
        <f aca="false">IF(A2052&gt;0,COUNTIF(E$4:E2052,E2052),"")</f>
        <v/>
      </c>
      <c r="G2052" s="18" t="str">
        <f aca="false">IF(H2052&gt;1,"Dorsal duplicado","")</f>
        <v/>
      </c>
      <c r="H2052" s="7" t="n">
        <f aca="false">IF(A2052&gt;0,COUNTIF(A$4:A$3002,A2052),0)</f>
        <v>0</v>
      </c>
    </row>
    <row r="2053" customFormat="false" ht="15" hidden="true" customHeight="false" outlineLevel="0" collapsed="false">
      <c r="A2053" s="3"/>
      <c r="B2053" s="17"/>
      <c r="C2053" s="7" t="str">
        <f aca="false">IF(A2053&gt;0,C2052+1,"")</f>
        <v/>
      </c>
      <c r="D2053" s="10" t="str">
        <f aca="false">IF($A2053&gt;0,VLOOKUP($A2053,Inscripciones,2,FALSE()),"")</f>
        <v/>
      </c>
      <c r="E2053" s="10" t="str">
        <f aca="false">IF($A2053&gt;0,VLOOKUP($A2053,Inscripciones,3,FALSE()),"")</f>
        <v/>
      </c>
      <c r="F2053" s="11" t="str">
        <f aca="false">IF(A2053&gt;0,COUNTIF(E$4:E2053,E2053),"")</f>
        <v/>
      </c>
      <c r="G2053" s="18" t="str">
        <f aca="false">IF(H2053&gt;1,"Dorsal duplicado","")</f>
        <v/>
      </c>
      <c r="H2053" s="7" t="n">
        <f aca="false">IF(A2053&gt;0,COUNTIF(A$4:A$3002,A2053),0)</f>
        <v>0</v>
      </c>
    </row>
    <row r="2054" customFormat="false" ht="15" hidden="true" customHeight="false" outlineLevel="0" collapsed="false">
      <c r="A2054" s="3"/>
      <c r="B2054" s="17"/>
      <c r="C2054" s="7" t="str">
        <f aca="false">IF(A2054&gt;0,C2053+1,"")</f>
        <v/>
      </c>
      <c r="D2054" s="10" t="str">
        <f aca="false">IF($A2054&gt;0,VLOOKUP($A2054,Inscripciones,2,FALSE()),"")</f>
        <v/>
      </c>
      <c r="E2054" s="10" t="str">
        <f aca="false">IF($A2054&gt;0,VLOOKUP($A2054,Inscripciones,3,FALSE()),"")</f>
        <v/>
      </c>
      <c r="F2054" s="11" t="str">
        <f aca="false">IF(A2054&gt;0,COUNTIF(E$4:E2054,E2054),"")</f>
        <v/>
      </c>
      <c r="G2054" s="18" t="str">
        <f aca="false">IF(H2054&gt;1,"Dorsal duplicado","")</f>
        <v/>
      </c>
      <c r="H2054" s="7" t="n">
        <f aca="false">IF(A2054&gt;0,COUNTIF(A$4:A$3002,A2054),0)</f>
        <v>0</v>
      </c>
    </row>
    <row r="2055" customFormat="false" ht="15" hidden="true" customHeight="false" outlineLevel="0" collapsed="false">
      <c r="A2055" s="3"/>
      <c r="B2055" s="17"/>
      <c r="C2055" s="7" t="str">
        <f aca="false">IF(A2055&gt;0,C2054+1,"")</f>
        <v/>
      </c>
      <c r="D2055" s="10" t="str">
        <f aca="false">IF($A2055&gt;0,VLOOKUP($A2055,Inscripciones,2,FALSE()),"")</f>
        <v/>
      </c>
      <c r="E2055" s="10" t="str">
        <f aca="false">IF($A2055&gt;0,VLOOKUP($A2055,Inscripciones,3,FALSE()),"")</f>
        <v/>
      </c>
      <c r="F2055" s="11" t="str">
        <f aca="false">IF(A2055&gt;0,COUNTIF(E$4:E2055,E2055),"")</f>
        <v/>
      </c>
      <c r="G2055" s="18" t="str">
        <f aca="false">IF(H2055&gt;1,"Dorsal duplicado","")</f>
        <v/>
      </c>
      <c r="H2055" s="7" t="n">
        <f aca="false">IF(A2055&gt;0,COUNTIF(A$4:A$3002,A2055),0)</f>
        <v>0</v>
      </c>
    </row>
    <row r="2056" customFormat="false" ht="15" hidden="true" customHeight="false" outlineLevel="0" collapsed="false">
      <c r="A2056" s="3"/>
      <c r="B2056" s="17"/>
      <c r="C2056" s="7" t="str">
        <f aca="false">IF(A2056&gt;0,C2055+1,"")</f>
        <v/>
      </c>
      <c r="D2056" s="10" t="str">
        <f aca="false">IF($A2056&gt;0,VLOOKUP($A2056,Inscripciones,2,FALSE()),"")</f>
        <v/>
      </c>
      <c r="E2056" s="10" t="str">
        <f aca="false">IF($A2056&gt;0,VLOOKUP($A2056,Inscripciones,3,FALSE()),"")</f>
        <v/>
      </c>
      <c r="F2056" s="11" t="str">
        <f aca="false">IF(A2056&gt;0,COUNTIF(E$4:E2056,E2056),"")</f>
        <v/>
      </c>
      <c r="G2056" s="18" t="str">
        <f aca="false">IF(H2056&gt;1,"Dorsal duplicado","")</f>
        <v/>
      </c>
      <c r="H2056" s="7" t="n">
        <f aca="false">IF(A2056&gt;0,COUNTIF(A$4:A$3002,A2056),0)</f>
        <v>0</v>
      </c>
    </row>
    <row r="2057" customFormat="false" ht="15" hidden="true" customHeight="false" outlineLevel="0" collapsed="false">
      <c r="A2057" s="3"/>
      <c r="B2057" s="17"/>
      <c r="C2057" s="7" t="str">
        <f aca="false">IF(A2057&gt;0,C2056+1,"")</f>
        <v/>
      </c>
      <c r="D2057" s="10" t="str">
        <f aca="false">IF($A2057&gt;0,VLOOKUP($A2057,Inscripciones,2,FALSE()),"")</f>
        <v/>
      </c>
      <c r="E2057" s="10" t="str">
        <f aca="false">IF($A2057&gt;0,VLOOKUP($A2057,Inscripciones,3,FALSE()),"")</f>
        <v/>
      </c>
      <c r="F2057" s="11" t="str">
        <f aca="false">IF(A2057&gt;0,COUNTIF(E$4:E2057,E2057),"")</f>
        <v/>
      </c>
      <c r="G2057" s="18" t="str">
        <f aca="false">IF(H2057&gt;1,"Dorsal duplicado","")</f>
        <v/>
      </c>
      <c r="H2057" s="7" t="n">
        <f aca="false">IF(A2057&gt;0,COUNTIF(A$4:A$3002,A2057),0)</f>
        <v>0</v>
      </c>
    </row>
    <row r="2058" customFormat="false" ht="15" hidden="true" customHeight="false" outlineLevel="0" collapsed="false">
      <c r="A2058" s="3"/>
      <c r="B2058" s="17"/>
      <c r="C2058" s="7" t="str">
        <f aca="false">IF(A2058&gt;0,C2057+1,"")</f>
        <v/>
      </c>
      <c r="D2058" s="10" t="str">
        <f aca="false">IF($A2058&gt;0,VLOOKUP($A2058,Inscripciones,2,FALSE()),"")</f>
        <v/>
      </c>
      <c r="E2058" s="10" t="str">
        <f aca="false">IF($A2058&gt;0,VLOOKUP($A2058,Inscripciones,3,FALSE()),"")</f>
        <v/>
      </c>
      <c r="F2058" s="11" t="str">
        <f aca="false">IF(A2058&gt;0,COUNTIF(E$4:E2058,E2058),"")</f>
        <v/>
      </c>
      <c r="G2058" s="18" t="str">
        <f aca="false">IF(H2058&gt;1,"Dorsal duplicado","")</f>
        <v/>
      </c>
      <c r="H2058" s="7" t="n">
        <f aca="false">IF(A2058&gt;0,COUNTIF(A$4:A$3002,A2058),0)</f>
        <v>0</v>
      </c>
    </row>
    <row r="2059" customFormat="false" ht="15" hidden="true" customHeight="false" outlineLevel="0" collapsed="false">
      <c r="A2059" s="3"/>
      <c r="B2059" s="17"/>
      <c r="C2059" s="7" t="str">
        <f aca="false">IF(A2059&gt;0,C2058+1,"")</f>
        <v/>
      </c>
      <c r="D2059" s="10" t="str">
        <f aca="false">IF($A2059&gt;0,VLOOKUP($A2059,Inscripciones,2,FALSE()),"")</f>
        <v/>
      </c>
      <c r="E2059" s="10" t="str">
        <f aca="false">IF($A2059&gt;0,VLOOKUP($A2059,Inscripciones,3,FALSE()),"")</f>
        <v/>
      </c>
      <c r="F2059" s="11" t="str">
        <f aca="false">IF(A2059&gt;0,COUNTIF(E$4:E2059,E2059),"")</f>
        <v/>
      </c>
      <c r="G2059" s="18" t="str">
        <f aca="false">IF(H2059&gt;1,"Dorsal duplicado","")</f>
        <v/>
      </c>
      <c r="H2059" s="7" t="n">
        <f aca="false">IF(A2059&gt;0,COUNTIF(A$4:A$3002,A2059),0)</f>
        <v>0</v>
      </c>
    </row>
    <row r="2060" customFormat="false" ht="15" hidden="true" customHeight="false" outlineLevel="0" collapsed="false">
      <c r="A2060" s="3"/>
      <c r="B2060" s="17"/>
      <c r="C2060" s="7" t="str">
        <f aca="false">IF(A2060&gt;0,C2059+1,"")</f>
        <v/>
      </c>
      <c r="D2060" s="10" t="str">
        <f aca="false">IF($A2060&gt;0,VLOOKUP($A2060,Inscripciones,2,FALSE()),"")</f>
        <v/>
      </c>
      <c r="E2060" s="10" t="str">
        <f aca="false">IF($A2060&gt;0,VLOOKUP($A2060,Inscripciones,3,FALSE()),"")</f>
        <v/>
      </c>
      <c r="F2060" s="11" t="str">
        <f aca="false">IF(A2060&gt;0,COUNTIF(E$4:E2060,E2060),"")</f>
        <v/>
      </c>
      <c r="G2060" s="18" t="str">
        <f aca="false">IF(H2060&gt;1,"Dorsal duplicado","")</f>
        <v/>
      </c>
      <c r="H2060" s="7" t="n">
        <f aca="false">IF(A2060&gt;0,COUNTIF(A$4:A$3002,A2060),0)</f>
        <v>0</v>
      </c>
    </row>
    <row r="2061" customFormat="false" ht="15" hidden="true" customHeight="false" outlineLevel="0" collapsed="false">
      <c r="A2061" s="3"/>
      <c r="B2061" s="17"/>
      <c r="C2061" s="7" t="str">
        <f aca="false">IF(A2061&gt;0,C2060+1,"")</f>
        <v/>
      </c>
      <c r="D2061" s="10" t="str">
        <f aca="false">IF($A2061&gt;0,VLOOKUP($A2061,Inscripciones,2,FALSE()),"")</f>
        <v/>
      </c>
      <c r="E2061" s="10" t="str">
        <f aca="false">IF($A2061&gt;0,VLOOKUP($A2061,Inscripciones,3,FALSE()),"")</f>
        <v/>
      </c>
      <c r="F2061" s="11" t="str">
        <f aca="false">IF(A2061&gt;0,COUNTIF(E$4:E2061,E2061),"")</f>
        <v/>
      </c>
      <c r="G2061" s="18" t="str">
        <f aca="false">IF(H2061&gt;1,"Dorsal duplicado","")</f>
        <v/>
      </c>
      <c r="H2061" s="7" t="n">
        <f aca="false">IF(A2061&gt;0,COUNTIF(A$4:A$3002,A2061),0)</f>
        <v>0</v>
      </c>
    </row>
    <row r="2062" customFormat="false" ht="15" hidden="true" customHeight="false" outlineLevel="0" collapsed="false">
      <c r="A2062" s="3"/>
      <c r="B2062" s="17"/>
      <c r="C2062" s="7" t="str">
        <f aca="false">IF(A2062&gt;0,C2061+1,"")</f>
        <v/>
      </c>
      <c r="D2062" s="10" t="str">
        <f aca="false">IF($A2062&gt;0,VLOOKUP($A2062,Inscripciones,2,FALSE()),"")</f>
        <v/>
      </c>
      <c r="E2062" s="10" t="str">
        <f aca="false">IF($A2062&gt;0,VLOOKUP($A2062,Inscripciones,3,FALSE()),"")</f>
        <v/>
      </c>
      <c r="F2062" s="11" t="str">
        <f aca="false">IF(A2062&gt;0,COUNTIF(E$4:E2062,E2062),"")</f>
        <v/>
      </c>
      <c r="G2062" s="18" t="str">
        <f aca="false">IF(H2062&gt;1,"Dorsal duplicado","")</f>
        <v/>
      </c>
      <c r="H2062" s="7" t="n">
        <f aca="false">IF(A2062&gt;0,COUNTIF(A$4:A$3002,A2062),0)</f>
        <v>0</v>
      </c>
    </row>
    <row r="2063" customFormat="false" ht="15" hidden="true" customHeight="false" outlineLevel="0" collapsed="false">
      <c r="A2063" s="3"/>
      <c r="B2063" s="17"/>
      <c r="C2063" s="7" t="str">
        <f aca="false">IF(A2063&gt;0,C2062+1,"")</f>
        <v/>
      </c>
      <c r="D2063" s="10" t="str">
        <f aca="false">IF($A2063&gt;0,VLOOKUP($A2063,Inscripciones,2,FALSE()),"")</f>
        <v/>
      </c>
      <c r="E2063" s="10" t="str">
        <f aca="false">IF($A2063&gt;0,VLOOKUP($A2063,Inscripciones,3,FALSE()),"")</f>
        <v/>
      </c>
      <c r="F2063" s="11" t="str">
        <f aca="false">IF(A2063&gt;0,COUNTIF(E$4:E2063,E2063),"")</f>
        <v/>
      </c>
      <c r="G2063" s="18" t="str">
        <f aca="false">IF(H2063&gt;1,"Dorsal duplicado","")</f>
        <v/>
      </c>
      <c r="H2063" s="7" t="n">
        <f aca="false">IF(A2063&gt;0,COUNTIF(A$4:A$3002,A2063),0)</f>
        <v>0</v>
      </c>
    </row>
    <row r="2064" customFormat="false" ht="15" hidden="true" customHeight="false" outlineLevel="0" collapsed="false">
      <c r="A2064" s="3"/>
      <c r="B2064" s="17"/>
      <c r="C2064" s="7" t="str">
        <f aca="false">IF(A2064&gt;0,C2063+1,"")</f>
        <v/>
      </c>
      <c r="D2064" s="10" t="str">
        <f aca="false">IF($A2064&gt;0,VLOOKUP($A2064,Inscripciones,2,FALSE()),"")</f>
        <v/>
      </c>
      <c r="E2064" s="10" t="str">
        <f aca="false">IF($A2064&gt;0,VLOOKUP($A2064,Inscripciones,3,FALSE()),"")</f>
        <v/>
      </c>
      <c r="F2064" s="11" t="str">
        <f aca="false">IF(A2064&gt;0,COUNTIF(E$4:E2064,E2064),"")</f>
        <v/>
      </c>
      <c r="G2064" s="18" t="str">
        <f aca="false">IF(H2064&gt;1,"Dorsal duplicado","")</f>
        <v/>
      </c>
      <c r="H2064" s="7" t="n">
        <f aca="false">IF(A2064&gt;0,COUNTIF(A$4:A$3002,A2064),0)</f>
        <v>0</v>
      </c>
    </row>
    <row r="2065" customFormat="false" ht="15" hidden="true" customHeight="false" outlineLevel="0" collapsed="false">
      <c r="A2065" s="3"/>
      <c r="B2065" s="17"/>
      <c r="C2065" s="7" t="str">
        <f aca="false">IF(A2065&gt;0,C2064+1,"")</f>
        <v/>
      </c>
      <c r="D2065" s="10" t="str">
        <f aca="false">IF($A2065&gt;0,VLOOKUP($A2065,Inscripciones,2,FALSE()),"")</f>
        <v/>
      </c>
      <c r="E2065" s="10" t="str">
        <f aca="false">IF($A2065&gt;0,VLOOKUP($A2065,Inscripciones,3,FALSE()),"")</f>
        <v/>
      </c>
      <c r="F2065" s="11" t="str">
        <f aca="false">IF(A2065&gt;0,COUNTIF(E$4:E2065,E2065),"")</f>
        <v/>
      </c>
      <c r="G2065" s="18" t="str">
        <f aca="false">IF(H2065&gt;1,"Dorsal duplicado","")</f>
        <v/>
      </c>
      <c r="H2065" s="7" t="n">
        <f aca="false">IF(A2065&gt;0,COUNTIF(A$4:A$3002,A2065),0)</f>
        <v>0</v>
      </c>
    </row>
    <row r="2066" customFormat="false" ht="15" hidden="true" customHeight="false" outlineLevel="0" collapsed="false">
      <c r="A2066" s="3"/>
      <c r="B2066" s="17"/>
      <c r="C2066" s="7" t="str">
        <f aca="false">IF(A2066&gt;0,C2065+1,"")</f>
        <v/>
      </c>
      <c r="D2066" s="10" t="str">
        <f aca="false">IF($A2066&gt;0,VLOOKUP($A2066,Inscripciones,2,FALSE()),"")</f>
        <v/>
      </c>
      <c r="E2066" s="10" t="str">
        <f aca="false">IF($A2066&gt;0,VLOOKUP($A2066,Inscripciones,3,FALSE()),"")</f>
        <v/>
      </c>
      <c r="F2066" s="11" t="str">
        <f aca="false">IF(A2066&gt;0,COUNTIF(E$4:E2066,E2066),"")</f>
        <v/>
      </c>
      <c r="G2066" s="18" t="str">
        <f aca="false">IF(H2066&gt;1,"Dorsal duplicado","")</f>
        <v/>
      </c>
      <c r="H2066" s="7" t="n">
        <f aca="false">IF(A2066&gt;0,COUNTIF(A$4:A$3002,A2066),0)</f>
        <v>0</v>
      </c>
    </row>
    <row r="2067" customFormat="false" ht="15" hidden="true" customHeight="false" outlineLevel="0" collapsed="false">
      <c r="A2067" s="3"/>
      <c r="B2067" s="17"/>
      <c r="C2067" s="7" t="str">
        <f aca="false">IF(A2067&gt;0,C2066+1,"")</f>
        <v/>
      </c>
      <c r="D2067" s="10" t="str">
        <f aca="false">IF($A2067&gt;0,VLOOKUP($A2067,Inscripciones,2,FALSE()),"")</f>
        <v/>
      </c>
      <c r="E2067" s="10" t="str">
        <f aca="false">IF($A2067&gt;0,VLOOKUP($A2067,Inscripciones,3,FALSE()),"")</f>
        <v/>
      </c>
      <c r="F2067" s="11" t="str">
        <f aca="false">IF(A2067&gt;0,COUNTIF(E$4:E2067,E2067),"")</f>
        <v/>
      </c>
      <c r="G2067" s="18" t="str">
        <f aca="false">IF(H2067&gt;1,"Dorsal duplicado","")</f>
        <v/>
      </c>
      <c r="H2067" s="7" t="n">
        <f aca="false">IF(A2067&gt;0,COUNTIF(A$4:A$3002,A2067),0)</f>
        <v>0</v>
      </c>
    </row>
    <row r="2068" customFormat="false" ht="15" hidden="true" customHeight="false" outlineLevel="0" collapsed="false">
      <c r="A2068" s="3"/>
      <c r="B2068" s="17"/>
      <c r="C2068" s="7" t="str">
        <f aca="false">IF(A2068&gt;0,C2067+1,"")</f>
        <v/>
      </c>
      <c r="D2068" s="10" t="str">
        <f aca="false">IF($A2068&gt;0,VLOOKUP($A2068,Inscripciones,2,FALSE()),"")</f>
        <v/>
      </c>
      <c r="E2068" s="10" t="str">
        <f aca="false">IF($A2068&gt;0,VLOOKUP($A2068,Inscripciones,3,FALSE()),"")</f>
        <v/>
      </c>
      <c r="F2068" s="11" t="str">
        <f aca="false">IF(A2068&gt;0,COUNTIF(E$4:E2068,E2068),"")</f>
        <v/>
      </c>
      <c r="G2068" s="18" t="str">
        <f aca="false">IF(H2068&gt;1,"Dorsal duplicado","")</f>
        <v/>
      </c>
      <c r="H2068" s="7" t="n">
        <f aca="false">IF(A2068&gt;0,COUNTIF(A$4:A$3002,A2068),0)</f>
        <v>0</v>
      </c>
    </row>
    <row r="2069" customFormat="false" ht="15" hidden="true" customHeight="false" outlineLevel="0" collapsed="false">
      <c r="A2069" s="3"/>
      <c r="B2069" s="17"/>
      <c r="C2069" s="7" t="str">
        <f aca="false">IF(A2069&gt;0,C2068+1,"")</f>
        <v/>
      </c>
      <c r="D2069" s="10" t="str">
        <f aca="false">IF($A2069&gt;0,VLOOKUP($A2069,Inscripciones,2,FALSE()),"")</f>
        <v/>
      </c>
      <c r="E2069" s="10" t="str">
        <f aca="false">IF($A2069&gt;0,VLOOKUP($A2069,Inscripciones,3,FALSE()),"")</f>
        <v/>
      </c>
      <c r="F2069" s="11" t="str">
        <f aca="false">IF(A2069&gt;0,COUNTIF(E$4:E2069,E2069),"")</f>
        <v/>
      </c>
      <c r="G2069" s="18" t="str">
        <f aca="false">IF(H2069&gt;1,"Dorsal duplicado","")</f>
        <v/>
      </c>
      <c r="H2069" s="7" t="n">
        <f aca="false">IF(A2069&gt;0,COUNTIF(A$4:A$3002,A2069),0)</f>
        <v>0</v>
      </c>
    </row>
    <row r="2070" customFormat="false" ht="15" hidden="true" customHeight="false" outlineLevel="0" collapsed="false">
      <c r="A2070" s="3"/>
      <c r="B2070" s="17"/>
      <c r="C2070" s="7" t="str">
        <f aca="false">IF(A2070&gt;0,C2069+1,"")</f>
        <v/>
      </c>
      <c r="D2070" s="10" t="str">
        <f aca="false">IF($A2070&gt;0,VLOOKUP($A2070,Inscripciones,2,FALSE()),"")</f>
        <v/>
      </c>
      <c r="E2070" s="10" t="str">
        <f aca="false">IF($A2070&gt;0,VLOOKUP($A2070,Inscripciones,3,FALSE()),"")</f>
        <v/>
      </c>
      <c r="F2070" s="11" t="str">
        <f aca="false">IF(A2070&gt;0,COUNTIF(E$4:E2070,E2070),"")</f>
        <v/>
      </c>
      <c r="G2070" s="18" t="str">
        <f aca="false">IF(H2070&gt;1,"Dorsal duplicado","")</f>
        <v/>
      </c>
      <c r="H2070" s="7" t="n">
        <f aca="false">IF(A2070&gt;0,COUNTIF(A$4:A$3002,A2070),0)</f>
        <v>0</v>
      </c>
    </row>
    <row r="2071" customFormat="false" ht="15" hidden="true" customHeight="false" outlineLevel="0" collapsed="false">
      <c r="A2071" s="3"/>
      <c r="B2071" s="17"/>
      <c r="C2071" s="7" t="str">
        <f aca="false">IF(A2071&gt;0,C2070+1,"")</f>
        <v/>
      </c>
      <c r="D2071" s="10" t="str">
        <f aca="false">IF($A2071&gt;0,VLOOKUP($A2071,Inscripciones,2,FALSE()),"")</f>
        <v/>
      </c>
      <c r="E2071" s="10" t="str">
        <f aca="false">IF($A2071&gt;0,VLOOKUP($A2071,Inscripciones,3,FALSE()),"")</f>
        <v/>
      </c>
      <c r="F2071" s="11" t="str">
        <f aca="false">IF(A2071&gt;0,COUNTIF(E$4:E2071,E2071),"")</f>
        <v/>
      </c>
      <c r="G2071" s="18" t="str">
        <f aca="false">IF(H2071&gt;1,"Dorsal duplicado","")</f>
        <v/>
      </c>
      <c r="H2071" s="7" t="n">
        <f aca="false">IF(A2071&gt;0,COUNTIF(A$4:A$3002,A2071),0)</f>
        <v>0</v>
      </c>
    </row>
    <row r="2072" customFormat="false" ht="15" hidden="true" customHeight="false" outlineLevel="0" collapsed="false">
      <c r="A2072" s="3"/>
      <c r="B2072" s="17"/>
      <c r="C2072" s="7" t="str">
        <f aca="false">IF(A2072&gt;0,C2071+1,"")</f>
        <v/>
      </c>
      <c r="D2072" s="10" t="str">
        <f aca="false">IF($A2072&gt;0,VLOOKUP($A2072,Inscripciones,2,FALSE()),"")</f>
        <v/>
      </c>
      <c r="E2072" s="10" t="str">
        <f aca="false">IF($A2072&gt;0,VLOOKUP($A2072,Inscripciones,3,FALSE()),"")</f>
        <v/>
      </c>
      <c r="F2072" s="11" t="str">
        <f aca="false">IF(A2072&gt;0,COUNTIF(E$4:E2072,E2072),"")</f>
        <v/>
      </c>
      <c r="G2072" s="18" t="str">
        <f aca="false">IF(H2072&gt;1,"Dorsal duplicado","")</f>
        <v/>
      </c>
      <c r="H2072" s="7" t="n">
        <f aca="false">IF(A2072&gt;0,COUNTIF(A$4:A$3002,A2072),0)</f>
        <v>0</v>
      </c>
    </row>
    <row r="2073" customFormat="false" ht="15" hidden="true" customHeight="false" outlineLevel="0" collapsed="false">
      <c r="A2073" s="3"/>
      <c r="B2073" s="17"/>
      <c r="C2073" s="7" t="str">
        <f aca="false">IF(A2073&gt;0,C2072+1,"")</f>
        <v/>
      </c>
      <c r="D2073" s="10" t="str">
        <f aca="false">IF($A2073&gt;0,VLOOKUP($A2073,Inscripciones,2,FALSE()),"")</f>
        <v/>
      </c>
      <c r="E2073" s="10" t="str">
        <f aca="false">IF($A2073&gt;0,VLOOKUP($A2073,Inscripciones,3,FALSE()),"")</f>
        <v/>
      </c>
      <c r="F2073" s="11" t="str">
        <f aca="false">IF(A2073&gt;0,COUNTIF(E$4:E2073,E2073),"")</f>
        <v/>
      </c>
      <c r="G2073" s="18" t="str">
        <f aca="false">IF(H2073&gt;1,"Dorsal duplicado","")</f>
        <v/>
      </c>
      <c r="H2073" s="7" t="n">
        <f aca="false">IF(A2073&gt;0,COUNTIF(A$4:A$3002,A2073),0)</f>
        <v>0</v>
      </c>
    </row>
    <row r="2074" customFormat="false" ht="15" hidden="true" customHeight="false" outlineLevel="0" collapsed="false">
      <c r="A2074" s="3"/>
      <c r="B2074" s="17"/>
      <c r="C2074" s="7" t="str">
        <f aca="false">IF(A2074&gt;0,C2073+1,"")</f>
        <v/>
      </c>
      <c r="D2074" s="10" t="str">
        <f aca="false">IF($A2074&gt;0,VLOOKUP($A2074,Inscripciones,2,FALSE()),"")</f>
        <v/>
      </c>
      <c r="E2074" s="10" t="str">
        <f aca="false">IF($A2074&gt;0,VLOOKUP($A2074,Inscripciones,3,FALSE()),"")</f>
        <v/>
      </c>
      <c r="F2074" s="11" t="str">
        <f aca="false">IF(A2074&gt;0,COUNTIF(E$4:E2074,E2074),"")</f>
        <v/>
      </c>
      <c r="G2074" s="18" t="str">
        <f aca="false">IF(H2074&gt;1,"Dorsal duplicado","")</f>
        <v/>
      </c>
      <c r="H2074" s="7" t="n">
        <f aca="false">IF(A2074&gt;0,COUNTIF(A$4:A$3002,A2074),0)</f>
        <v>0</v>
      </c>
    </row>
    <row r="2075" customFormat="false" ht="15" hidden="true" customHeight="false" outlineLevel="0" collapsed="false">
      <c r="A2075" s="3"/>
      <c r="B2075" s="17"/>
      <c r="C2075" s="7" t="str">
        <f aca="false">IF(A2075&gt;0,C2074+1,"")</f>
        <v/>
      </c>
      <c r="D2075" s="10" t="str">
        <f aca="false">IF($A2075&gt;0,VLOOKUP($A2075,Inscripciones,2,FALSE()),"")</f>
        <v/>
      </c>
      <c r="E2075" s="10" t="str">
        <f aca="false">IF($A2075&gt;0,VLOOKUP($A2075,Inscripciones,3,FALSE()),"")</f>
        <v/>
      </c>
      <c r="F2075" s="11" t="str">
        <f aca="false">IF(A2075&gt;0,COUNTIF(E$4:E2075,E2075),"")</f>
        <v/>
      </c>
      <c r="G2075" s="18" t="str">
        <f aca="false">IF(H2075&gt;1,"Dorsal duplicado","")</f>
        <v/>
      </c>
      <c r="H2075" s="7" t="n">
        <f aca="false">IF(A2075&gt;0,COUNTIF(A$4:A$3002,A2075),0)</f>
        <v>0</v>
      </c>
    </row>
    <row r="2076" customFormat="false" ht="15" hidden="true" customHeight="false" outlineLevel="0" collapsed="false">
      <c r="A2076" s="3"/>
      <c r="B2076" s="17"/>
      <c r="C2076" s="7" t="str">
        <f aca="false">IF(A2076&gt;0,C2075+1,"")</f>
        <v/>
      </c>
      <c r="D2076" s="10" t="str">
        <f aca="false">IF($A2076&gt;0,VLOOKUP($A2076,Inscripciones,2,FALSE()),"")</f>
        <v/>
      </c>
      <c r="E2076" s="10" t="str">
        <f aca="false">IF($A2076&gt;0,VLOOKUP($A2076,Inscripciones,3,FALSE()),"")</f>
        <v/>
      </c>
      <c r="F2076" s="11" t="str">
        <f aca="false">IF(A2076&gt;0,COUNTIF(E$4:E2076,E2076),"")</f>
        <v/>
      </c>
      <c r="G2076" s="18" t="str">
        <f aca="false">IF(H2076&gt;1,"Dorsal duplicado","")</f>
        <v/>
      </c>
      <c r="H2076" s="7" t="n">
        <f aca="false">IF(A2076&gt;0,COUNTIF(A$4:A$3002,A2076),0)</f>
        <v>0</v>
      </c>
    </row>
    <row r="2077" customFormat="false" ht="15" hidden="true" customHeight="false" outlineLevel="0" collapsed="false">
      <c r="A2077" s="3"/>
      <c r="B2077" s="17"/>
      <c r="C2077" s="7" t="str">
        <f aca="false">IF(A2077&gt;0,C2076+1,"")</f>
        <v/>
      </c>
      <c r="D2077" s="10" t="str">
        <f aca="false">IF($A2077&gt;0,VLOOKUP($A2077,Inscripciones,2,FALSE()),"")</f>
        <v/>
      </c>
      <c r="E2077" s="10" t="str">
        <f aca="false">IF($A2077&gt;0,VLOOKUP($A2077,Inscripciones,3,FALSE()),"")</f>
        <v/>
      </c>
      <c r="F2077" s="11" t="str">
        <f aca="false">IF(A2077&gt;0,COUNTIF(E$4:E2077,E2077),"")</f>
        <v/>
      </c>
      <c r="G2077" s="18" t="str">
        <f aca="false">IF(H2077&gt;1,"Dorsal duplicado","")</f>
        <v/>
      </c>
      <c r="H2077" s="7" t="n">
        <f aca="false">IF(A2077&gt;0,COUNTIF(A$4:A$3002,A2077),0)</f>
        <v>0</v>
      </c>
    </row>
    <row r="2078" customFormat="false" ht="15" hidden="true" customHeight="false" outlineLevel="0" collapsed="false">
      <c r="A2078" s="3"/>
      <c r="B2078" s="17"/>
      <c r="C2078" s="7" t="str">
        <f aca="false">IF(A2078&gt;0,C2077+1,"")</f>
        <v/>
      </c>
      <c r="D2078" s="10" t="str">
        <f aca="false">IF($A2078&gt;0,VLOOKUP($A2078,Inscripciones,2,FALSE()),"")</f>
        <v/>
      </c>
      <c r="E2078" s="10" t="str">
        <f aca="false">IF($A2078&gt;0,VLOOKUP($A2078,Inscripciones,3,FALSE()),"")</f>
        <v/>
      </c>
      <c r="F2078" s="11" t="str">
        <f aca="false">IF(A2078&gt;0,COUNTIF(E$4:E2078,E2078),"")</f>
        <v/>
      </c>
      <c r="G2078" s="18" t="str">
        <f aca="false">IF(H2078&gt;1,"Dorsal duplicado","")</f>
        <v/>
      </c>
      <c r="H2078" s="7" t="n">
        <f aca="false">IF(A2078&gt;0,COUNTIF(A$4:A$3002,A2078),0)</f>
        <v>0</v>
      </c>
    </row>
    <row r="2079" customFormat="false" ht="15" hidden="true" customHeight="false" outlineLevel="0" collapsed="false">
      <c r="A2079" s="3"/>
      <c r="B2079" s="17"/>
      <c r="C2079" s="7" t="str">
        <f aca="false">IF(A2079&gt;0,C2078+1,"")</f>
        <v/>
      </c>
      <c r="D2079" s="10" t="str">
        <f aca="false">IF($A2079&gt;0,VLOOKUP($A2079,Inscripciones,2,FALSE()),"")</f>
        <v/>
      </c>
      <c r="E2079" s="10" t="str">
        <f aca="false">IF($A2079&gt;0,VLOOKUP($A2079,Inscripciones,3,FALSE()),"")</f>
        <v/>
      </c>
      <c r="F2079" s="11" t="str">
        <f aca="false">IF(A2079&gt;0,COUNTIF(E$4:E2079,E2079),"")</f>
        <v/>
      </c>
      <c r="G2079" s="18" t="str">
        <f aca="false">IF(H2079&gt;1,"Dorsal duplicado","")</f>
        <v/>
      </c>
      <c r="H2079" s="7" t="n">
        <f aca="false">IF(A2079&gt;0,COUNTIF(A$4:A$3002,A2079),0)</f>
        <v>0</v>
      </c>
    </row>
    <row r="2080" customFormat="false" ht="15" hidden="true" customHeight="false" outlineLevel="0" collapsed="false">
      <c r="A2080" s="3"/>
      <c r="B2080" s="17"/>
      <c r="C2080" s="7" t="str">
        <f aca="false">IF(A2080&gt;0,C2079+1,"")</f>
        <v/>
      </c>
      <c r="D2080" s="10" t="str">
        <f aca="false">IF($A2080&gt;0,VLOOKUP($A2080,Inscripciones,2,FALSE()),"")</f>
        <v/>
      </c>
      <c r="E2080" s="10" t="str">
        <f aca="false">IF($A2080&gt;0,VLOOKUP($A2080,Inscripciones,3,FALSE()),"")</f>
        <v/>
      </c>
      <c r="F2080" s="11" t="str">
        <f aca="false">IF(A2080&gt;0,COUNTIF(E$4:E2080,E2080),"")</f>
        <v/>
      </c>
      <c r="G2080" s="18" t="str">
        <f aca="false">IF(H2080&gt;1,"Dorsal duplicado","")</f>
        <v/>
      </c>
      <c r="H2080" s="7" t="n">
        <f aca="false">IF(A2080&gt;0,COUNTIF(A$4:A$3002,A2080),0)</f>
        <v>0</v>
      </c>
    </row>
    <row r="2081" customFormat="false" ht="15" hidden="true" customHeight="false" outlineLevel="0" collapsed="false">
      <c r="A2081" s="3"/>
      <c r="B2081" s="17"/>
      <c r="C2081" s="7" t="str">
        <f aca="false">IF(A2081&gt;0,C2080+1,"")</f>
        <v/>
      </c>
      <c r="D2081" s="10" t="str">
        <f aca="false">IF($A2081&gt;0,VLOOKUP($A2081,Inscripciones,2,FALSE()),"")</f>
        <v/>
      </c>
      <c r="E2081" s="10" t="str">
        <f aca="false">IF($A2081&gt;0,VLOOKUP($A2081,Inscripciones,3,FALSE()),"")</f>
        <v/>
      </c>
      <c r="F2081" s="11" t="str">
        <f aca="false">IF(A2081&gt;0,COUNTIF(E$4:E2081,E2081),"")</f>
        <v/>
      </c>
      <c r="G2081" s="18" t="str">
        <f aca="false">IF(H2081&gt;1,"Dorsal duplicado","")</f>
        <v/>
      </c>
      <c r="H2081" s="7" t="n">
        <f aca="false">IF(A2081&gt;0,COUNTIF(A$4:A$3002,A2081),0)</f>
        <v>0</v>
      </c>
    </row>
    <row r="2082" customFormat="false" ht="15" hidden="true" customHeight="false" outlineLevel="0" collapsed="false">
      <c r="A2082" s="3"/>
      <c r="B2082" s="17"/>
      <c r="C2082" s="7" t="str">
        <f aca="false">IF(A2082&gt;0,C2081+1,"")</f>
        <v/>
      </c>
      <c r="D2082" s="10" t="str">
        <f aca="false">IF($A2082&gt;0,VLOOKUP($A2082,Inscripciones,2,FALSE()),"")</f>
        <v/>
      </c>
      <c r="E2082" s="10" t="str">
        <f aca="false">IF($A2082&gt;0,VLOOKUP($A2082,Inscripciones,3,FALSE()),"")</f>
        <v/>
      </c>
      <c r="F2082" s="11" t="str">
        <f aca="false">IF(A2082&gt;0,COUNTIF(E$4:E2082,E2082),"")</f>
        <v/>
      </c>
      <c r="G2082" s="18" t="str">
        <f aca="false">IF(H2082&gt;1,"Dorsal duplicado","")</f>
        <v/>
      </c>
      <c r="H2082" s="7" t="n">
        <f aca="false">IF(A2082&gt;0,COUNTIF(A$4:A$3002,A2082),0)</f>
        <v>0</v>
      </c>
    </row>
    <row r="2083" customFormat="false" ht="15" hidden="true" customHeight="false" outlineLevel="0" collapsed="false">
      <c r="A2083" s="3"/>
      <c r="B2083" s="17"/>
      <c r="C2083" s="7" t="str">
        <f aca="false">IF(A2083&gt;0,C2082+1,"")</f>
        <v/>
      </c>
      <c r="D2083" s="10" t="str">
        <f aca="false">IF($A2083&gt;0,VLOOKUP($A2083,Inscripciones,2,FALSE()),"")</f>
        <v/>
      </c>
      <c r="E2083" s="10" t="str">
        <f aca="false">IF($A2083&gt;0,VLOOKUP($A2083,Inscripciones,3,FALSE()),"")</f>
        <v/>
      </c>
      <c r="F2083" s="11" t="str">
        <f aca="false">IF(A2083&gt;0,COUNTIF(E$4:E2083,E2083),"")</f>
        <v/>
      </c>
      <c r="G2083" s="18" t="str">
        <f aca="false">IF(H2083&gt;1,"Dorsal duplicado","")</f>
        <v/>
      </c>
      <c r="H2083" s="7" t="n">
        <f aca="false">IF(A2083&gt;0,COUNTIF(A$4:A$3002,A2083),0)</f>
        <v>0</v>
      </c>
    </row>
    <row r="2084" customFormat="false" ht="15" hidden="true" customHeight="false" outlineLevel="0" collapsed="false">
      <c r="A2084" s="3"/>
      <c r="B2084" s="17"/>
      <c r="C2084" s="7" t="str">
        <f aca="false">IF(A2084&gt;0,C2083+1,"")</f>
        <v/>
      </c>
      <c r="D2084" s="10" t="str">
        <f aca="false">IF($A2084&gt;0,VLOOKUP($A2084,Inscripciones,2,FALSE()),"")</f>
        <v/>
      </c>
      <c r="E2084" s="10" t="str">
        <f aca="false">IF($A2084&gt;0,VLOOKUP($A2084,Inscripciones,3,FALSE()),"")</f>
        <v/>
      </c>
      <c r="F2084" s="11" t="str">
        <f aca="false">IF(A2084&gt;0,COUNTIF(E$4:E2084,E2084),"")</f>
        <v/>
      </c>
      <c r="G2084" s="18" t="str">
        <f aca="false">IF(H2084&gt;1,"Dorsal duplicado","")</f>
        <v/>
      </c>
      <c r="H2084" s="7" t="n">
        <f aca="false">IF(A2084&gt;0,COUNTIF(A$4:A$3002,A2084),0)</f>
        <v>0</v>
      </c>
    </row>
    <row r="2085" customFormat="false" ht="15" hidden="true" customHeight="false" outlineLevel="0" collapsed="false">
      <c r="A2085" s="3"/>
      <c r="B2085" s="17"/>
      <c r="C2085" s="7" t="str">
        <f aca="false">IF(A2085&gt;0,C2084+1,"")</f>
        <v/>
      </c>
      <c r="D2085" s="10" t="str">
        <f aca="false">IF($A2085&gt;0,VLOOKUP($A2085,Inscripciones,2,FALSE()),"")</f>
        <v/>
      </c>
      <c r="E2085" s="10" t="str">
        <f aca="false">IF($A2085&gt;0,VLOOKUP($A2085,Inscripciones,3,FALSE()),"")</f>
        <v/>
      </c>
      <c r="F2085" s="11" t="str">
        <f aca="false">IF(A2085&gt;0,COUNTIF(E$4:E2085,E2085),"")</f>
        <v/>
      </c>
      <c r="G2085" s="18" t="str">
        <f aca="false">IF(H2085&gt;1,"Dorsal duplicado","")</f>
        <v/>
      </c>
      <c r="H2085" s="7" t="n">
        <f aca="false">IF(A2085&gt;0,COUNTIF(A$4:A$3002,A2085),0)</f>
        <v>0</v>
      </c>
    </row>
    <row r="2086" customFormat="false" ht="15" hidden="true" customHeight="false" outlineLevel="0" collapsed="false">
      <c r="A2086" s="3"/>
      <c r="B2086" s="17"/>
      <c r="C2086" s="7" t="str">
        <f aca="false">IF(A2086&gt;0,C2085+1,"")</f>
        <v/>
      </c>
      <c r="D2086" s="10" t="str">
        <f aca="false">IF($A2086&gt;0,VLOOKUP($A2086,Inscripciones,2,FALSE()),"")</f>
        <v/>
      </c>
      <c r="E2086" s="10" t="str">
        <f aca="false">IF($A2086&gt;0,VLOOKUP($A2086,Inscripciones,3,FALSE()),"")</f>
        <v/>
      </c>
      <c r="F2086" s="11" t="str">
        <f aca="false">IF(A2086&gt;0,COUNTIF(E$4:E2086,E2086),"")</f>
        <v/>
      </c>
      <c r="G2086" s="18" t="str">
        <f aca="false">IF(H2086&gt;1,"Dorsal duplicado","")</f>
        <v/>
      </c>
      <c r="H2086" s="7" t="n">
        <f aca="false">IF(A2086&gt;0,COUNTIF(A$4:A$3002,A2086),0)</f>
        <v>0</v>
      </c>
    </row>
    <row r="2087" customFormat="false" ht="15" hidden="true" customHeight="false" outlineLevel="0" collapsed="false">
      <c r="A2087" s="3"/>
      <c r="B2087" s="17"/>
      <c r="C2087" s="7" t="str">
        <f aca="false">IF(A2087&gt;0,C2086+1,"")</f>
        <v/>
      </c>
      <c r="D2087" s="10" t="str">
        <f aca="false">IF($A2087&gt;0,VLOOKUP($A2087,Inscripciones,2,FALSE()),"")</f>
        <v/>
      </c>
      <c r="E2087" s="10" t="str">
        <f aca="false">IF($A2087&gt;0,VLOOKUP($A2087,Inscripciones,3,FALSE()),"")</f>
        <v/>
      </c>
      <c r="F2087" s="11" t="str">
        <f aca="false">IF(A2087&gt;0,COUNTIF(E$4:E2087,E2087),"")</f>
        <v/>
      </c>
      <c r="G2087" s="18" t="str">
        <f aca="false">IF(H2087&gt;1,"Dorsal duplicado","")</f>
        <v/>
      </c>
      <c r="H2087" s="7" t="n">
        <f aca="false">IF(A2087&gt;0,COUNTIF(A$4:A$3002,A2087),0)</f>
        <v>0</v>
      </c>
    </row>
    <row r="2088" customFormat="false" ht="15" hidden="true" customHeight="false" outlineLevel="0" collapsed="false">
      <c r="A2088" s="3"/>
      <c r="B2088" s="17"/>
      <c r="C2088" s="7" t="str">
        <f aca="false">IF(A2088&gt;0,C2087+1,"")</f>
        <v/>
      </c>
      <c r="D2088" s="10" t="str">
        <f aca="false">IF($A2088&gt;0,VLOOKUP($A2088,Inscripciones,2,FALSE()),"")</f>
        <v/>
      </c>
      <c r="E2088" s="10" t="str">
        <f aca="false">IF($A2088&gt;0,VLOOKUP($A2088,Inscripciones,3,FALSE()),"")</f>
        <v/>
      </c>
      <c r="F2088" s="11" t="str">
        <f aca="false">IF(A2088&gt;0,COUNTIF(E$4:E2088,E2088),"")</f>
        <v/>
      </c>
      <c r="G2088" s="18" t="str">
        <f aca="false">IF(H2088&gt;1,"Dorsal duplicado","")</f>
        <v/>
      </c>
      <c r="H2088" s="7" t="n">
        <f aca="false">IF(A2088&gt;0,COUNTIF(A$4:A$3002,A2088),0)</f>
        <v>0</v>
      </c>
    </row>
    <row r="2089" customFormat="false" ht="15" hidden="true" customHeight="false" outlineLevel="0" collapsed="false">
      <c r="A2089" s="3"/>
      <c r="B2089" s="17"/>
      <c r="C2089" s="7" t="str">
        <f aca="false">IF(A2089&gt;0,C2088+1,"")</f>
        <v/>
      </c>
      <c r="D2089" s="10" t="str">
        <f aca="false">IF($A2089&gt;0,VLOOKUP($A2089,Inscripciones,2,FALSE()),"")</f>
        <v/>
      </c>
      <c r="E2089" s="10" t="str">
        <f aca="false">IF($A2089&gt;0,VLOOKUP($A2089,Inscripciones,3,FALSE()),"")</f>
        <v/>
      </c>
      <c r="F2089" s="11" t="str">
        <f aca="false">IF(A2089&gt;0,COUNTIF(E$4:E2089,E2089),"")</f>
        <v/>
      </c>
      <c r="G2089" s="18" t="str">
        <f aca="false">IF(H2089&gt;1,"Dorsal duplicado","")</f>
        <v/>
      </c>
      <c r="H2089" s="7" t="n">
        <f aca="false">IF(A2089&gt;0,COUNTIF(A$4:A$3002,A2089),0)</f>
        <v>0</v>
      </c>
    </row>
    <row r="2090" customFormat="false" ht="15" hidden="true" customHeight="false" outlineLevel="0" collapsed="false">
      <c r="A2090" s="3"/>
      <c r="B2090" s="17"/>
      <c r="C2090" s="7" t="str">
        <f aca="false">IF(A2090&gt;0,C2089+1,"")</f>
        <v/>
      </c>
      <c r="D2090" s="10" t="str">
        <f aca="false">IF($A2090&gt;0,VLOOKUP($A2090,Inscripciones,2,FALSE()),"")</f>
        <v/>
      </c>
      <c r="E2090" s="10" t="str">
        <f aca="false">IF($A2090&gt;0,VLOOKUP($A2090,Inscripciones,3,FALSE()),"")</f>
        <v/>
      </c>
      <c r="F2090" s="11" t="str">
        <f aca="false">IF(A2090&gt;0,COUNTIF(E$4:E2090,E2090),"")</f>
        <v/>
      </c>
      <c r="G2090" s="18" t="str">
        <f aca="false">IF(H2090&gt;1,"Dorsal duplicado","")</f>
        <v/>
      </c>
      <c r="H2090" s="7" t="n">
        <f aca="false">IF(A2090&gt;0,COUNTIF(A$4:A$3002,A2090),0)</f>
        <v>0</v>
      </c>
    </row>
    <row r="2091" customFormat="false" ht="15" hidden="true" customHeight="false" outlineLevel="0" collapsed="false">
      <c r="A2091" s="3"/>
      <c r="B2091" s="17"/>
      <c r="C2091" s="7" t="str">
        <f aca="false">IF(A2091&gt;0,C2090+1,"")</f>
        <v/>
      </c>
      <c r="D2091" s="10" t="str">
        <f aca="false">IF($A2091&gt;0,VLOOKUP($A2091,Inscripciones,2,FALSE()),"")</f>
        <v/>
      </c>
      <c r="E2091" s="10" t="str">
        <f aca="false">IF($A2091&gt;0,VLOOKUP($A2091,Inscripciones,3,FALSE()),"")</f>
        <v/>
      </c>
      <c r="F2091" s="11" t="str">
        <f aca="false">IF(A2091&gt;0,COUNTIF(E$4:E2091,E2091),"")</f>
        <v/>
      </c>
      <c r="G2091" s="18" t="str">
        <f aca="false">IF(H2091&gt;1,"Dorsal duplicado","")</f>
        <v/>
      </c>
      <c r="H2091" s="7" t="n">
        <f aca="false">IF(A2091&gt;0,COUNTIF(A$4:A$3002,A2091),0)</f>
        <v>0</v>
      </c>
    </row>
    <row r="2092" customFormat="false" ht="15" hidden="true" customHeight="false" outlineLevel="0" collapsed="false">
      <c r="A2092" s="3"/>
      <c r="B2092" s="17"/>
      <c r="C2092" s="7" t="str">
        <f aca="false">IF(A2092&gt;0,C2091+1,"")</f>
        <v/>
      </c>
      <c r="D2092" s="10" t="str">
        <f aca="false">IF($A2092&gt;0,VLOOKUP($A2092,Inscripciones,2,FALSE()),"")</f>
        <v/>
      </c>
      <c r="E2092" s="10" t="str">
        <f aca="false">IF($A2092&gt;0,VLOOKUP($A2092,Inscripciones,3,FALSE()),"")</f>
        <v/>
      </c>
      <c r="F2092" s="11" t="str">
        <f aca="false">IF(A2092&gt;0,COUNTIF(E$4:E2092,E2092),"")</f>
        <v/>
      </c>
      <c r="G2092" s="18" t="str">
        <f aca="false">IF(H2092&gt;1,"Dorsal duplicado","")</f>
        <v/>
      </c>
      <c r="H2092" s="7" t="n">
        <f aca="false">IF(A2092&gt;0,COUNTIF(A$4:A$3002,A2092),0)</f>
        <v>0</v>
      </c>
    </row>
    <row r="2093" customFormat="false" ht="15" hidden="true" customHeight="false" outlineLevel="0" collapsed="false">
      <c r="A2093" s="3"/>
      <c r="B2093" s="17"/>
      <c r="C2093" s="7" t="str">
        <f aca="false">IF(A2093&gt;0,C2092+1,"")</f>
        <v/>
      </c>
      <c r="D2093" s="10" t="str">
        <f aca="false">IF($A2093&gt;0,VLOOKUP($A2093,Inscripciones,2,FALSE()),"")</f>
        <v/>
      </c>
      <c r="E2093" s="10" t="str">
        <f aca="false">IF($A2093&gt;0,VLOOKUP($A2093,Inscripciones,3,FALSE()),"")</f>
        <v/>
      </c>
      <c r="F2093" s="11" t="str">
        <f aca="false">IF(A2093&gt;0,COUNTIF(E$4:E2093,E2093),"")</f>
        <v/>
      </c>
      <c r="G2093" s="18" t="str">
        <f aca="false">IF(H2093&gt;1,"Dorsal duplicado","")</f>
        <v/>
      </c>
      <c r="H2093" s="7" t="n">
        <f aca="false">IF(A2093&gt;0,COUNTIF(A$4:A$3002,A2093),0)</f>
        <v>0</v>
      </c>
    </row>
    <row r="2094" customFormat="false" ht="15" hidden="true" customHeight="false" outlineLevel="0" collapsed="false">
      <c r="A2094" s="3"/>
      <c r="B2094" s="17"/>
      <c r="C2094" s="7" t="str">
        <f aca="false">IF(A2094&gt;0,C2093+1,"")</f>
        <v/>
      </c>
      <c r="D2094" s="10" t="str">
        <f aca="false">IF($A2094&gt;0,VLOOKUP($A2094,Inscripciones,2,FALSE()),"")</f>
        <v/>
      </c>
      <c r="E2094" s="10" t="str">
        <f aca="false">IF($A2094&gt;0,VLOOKUP($A2094,Inscripciones,3,FALSE()),"")</f>
        <v/>
      </c>
      <c r="F2094" s="11" t="str">
        <f aca="false">IF(A2094&gt;0,COUNTIF(E$4:E2094,E2094),"")</f>
        <v/>
      </c>
      <c r="G2094" s="18" t="str">
        <f aca="false">IF(H2094&gt;1,"Dorsal duplicado","")</f>
        <v/>
      </c>
      <c r="H2094" s="7" t="n">
        <f aca="false">IF(A2094&gt;0,COUNTIF(A$4:A$3002,A2094),0)</f>
        <v>0</v>
      </c>
    </row>
    <row r="2095" customFormat="false" ht="15" hidden="true" customHeight="false" outlineLevel="0" collapsed="false">
      <c r="A2095" s="3"/>
      <c r="B2095" s="17"/>
      <c r="C2095" s="7" t="str">
        <f aca="false">IF(A2095&gt;0,C2094+1,"")</f>
        <v/>
      </c>
      <c r="D2095" s="10" t="str">
        <f aca="false">IF($A2095&gt;0,VLOOKUP($A2095,Inscripciones,2,FALSE()),"")</f>
        <v/>
      </c>
      <c r="E2095" s="10" t="str">
        <f aca="false">IF($A2095&gt;0,VLOOKUP($A2095,Inscripciones,3,FALSE()),"")</f>
        <v/>
      </c>
      <c r="F2095" s="11" t="str">
        <f aca="false">IF(A2095&gt;0,COUNTIF(E$4:E2095,E2095),"")</f>
        <v/>
      </c>
      <c r="G2095" s="18" t="str">
        <f aca="false">IF(H2095&gt;1,"Dorsal duplicado","")</f>
        <v/>
      </c>
      <c r="H2095" s="7" t="n">
        <f aca="false">IF(A2095&gt;0,COUNTIF(A$4:A$3002,A2095),0)</f>
        <v>0</v>
      </c>
    </row>
    <row r="2096" customFormat="false" ht="15" hidden="true" customHeight="false" outlineLevel="0" collapsed="false">
      <c r="A2096" s="3"/>
      <c r="B2096" s="17"/>
      <c r="C2096" s="7" t="str">
        <f aca="false">IF(A2096&gt;0,C2095+1,"")</f>
        <v/>
      </c>
      <c r="D2096" s="10" t="str">
        <f aca="false">IF($A2096&gt;0,VLOOKUP($A2096,Inscripciones,2,FALSE()),"")</f>
        <v/>
      </c>
      <c r="E2096" s="10" t="str">
        <f aca="false">IF($A2096&gt;0,VLOOKUP($A2096,Inscripciones,3,FALSE()),"")</f>
        <v/>
      </c>
      <c r="F2096" s="11" t="str">
        <f aca="false">IF(A2096&gt;0,COUNTIF(E$4:E2096,E2096),"")</f>
        <v/>
      </c>
      <c r="G2096" s="18" t="str">
        <f aca="false">IF(H2096&gt;1,"Dorsal duplicado","")</f>
        <v/>
      </c>
      <c r="H2096" s="7" t="n">
        <f aca="false">IF(A2096&gt;0,COUNTIF(A$4:A$3002,A2096),0)</f>
        <v>0</v>
      </c>
    </row>
    <row r="2097" customFormat="false" ht="15" hidden="true" customHeight="false" outlineLevel="0" collapsed="false">
      <c r="A2097" s="3"/>
      <c r="B2097" s="17"/>
      <c r="C2097" s="7" t="str">
        <f aca="false">IF(A2097&gt;0,C2096+1,"")</f>
        <v/>
      </c>
      <c r="D2097" s="10" t="str">
        <f aca="false">IF($A2097&gt;0,VLOOKUP($A2097,Inscripciones,2,FALSE()),"")</f>
        <v/>
      </c>
      <c r="E2097" s="10" t="str">
        <f aca="false">IF($A2097&gt;0,VLOOKUP($A2097,Inscripciones,3,FALSE()),"")</f>
        <v/>
      </c>
      <c r="F2097" s="11" t="str">
        <f aca="false">IF(A2097&gt;0,COUNTIF(E$4:E2097,E2097),"")</f>
        <v/>
      </c>
      <c r="G2097" s="18" t="str">
        <f aca="false">IF(H2097&gt;1,"Dorsal duplicado","")</f>
        <v/>
      </c>
      <c r="H2097" s="7" t="n">
        <f aca="false">IF(A2097&gt;0,COUNTIF(A$4:A$3002,A2097),0)</f>
        <v>0</v>
      </c>
    </row>
    <row r="2098" customFormat="false" ht="15" hidden="true" customHeight="false" outlineLevel="0" collapsed="false">
      <c r="A2098" s="3"/>
      <c r="B2098" s="17"/>
      <c r="C2098" s="7" t="str">
        <f aca="false">IF(A2098&gt;0,C2097+1,"")</f>
        <v/>
      </c>
      <c r="D2098" s="10" t="str">
        <f aca="false">IF($A2098&gt;0,VLOOKUP($A2098,Inscripciones,2,FALSE()),"")</f>
        <v/>
      </c>
      <c r="E2098" s="10" t="str">
        <f aca="false">IF($A2098&gt;0,VLOOKUP($A2098,Inscripciones,3,FALSE()),"")</f>
        <v/>
      </c>
      <c r="F2098" s="11" t="str">
        <f aca="false">IF(A2098&gt;0,COUNTIF(E$4:E2098,E2098),"")</f>
        <v/>
      </c>
      <c r="G2098" s="18" t="str">
        <f aca="false">IF(H2098&gt;1,"Dorsal duplicado","")</f>
        <v/>
      </c>
      <c r="H2098" s="7" t="n">
        <f aca="false">IF(A2098&gt;0,COUNTIF(A$4:A$3002,A2098),0)</f>
        <v>0</v>
      </c>
    </row>
    <row r="2099" customFormat="false" ht="15" hidden="true" customHeight="false" outlineLevel="0" collapsed="false">
      <c r="A2099" s="3"/>
      <c r="B2099" s="17"/>
      <c r="C2099" s="7" t="str">
        <f aca="false">IF(A2099&gt;0,C2098+1,"")</f>
        <v/>
      </c>
      <c r="D2099" s="10" t="str">
        <f aca="false">IF($A2099&gt;0,VLOOKUP($A2099,Inscripciones,2,FALSE()),"")</f>
        <v/>
      </c>
      <c r="E2099" s="10" t="str">
        <f aca="false">IF($A2099&gt;0,VLOOKUP($A2099,Inscripciones,3,FALSE()),"")</f>
        <v/>
      </c>
      <c r="F2099" s="11" t="str">
        <f aca="false">IF(A2099&gt;0,COUNTIF(E$4:E2099,E2099),"")</f>
        <v/>
      </c>
      <c r="G2099" s="18" t="str">
        <f aca="false">IF(H2099&gt;1,"Dorsal duplicado","")</f>
        <v/>
      </c>
      <c r="H2099" s="7" t="n">
        <f aca="false">IF(A2099&gt;0,COUNTIF(A$4:A$3002,A2099),0)</f>
        <v>0</v>
      </c>
    </row>
    <row r="2100" customFormat="false" ht="15" hidden="true" customHeight="false" outlineLevel="0" collapsed="false">
      <c r="A2100" s="3"/>
      <c r="B2100" s="17"/>
      <c r="C2100" s="7" t="str">
        <f aca="false">IF(A2100&gt;0,C2099+1,"")</f>
        <v/>
      </c>
      <c r="D2100" s="10" t="str">
        <f aca="false">IF($A2100&gt;0,VLOOKUP($A2100,Inscripciones,2,FALSE()),"")</f>
        <v/>
      </c>
      <c r="E2100" s="10" t="str">
        <f aca="false">IF($A2100&gt;0,VLOOKUP($A2100,Inscripciones,3,FALSE()),"")</f>
        <v/>
      </c>
      <c r="F2100" s="11" t="str">
        <f aca="false">IF(A2100&gt;0,COUNTIF(E$4:E2100,E2100),"")</f>
        <v/>
      </c>
      <c r="G2100" s="18" t="str">
        <f aca="false">IF(H2100&gt;1,"Dorsal duplicado","")</f>
        <v/>
      </c>
      <c r="H2100" s="7" t="n">
        <f aca="false">IF(A2100&gt;0,COUNTIF(A$4:A$3002,A2100),0)</f>
        <v>0</v>
      </c>
    </row>
    <row r="2101" customFormat="false" ht="15" hidden="true" customHeight="false" outlineLevel="0" collapsed="false">
      <c r="A2101" s="3"/>
      <c r="B2101" s="17"/>
      <c r="C2101" s="7" t="str">
        <f aca="false">IF(A2101&gt;0,C2100+1,"")</f>
        <v/>
      </c>
      <c r="D2101" s="10" t="str">
        <f aca="false">IF($A2101&gt;0,VLOOKUP($A2101,Inscripciones,2,FALSE()),"")</f>
        <v/>
      </c>
      <c r="E2101" s="10" t="str">
        <f aca="false">IF($A2101&gt;0,VLOOKUP($A2101,Inscripciones,3,FALSE()),"")</f>
        <v/>
      </c>
      <c r="F2101" s="11" t="str">
        <f aca="false">IF(A2101&gt;0,COUNTIF(E$4:E2101,E2101),"")</f>
        <v/>
      </c>
      <c r="G2101" s="18" t="str">
        <f aca="false">IF(H2101&gt;1,"Dorsal duplicado","")</f>
        <v/>
      </c>
      <c r="H2101" s="7" t="n">
        <f aca="false">IF(A2101&gt;0,COUNTIF(A$4:A$3002,A2101),0)</f>
        <v>0</v>
      </c>
    </row>
    <row r="2102" customFormat="false" ht="15" hidden="true" customHeight="false" outlineLevel="0" collapsed="false">
      <c r="A2102" s="3"/>
      <c r="B2102" s="17"/>
      <c r="C2102" s="7" t="str">
        <f aca="false">IF(A2102&gt;0,C2101+1,"")</f>
        <v/>
      </c>
      <c r="D2102" s="10" t="str">
        <f aca="false">IF($A2102&gt;0,VLOOKUP($A2102,Inscripciones,2,FALSE()),"")</f>
        <v/>
      </c>
      <c r="E2102" s="10" t="str">
        <f aca="false">IF($A2102&gt;0,VLOOKUP($A2102,Inscripciones,3,FALSE()),"")</f>
        <v/>
      </c>
      <c r="F2102" s="11" t="str">
        <f aca="false">IF(A2102&gt;0,COUNTIF(E$4:E2102,E2102),"")</f>
        <v/>
      </c>
      <c r="G2102" s="18" t="str">
        <f aca="false">IF(H2102&gt;1,"Dorsal duplicado","")</f>
        <v/>
      </c>
      <c r="H2102" s="7" t="n">
        <f aca="false">IF(A2102&gt;0,COUNTIF(A$4:A$3002,A2102),0)</f>
        <v>0</v>
      </c>
    </row>
    <row r="2103" customFormat="false" ht="15" hidden="true" customHeight="false" outlineLevel="0" collapsed="false">
      <c r="A2103" s="3"/>
      <c r="B2103" s="17"/>
      <c r="C2103" s="7" t="str">
        <f aca="false">IF(A2103&gt;0,C2102+1,"")</f>
        <v/>
      </c>
      <c r="D2103" s="10" t="str">
        <f aca="false">IF($A2103&gt;0,VLOOKUP($A2103,Inscripciones,2,FALSE()),"")</f>
        <v/>
      </c>
      <c r="E2103" s="10" t="str">
        <f aca="false">IF($A2103&gt;0,VLOOKUP($A2103,Inscripciones,3,FALSE()),"")</f>
        <v/>
      </c>
      <c r="F2103" s="11" t="str">
        <f aca="false">IF(A2103&gt;0,COUNTIF(E$4:E2103,E2103),"")</f>
        <v/>
      </c>
      <c r="G2103" s="18" t="str">
        <f aca="false">IF(H2103&gt;1,"Dorsal duplicado","")</f>
        <v/>
      </c>
      <c r="H2103" s="7" t="n">
        <f aca="false">IF(A2103&gt;0,COUNTIF(A$4:A$3002,A2103),0)</f>
        <v>0</v>
      </c>
    </row>
    <row r="2104" customFormat="false" ht="15" hidden="true" customHeight="false" outlineLevel="0" collapsed="false">
      <c r="A2104" s="3"/>
      <c r="B2104" s="17"/>
      <c r="C2104" s="7" t="str">
        <f aca="false">IF(A2104&gt;0,C2103+1,"")</f>
        <v/>
      </c>
      <c r="D2104" s="10" t="str">
        <f aca="false">IF($A2104&gt;0,VLOOKUP($A2104,Inscripciones,2,FALSE()),"")</f>
        <v/>
      </c>
      <c r="E2104" s="10" t="str">
        <f aca="false">IF($A2104&gt;0,VLOOKUP($A2104,Inscripciones,3,FALSE()),"")</f>
        <v/>
      </c>
      <c r="F2104" s="11" t="str">
        <f aca="false">IF(A2104&gt;0,COUNTIF(E$4:E2104,E2104),"")</f>
        <v/>
      </c>
      <c r="G2104" s="18" t="str">
        <f aca="false">IF(H2104&gt;1,"Dorsal duplicado","")</f>
        <v/>
      </c>
      <c r="H2104" s="7" t="n">
        <f aca="false">IF(A2104&gt;0,COUNTIF(A$4:A$3002,A2104),0)</f>
        <v>0</v>
      </c>
    </row>
    <row r="2105" customFormat="false" ht="15" hidden="true" customHeight="false" outlineLevel="0" collapsed="false">
      <c r="A2105" s="3"/>
      <c r="B2105" s="17"/>
      <c r="C2105" s="7" t="str">
        <f aca="false">IF(A2105&gt;0,C2104+1,"")</f>
        <v/>
      </c>
      <c r="D2105" s="10" t="str">
        <f aca="false">IF($A2105&gt;0,VLOOKUP($A2105,Inscripciones,2,FALSE()),"")</f>
        <v/>
      </c>
      <c r="E2105" s="10" t="str">
        <f aca="false">IF($A2105&gt;0,VLOOKUP($A2105,Inscripciones,3,FALSE()),"")</f>
        <v/>
      </c>
      <c r="F2105" s="11" t="str">
        <f aca="false">IF(A2105&gt;0,COUNTIF(E$4:E2105,E2105),"")</f>
        <v/>
      </c>
      <c r="G2105" s="18" t="str">
        <f aca="false">IF(H2105&gt;1,"Dorsal duplicado","")</f>
        <v/>
      </c>
      <c r="H2105" s="7" t="n">
        <f aca="false">IF(A2105&gt;0,COUNTIF(A$4:A$3002,A2105),0)</f>
        <v>0</v>
      </c>
    </row>
    <row r="2106" customFormat="false" ht="15" hidden="true" customHeight="false" outlineLevel="0" collapsed="false">
      <c r="A2106" s="3"/>
      <c r="B2106" s="17"/>
      <c r="C2106" s="7" t="str">
        <f aca="false">IF(A2106&gt;0,C2105+1,"")</f>
        <v/>
      </c>
      <c r="D2106" s="10" t="str">
        <f aca="false">IF($A2106&gt;0,VLOOKUP($A2106,Inscripciones,2,FALSE()),"")</f>
        <v/>
      </c>
      <c r="E2106" s="10" t="str">
        <f aca="false">IF($A2106&gt;0,VLOOKUP($A2106,Inscripciones,3,FALSE()),"")</f>
        <v/>
      </c>
      <c r="F2106" s="11" t="str">
        <f aca="false">IF(A2106&gt;0,COUNTIF(E$4:E2106,E2106),"")</f>
        <v/>
      </c>
      <c r="G2106" s="18" t="str">
        <f aca="false">IF(H2106&gt;1,"Dorsal duplicado","")</f>
        <v/>
      </c>
      <c r="H2106" s="7" t="n">
        <f aca="false">IF(A2106&gt;0,COUNTIF(A$4:A$3002,A2106),0)</f>
        <v>0</v>
      </c>
    </row>
    <row r="2107" customFormat="false" ht="15" hidden="true" customHeight="false" outlineLevel="0" collapsed="false">
      <c r="A2107" s="3"/>
      <c r="B2107" s="17"/>
      <c r="C2107" s="7" t="str">
        <f aca="false">IF(A2107&gt;0,C2106+1,"")</f>
        <v/>
      </c>
      <c r="D2107" s="10" t="str">
        <f aca="false">IF($A2107&gt;0,VLOOKUP($A2107,Inscripciones,2,FALSE()),"")</f>
        <v/>
      </c>
      <c r="E2107" s="10" t="str">
        <f aca="false">IF($A2107&gt;0,VLOOKUP($A2107,Inscripciones,3,FALSE()),"")</f>
        <v/>
      </c>
      <c r="F2107" s="11" t="str">
        <f aca="false">IF(A2107&gt;0,COUNTIF(E$4:E2107,E2107),"")</f>
        <v/>
      </c>
      <c r="G2107" s="18" t="str">
        <f aca="false">IF(H2107&gt;1,"Dorsal duplicado","")</f>
        <v/>
      </c>
      <c r="H2107" s="7" t="n">
        <f aca="false">IF(A2107&gt;0,COUNTIF(A$4:A$3002,A2107),0)</f>
        <v>0</v>
      </c>
    </row>
    <row r="2108" customFormat="false" ht="15" hidden="true" customHeight="false" outlineLevel="0" collapsed="false">
      <c r="A2108" s="3"/>
      <c r="B2108" s="17"/>
      <c r="C2108" s="7" t="str">
        <f aca="false">IF(A2108&gt;0,C2107+1,"")</f>
        <v/>
      </c>
      <c r="D2108" s="10" t="str">
        <f aca="false">IF($A2108&gt;0,VLOOKUP($A2108,Inscripciones,2,FALSE()),"")</f>
        <v/>
      </c>
      <c r="E2108" s="10" t="str">
        <f aca="false">IF($A2108&gt;0,VLOOKUP($A2108,Inscripciones,3,FALSE()),"")</f>
        <v/>
      </c>
      <c r="F2108" s="11" t="str">
        <f aca="false">IF(A2108&gt;0,COUNTIF(E$4:E2108,E2108),"")</f>
        <v/>
      </c>
      <c r="G2108" s="18" t="str">
        <f aca="false">IF(H2108&gt;1,"Dorsal duplicado","")</f>
        <v/>
      </c>
      <c r="H2108" s="7" t="n">
        <f aca="false">IF(A2108&gt;0,COUNTIF(A$4:A$3002,A2108),0)</f>
        <v>0</v>
      </c>
    </row>
    <row r="2109" customFormat="false" ht="15" hidden="true" customHeight="false" outlineLevel="0" collapsed="false">
      <c r="A2109" s="3"/>
      <c r="B2109" s="17"/>
      <c r="C2109" s="7" t="str">
        <f aca="false">IF(A2109&gt;0,C2108+1,"")</f>
        <v/>
      </c>
      <c r="D2109" s="10" t="str">
        <f aca="false">IF($A2109&gt;0,VLOOKUP($A2109,Inscripciones,2,FALSE()),"")</f>
        <v/>
      </c>
      <c r="E2109" s="10" t="str">
        <f aca="false">IF($A2109&gt;0,VLOOKUP($A2109,Inscripciones,3,FALSE()),"")</f>
        <v/>
      </c>
      <c r="F2109" s="11" t="str">
        <f aca="false">IF(A2109&gt;0,COUNTIF(E$4:E2109,E2109),"")</f>
        <v/>
      </c>
      <c r="G2109" s="18" t="str">
        <f aca="false">IF(H2109&gt;1,"Dorsal duplicado","")</f>
        <v/>
      </c>
      <c r="H2109" s="7" t="n">
        <f aca="false">IF(A2109&gt;0,COUNTIF(A$4:A$3002,A2109),0)</f>
        <v>0</v>
      </c>
    </row>
    <row r="2110" customFormat="false" ht="15" hidden="true" customHeight="false" outlineLevel="0" collapsed="false">
      <c r="A2110" s="3"/>
      <c r="B2110" s="17"/>
      <c r="C2110" s="7" t="str">
        <f aca="false">IF(A2110&gt;0,C2109+1,"")</f>
        <v/>
      </c>
      <c r="D2110" s="10" t="str">
        <f aca="false">IF($A2110&gt;0,VLOOKUP($A2110,Inscripciones,2,FALSE()),"")</f>
        <v/>
      </c>
      <c r="E2110" s="10" t="str">
        <f aca="false">IF($A2110&gt;0,VLOOKUP($A2110,Inscripciones,3,FALSE()),"")</f>
        <v/>
      </c>
      <c r="F2110" s="11" t="str">
        <f aca="false">IF(A2110&gt;0,COUNTIF(E$4:E2110,E2110),"")</f>
        <v/>
      </c>
      <c r="G2110" s="18" t="str">
        <f aca="false">IF(H2110&gt;1,"Dorsal duplicado","")</f>
        <v/>
      </c>
      <c r="H2110" s="7" t="n">
        <f aca="false">IF(A2110&gt;0,COUNTIF(A$4:A$3002,A2110),0)</f>
        <v>0</v>
      </c>
    </row>
    <row r="2111" customFormat="false" ht="15" hidden="true" customHeight="false" outlineLevel="0" collapsed="false">
      <c r="A2111" s="3"/>
      <c r="B2111" s="17"/>
      <c r="C2111" s="7" t="str">
        <f aca="false">IF(A2111&gt;0,C2110+1,"")</f>
        <v/>
      </c>
      <c r="D2111" s="10" t="str">
        <f aca="false">IF($A2111&gt;0,VLOOKUP($A2111,Inscripciones,2,FALSE()),"")</f>
        <v/>
      </c>
      <c r="E2111" s="10" t="str">
        <f aca="false">IF($A2111&gt;0,VLOOKUP($A2111,Inscripciones,3,FALSE()),"")</f>
        <v/>
      </c>
      <c r="F2111" s="11" t="str">
        <f aca="false">IF(A2111&gt;0,COUNTIF(E$4:E2111,E2111),"")</f>
        <v/>
      </c>
      <c r="G2111" s="18" t="str">
        <f aca="false">IF(H2111&gt;1,"Dorsal duplicado","")</f>
        <v/>
      </c>
      <c r="H2111" s="7" t="n">
        <f aca="false">IF(A2111&gt;0,COUNTIF(A$4:A$3002,A2111),0)</f>
        <v>0</v>
      </c>
    </row>
    <row r="2112" customFormat="false" ht="15" hidden="true" customHeight="false" outlineLevel="0" collapsed="false">
      <c r="A2112" s="3"/>
      <c r="B2112" s="17"/>
      <c r="C2112" s="7" t="str">
        <f aca="false">IF(A2112&gt;0,C2111+1,"")</f>
        <v/>
      </c>
      <c r="D2112" s="10" t="str">
        <f aca="false">IF($A2112&gt;0,VLOOKUP($A2112,Inscripciones,2,FALSE()),"")</f>
        <v/>
      </c>
      <c r="E2112" s="10" t="str">
        <f aca="false">IF($A2112&gt;0,VLOOKUP($A2112,Inscripciones,3,FALSE()),"")</f>
        <v/>
      </c>
      <c r="F2112" s="11" t="str">
        <f aca="false">IF(A2112&gt;0,COUNTIF(E$4:E2112,E2112),"")</f>
        <v/>
      </c>
      <c r="G2112" s="18" t="str">
        <f aca="false">IF(H2112&gt;1,"Dorsal duplicado","")</f>
        <v/>
      </c>
      <c r="H2112" s="7" t="n">
        <f aca="false">IF(A2112&gt;0,COUNTIF(A$4:A$3002,A2112),0)</f>
        <v>0</v>
      </c>
    </row>
    <row r="2113" customFormat="false" ht="15" hidden="true" customHeight="false" outlineLevel="0" collapsed="false">
      <c r="A2113" s="3"/>
      <c r="B2113" s="17"/>
      <c r="C2113" s="7" t="str">
        <f aca="false">IF(A2113&gt;0,C2112+1,"")</f>
        <v/>
      </c>
      <c r="D2113" s="10" t="str">
        <f aca="false">IF($A2113&gt;0,VLOOKUP($A2113,Inscripciones,2,FALSE()),"")</f>
        <v/>
      </c>
      <c r="E2113" s="10" t="str">
        <f aca="false">IF($A2113&gt;0,VLOOKUP($A2113,Inscripciones,3,FALSE()),"")</f>
        <v/>
      </c>
      <c r="F2113" s="11" t="str">
        <f aca="false">IF(A2113&gt;0,COUNTIF(E$4:E2113,E2113),"")</f>
        <v/>
      </c>
      <c r="G2113" s="18" t="str">
        <f aca="false">IF(H2113&gt;1,"Dorsal duplicado","")</f>
        <v/>
      </c>
      <c r="H2113" s="7" t="n">
        <f aca="false">IF(A2113&gt;0,COUNTIF(A$4:A$3002,A2113),0)</f>
        <v>0</v>
      </c>
    </row>
    <row r="2114" customFormat="false" ht="15" hidden="true" customHeight="false" outlineLevel="0" collapsed="false">
      <c r="A2114" s="3"/>
      <c r="B2114" s="17"/>
      <c r="C2114" s="7" t="str">
        <f aca="false">IF(A2114&gt;0,C2113+1,"")</f>
        <v/>
      </c>
      <c r="D2114" s="10" t="str">
        <f aca="false">IF($A2114&gt;0,VLOOKUP($A2114,Inscripciones,2,FALSE()),"")</f>
        <v/>
      </c>
      <c r="E2114" s="10" t="str">
        <f aca="false">IF($A2114&gt;0,VLOOKUP($A2114,Inscripciones,3,FALSE()),"")</f>
        <v/>
      </c>
      <c r="F2114" s="11" t="str">
        <f aca="false">IF(A2114&gt;0,COUNTIF(E$4:E2114,E2114),"")</f>
        <v/>
      </c>
      <c r="G2114" s="18" t="str">
        <f aca="false">IF(H2114&gt;1,"Dorsal duplicado","")</f>
        <v/>
      </c>
      <c r="H2114" s="7" t="n">
        <f aca="false">IF(A2114&gt;0,COUNTIF(A$4:A$3002,A2114),0)</f>
        <v>0</v>
      </c>
    </row>
    <row r="2115" customFormat="false" ht="15" hidden="true" customHeight="false" outlineLevel="0" collapsed="false">
      <c r="A2115" s="3"/>
      <c r="B2115" s="17"/>
      <c r="C2115" s="7" t="str">
        <f aca="false">IF(A2115&gt;0,C2114+1,"")</f>
        <v/>
      </c>
      <c r="D2115" s="10" t="str">
        <f aca="false">IF($A2115&gt;0,VLOOKUP($A2115,Inscripciones,2,FALSE()),"")</f>
        <v/>
      </c>
      <c r="E2115" s="10" t="str">
        <f aca="false">IF($A2115&gt;0,VLOOKUP($A2115,Inscripciones,3,FALSE()),"")</f>
        <v/>
      </c>
      <c r="F2115" s="11" t="str">
        <f aca="false">IF(A2115&gt;0,COUNTIF(E$4:E2115,E2115),"")</f>
        <v/>
      </c>
      <c r="G2115" s="18" t="str">
        <f aca="false">IF(H2115&gt;1,"Dorsal duplicado","")</f>
        <v/>
      </c>
      <c r="H2115" s="7" t="n">
        <f aca="false">IF(A2115&gt;0,COUNTIF(A$4:A$3002,A2115),0)</f>
        <v>0</v>
      </c>
    </row>
    <row r="2116" customFormat="false" ht="15" hidden="true" customHeight="false" outlineLevel="0" collapsed="false">
      <c r="A2116" s="3"/>
      <c r="B2116" s="17"/>
      <c r="C2116" s="7" t="str">
        <f aca="false">IF(A2116&gt;0,C2115+1,"")</f>
        <v/>
      </c>
      <c r="D2116" s="10" t="str">
        <f aca="false">IF($A2116&gt;0,VLOOKUP($A2116,Inscripciones,2,FALSE()),"")</f>
        <v/>
      </c>
      <c r="E2116" s="10" t="str">
        <f aca="false">IF($A2116&gt;0,VLOOKUP($A2116,Inscripciones,3,FALSE()),"")</f>
        <v/>
      </c>
      <c r="F2116" s="11" t="str">
        <f aca="false">IF(A2116&gt;0,COUNTIF(E$4:E2116,E2116),"")</f>
        <v/>
      </c>
      <c r="G2116" s="18" t="str">
        <f aca="false">IF(H2116&gt;1,"Dorsal duplicado","")</f>
        <v/>
      </c>
      <c r="H2116" s="7" t="n">
        <f aca="false">IF(A2116&gt;0,COUNTIF(A$4:A$3002,A2116),0)</f>
        <v>0</v>
      </c>
    </row>
    <row r="2117" customFormat="false" ht="15" hidden="true" customHeight="false" outlineLevel="0" collapsed="false">
      <c r="A2117" s="3"/>
      <c r="B2117" s="17"/>
      <c r="C2117" s="7" t="str">
        <f aca="false">IF(A2117&gt;0,C2116+1,"")</f>
        <v/>
      </c>
      <c r="D2117" s="10" t="str">
        <f aca="false">IF($A2117&gt;0,VLOOKUP($A2117,Inscripciones,2,FALSE()),"")</f>
        <v/>
      </c>
      <c r="E2117" s="10" t="str">
        <f aca="false">IF($A2117&gt;0,VLOOKUP($A2117,Inscripciones,3,FALSE()),"")</f>
        <v/>
      </c>
      <c r="F2117" s="11" t="str">
        <f aca="false">IF(A2117&gt;0,COUNTIF(E$4:E2117,E2117),"")</f>
        <v/>
      </c>
      <c r="G2117" s="18" t="str">
        <f aca="false">IF(H2117&gt;1,"Dorsal duplicado","")</f>
        <v/>
      </c>
      <c r="H2117" s="7" t="n">
        <f aca="false">IF(A2117&gt;0,COUNTIF(A$4:A$3002,A2117),0)</f>
        <v>0</v>
      </c>
    </row>
    <row r="2118" customFormat="false" ht="15" hidden="true" customHeight="false" outlineLevel="0" collapsed="false">
      <c r="A2118" s="3"/>
      <c r="B2118" s="17"/>
      <c r="C2118" s="7" t="str">
        <f aca="false">IF(A2118&gt;0,C2117+1,"")</f>
        <v/>
      </c>
      <c r="D2118" s="10" t="str">
        <f aca="false">IF($A2118&gt;0,VLOOKUP($A2118,Inscripciones,2,FALSE()),"")</f>
        <v/>
      </c>
      <c r="E2118" s="10" t="str">
        <f aca="false">IF($A2118&gt;0,VLOOKUP($A2118,Inscripciones,3,FALSE()),"")</f>
        <v/>
      </c>
      <c r="F2118" s="11" t="str">
        <f aca="false">IF(A2118&gt;0,COUNTIF(E$4:E2118,E2118),"")</f>
        <v/>
      </c>
      <c r="G2118" s="18" t="str">
        <f aca="false">IF(H2118&gt;1,"Dorsal duplicado","")</f>
        <v/>
      </c>
      <c r="H2118" s="7" t="n">
        <f aca="false">IF(A2118&gt;0,COUNTIF(A$4:A$3002,A2118),0)</f>
        <v>0</v>
      </c>
    </row>
    <row r="2119" customFormat="false" ht="15" hidden="true" customHeight="false" outlineLevel="0" collapsed="false">
      <c r="A2119" s="3"/>
      <c r="B2119" s="17"/>
      <c r="C2119" s="7" t="str">
        <f aca="false">IF(A2119&gt;0,C2118+1,"")</f>
        <v/>
      </c>
      <c r="D2119" s="10" t="str">
        <f aca="false">IF($A2119&gt;0,VLOOKUP($A2119,Inscripciones,2,FALSE()),"")</f>
        <v/>
      </c>
      <c r="E2119" s="10" t="str">
        <f aca="false">IF($A2119&gt;0,VLOOKUP($A2119,Inscripciones,3,FALSE()),"")</f>
        <v/>
      </c>
      <c r="F2119" s="11" t="str">
        <f aca="false">IF(A2119&gt;0,COUNTIF(E$4:E2119,E2119),"")</f>
        <v/>
      </c>
      <c r="G2119" s="18" t="str">
        <f aca="false">IF(H2119&gt;1,"Dorsal duplicado","")</f>
        <v/>
      </c>
      <c r="H2119" s="7" t="n">
        <f aca="false">IF(A2119&gt;0,COUNTIF(A$4:A$3002,A2119),0)</f>
        <v>0</v>
      </c>
    </row>
    <row r="2120" customFormat="false" ht="15" hidden="true" customHeight="false" outlineLevel="0" collapsed="false">
      <c r="A2120" s="3"/>
      <c r="B2120" s="17"/>
      <c r="C2120" s="7" t="str">
        <f aca="false">IF(A2120&gt;0,C2119+1,"")</f>
        <v/>
      </c>
      <c r="D2120" s="10" t="str">
        <f aca="false">IF($A2120&gt;0,VLOOKUP($A2120,Inscripciones,2,FALSE()),"")</f>
        <v/>
      </c>
      <c r="E2120" s="10" t="str">
        <f aca="false">IF($A2120&gt;0,VLOOKUP($A2120,Inscripciones,3,FALSE()),"")</f>
        <v/>
      </c>
      <c r="F2120" s="11" t="str">
        <f aca="false">IF(A2120&gt;0,COUNTIF(E$4:E2120,E2120),"")</f>
        <v/>
      </c>
      <c r="G2120" s="18" t="str">
        <f aca="false">IF(H2120&gt;1,"Dorsal duplicado","")</f>
        <v/>
      </c>
      <c r="H2120" s="7" t="n">
        <f aca="false">IF(A2120&gt;0,COUNTIF(A$4:A$3002,A2120),0)</f>
        <v>0</v>
      </c>
    </row>
    <row r="2121" customFormat="false" ht="15" hidden="true" customHeight="false" outlineLevel="0" collapsed="false">
      <c r="A2121" s="3"/>
      <c r="B2121" s="17"/>
      <c r="C2121" s="7" t="str">
        <f aca="false">IF(A2121&gt;0,C2120+1,"")</f>
        <v/>
      </c>
      <c r="D2121" s="10" t="str">
        <f aca="false">IF($A2121&gt;0,VLOOKUP($A2121,Inscripciones,2,FALSE()),"")</f>
        <v/>
      </c>
      <c r="E2121" s="10" t="str">
        <f aca="false">IF($A2121&gt;0,VLOOKUP($A2121,Inscripciones,3,FALSE()),"")</f>
        <v/>
      </c>
      <c r="F2121" s="11" t="str">
        <f aca="false">IF(A2121&gt;0,COUNTIF(E$4:E2121,E2121),"")</f>
        <v/>
      </c>
      <c r="G2121" s="18" t="str">
        <f aca="false">IF(H2121&gt;1,"Dorsal duplicado","")</f>
        <v/>
      </c>
      <c r="H2121" s="7" t="n">
        <f aca="false">IF(A2121&gt;0,COUNTIF(A$4:A$3002,A2121),0)</f>
        <v>0</v>
      </c>
    </row>
    <row r="2122" customFormat="false" ht="15" hidden="true" customHeight="false" outlineLevel="0" collapsed="false">
      <c r="A2122" s="3"/>
      <c r="B2122" s="17"/>
      <c r="C2122" s="7" t="str">
        <f aca="false">IF(A2122&gt;0,C2121+1,"")</f>
        <v/>
      </c>
      <c r="D2122" s="10" t="str">
        <f aca="false">IF($A2122&gt;0,VLOOKUP($A2122,Inscripciones,2,FALSE()),"")</f>
        <v/>
      </c>
      <c r="E2122" s="10" t="str">
        <f aca="false">IF($A2122&gt;0,VLOOKUP($A2122,Inscripciones,3,FALSE()),"")</f>
        <v/>
      </c>
      <c r="F2122" s="11" t="str">
        <f aca="false">IF(A2122&gt;0,COUNTIF(E$4:E2122,E2122),"")</f>
        <v/>
      </c>
      <c r="G2122" s="18" t="str">
        <f aca="false">IF(H2122&gt;1,"Dorsal duplicado","")</f>
        <v/>
      </c>
      <c r="H2122" s="7" t="n">
        <f aca="false">IF(A2122&gt;0,COUNTIF(A$4:A$3002,A2122),0)</f>
        <v>0</v>
      </c>
    </row>
    <row r="2123" customFormat="false" ht="15" hidden="true" customHeight="false" outlineLevel="0" collapsed="false">
      <c r="A2123" s="3"/>
      <c r="B2123" s="17"/>
      <c r="C2123" s="7" t="str">
        <f aca="false">IF(A2123&gt;0,C2122+1,"")</f>
        <v/>
      </c>
      <c r="D2123" s="10" t="str">
        <f aca="false">IF($A2123&gt;0,VLOOKUP($A2123,Inscripciones,2,FALSE()),"")</f>
        <v/>
      </c>
      <c r="E2123" s="10" t="str">
        <f aca="false">IF($A2123&gt;0,VLOOKUP($A2123,Inscripciones,3,FALSE()),"")</f>
        <v/>
      </c>
      <c r="F2123" s="11" t="str">
        <f aca="false">IF(A2123&gt;0,COUNTIF(E$4:E2123,E2123),"")</f>
        <v/>
      </c>
      <c r="G2123" s="18" t="str">
        <f aca="false">IF(H2123&gt;1,"Dorsal duplicado","")</f>
        <v/>
      </c>
      <c r="H2123" s="7" t="n">
        <f aca="false">IF(A2123&gt;0,COUNTIF(A$4:A$3002,A2123),0)</f>
        <v>0</v>
      </c>
    </row>
    <row r="2124" customFormat="false" ht="15" hidden="true" customHeight="false" outlineLevel="0" collapsed="false">
      <c r="A2124" s="3"/>
      <c r="B2124" s="17"/>
      <c r="C2124" s="7" t="str">
        <f aca="false">IF(A2124&gt;0,C2123+1,"")</f>
        <v/>
      </c>
      <c r="D2124" s="10" t="str">
        <f aca="false">IF($A2124&gt;0,VLOOKUP($A2124,Inscripciones,2,FALSE()),"")</f>
        <v/>
      </c>
      <c r="E2124" s="10" t="str">
        <f aca="false">IF($A2124&gt;0,VLOOKUP($A2124,Inscripciones,3,FALSE()),"")</f>
        <v/>
      </c>
      <c r="F2124" s="11" t="str">
        <f aca="false">IF(A2124&gt;0,COUNTIF(E$4:E2124,E2124),"")</f>
        <v/>
      </c>
      <c r="G2124" s="18" t="str">
        <f aca="false">IF(H2124&gt;1,"Dorsal duplicado","")</f>
        <v/>
      </c>
      <c r="H2124" s="7" t="n">
        <f aca="false">IF(A2124&gt;0,COUNTIF(A$4:A$3002,A2124),0)</f>
        <v>0</v>
      </c>
    </row>
    <row r="2125" customFormat="false" ht="15" hidden="true" customHeight="false" outlineLevel="0" collapsed="false">
      <c r="A2125" s="3"/>
      <c r="B2125" s="17"/>
      <c r="C2125" s="7" t="str">
        <f aca="false">IF(A2125&gt;0,C2124+1,"")</f>
        <v/>
      </c>
      <c r="D2125" s="10" t="str">
        <f aca="false">IF($A2125&gt;0,VLOOKUP($A2125,Inscripciones,2,FALSE()),"")</f>
        <v/>
      </c>
      <c r="E2125" s="10" t="str">
        <f aca="false">IF($A2125&gt;0,VLOOKUP($A2125,Inscripciones,3,FALSE()),"")</f>
        <v/>
      </c>
      <c r="F2125" s="11" t="str">
        <f aca="false">IF(A2125&gt;0,COUNTIF(E$4:E2125,E2125),"")</f>
        <v/>
      </c>
      <c r="G2125" s="18" t="str">
        <f aca="false">IF(H2125&gt;1,"Dorsal duplicado","")</f>
        <v/>
      </c>
      <c r="H2125" s="7" t="n">
        <f aca="false">IF(A2125&gt;0,COUNTIF(A$4:A$3002,A2125),0)</f>
        <v>0</v>
      </c>
    </row>
    <row r="2126" customFormat="false" ht="15" hidden="true" customHeight="false" outlineLevel="0" collapsed="false">
      <c r="A2126" s="3"/>
      <c r="B2126" s="17"/>
      <c r="C2126" s="7" t="str">
        <f aca="false">IF(A2126&gt;0,C2125+1,"")</f>
        <v/>
      </c>
      <c r="D2126" s="10" t="str">
        <f aca="false">IF($A2126&gt;0,VLOOKUP($A2126,Inscripciones,2,FALSE()),"")</f>
        <v/>
      </c>
      <c r="E2126" s="10" t="str">
        <f aca="false">IF($A2126&gt;0,VLOOKUP($A2126,Inscripciones,3,FALSE()),"")</f>
        <v/>
      </c>
      <c r="F2126" s="11" t="str">
        <f aca="false">IF(A2126&gt;0,COUNTIF(E$4:E2126,E2126),"")</f>
        <v/>
      </c>
      <c r="G2126" s="18" t="str">
        <f aca="false">IF(H2126&gt;1,"Dorsal duplicado","")</f>
        <v/>
      </c>
      <c r="H2126" s="7" t="n">
        <f aca="false">IF(A2126&gt;0,COUNTIF(A$4:A$3002,A2126),0)</f>
        <v>0</v>
      </c>
    </row>
    <row r="2127" customFormat="false" ht="15" hidden="true" customHeight="false" outlineLevel="0" collapsed="false">
      <c r="A2127" s="3"/>
      <c r="B2127" s="17"/>
      <c r="C2127" s="7" t="str">
        <f aca="false">IF(A2127&gt;0,C2126+1,"")</f>
        <v/>
      </c>
      <c r="D2127" s="10" t="str">
        <f aca="false">IF($A2127&gt;0,VLOOKUP($A2127,Inscripciones,2,FALSE()),"")</f>
        <v/>
      </c>
      <c r="E2127" s="10" t="str">
        <f aca="false">IF($A2127&gt;0,VLOOKUP($A2127,Inscripciones,3,FALSE()),"")</f>
        <v/>
      </c>
      <c r="F2127" s="11" t="str">
        <f aca="false">IF(A2127&gt;0,COUNTIF(E$4:E2127,E2127),"")</f>
        <v/>
      </c>
      <c r="G2127" s="18" t="str">
        <f aca="false">IF(H2127&gt;1,"Dorsal duplicado","")</f>
        <v/>
      </c>
      <c r="H2127" s="7" t="n">
        <f aca="false">IF(A2127&gt;0,COUNTIF(A$4:A$3002,A2127),0)</f>
        <v>0</v>
      </c>
    </row>
    <row r="2128" customFormat="false" ht="15" hidden="true" customHeight="false" outlineLevel="0" collapsed="false">
      <c r="A2128" s="3"/>
      <c r="B2128" s="17"/>
      <c r="C2128" s="7" t="str">
        <f aca="false">IF(A2128&gt;0,C2127+1,"")</f>
        <v/>
      </c>
      <c r="D2128" s="10" t="str">
        <f aca="false">IF($A2128&gt;0,VLOOKUP($A2128,Inscripciones,2,FALSE()),"")</f>
        <v/>
      </c>
      <c r="E2128" s="10" t="str">
        <f aca="false">IF($A2128&gt;0,VLOOKUP($A2128,Inscripciones,3,FALSE()),"")</f>
        <v/>
      </c>
      <c r="F2128" s="11" t="str">
        <f aca="false">IF(A2128&gt;0,COUNTIF(E$4:E2128,E2128),"")</f>
        <v/>
      </c>
      <c r="G2128" s="18" t="str">
        <f aca="false">IF(H2128&gt;1,"Dorsal duplicado","")</f>
        <v/>
      </c>
      <c r="H2128" s="7" t="n">
        <f aca="false">IF(A2128&gt;0,COUNTIF(A$4:A$3002,A2128),0)</f>
        <v>0</v>
      </c>
    </row>
    <row r="2129" customFormat="false" ht="15" hidden="true" customHeight="false" outlineLevel="0" collapsed="false">
      <c r="A2129" s="3"/>
      <c r="B2129" s="17"/>
      <c r="C2129" s="7" t="str">
        <f aca="false">IF(A2129&gt;0,C2128+1,"")</f>
        <v/>
      </c>
      <c r="D2129" s="10" t="str">
        <f aca="false">IF($A2129&gt;0,VLOOKUP($A2129,Inscripciones,2,FALSE()),"")</f>
        <v/>
      </c>
      <c r="E2129" s="10" t="str">
        <f aca="false">IF($A2129&gt;0,VLOOKUP($A2129,Inscripciones,3,FALSE()),"")</f>
        <v/>
      </c>
      <c r="F2129" s="11" t="str">
        <f aca="false">IF(A2129&gt;0,COUNTIF(E$4:E2129,E2129),"")</f>
        <v/>
      </c>
      <c r="G2129" s="18" t="str">
        <f aca="false">IF(H2129&gt;1,"Dorsal duplicado","")</f>
        <v/>
      </c>
      <c r="H2129" s="7" t="n">
        <f aca="false">IF(A2129&gt;0,COUNTIF(A$4:A$3002,A2129),0)</f>
        <v>0</v>
      </c>
    </row>
    <row r="2130" customFormat="false" ht="15" hidden="true" customHeight="false" outlineLevel="0" collapsed="false">
      <c r="A2130" s="3"/>
      <c r="B2130" s="17"/>
      <c r="C2130" s="7" t="str">
        <f aca="false">IF(A2130&gt;0,C2129+1,"")</f>
        <v/>
      </c>
      <c r="D2130" s="10" t="str">
        <f aca="false">IF($A2130&gt;0,VLOOKUP($A2130,Inscripciones,2,FALSE()),"")</f>
        <v/>
      </c>
      <c r="E2130" s="10" t="str">
        <f aca="false">IF($A2130&gt;0,VLOOKUP($A2130,Inscripciones,3,FALSE()),"")</f>
        <v/>
      </c>
      <c r="F2130" s="11" t="str">
        <f aca="false">IF(A2130&gt;0,COUNTIF(E$4:E2130,E2130),"")</f>
        <v/>
      </c>
      <c r="G2130" s="18" t="str">
        <f aca="false">IF(H2130&gt;1,"Dorsal duplicado","")</f>
        <v/>
      </c>
      <c r="H2130" s="7" t="n">
        <f aca="false">IF(A2130&gt;0,COUNTIF(A$4:A$3002,A2130),0)</f>
        <v>0</v>
      </c>
    </row>
    <row r="2131" customFormat="false" ht="15" hidden="true" customHeight="false" outlineLevel="0" collapsed="false">
      <c r="A2131" s="3"/>
      <c r="B2131" s="17"/>
      <c r="C2131" s="7" t="str">
        <f aca="false">IF(A2131&gt;0,C2130+1,"")</f>
        <v/>
      </c>
      <c r="D2131" s="10" t="str">
        <f aca="false">IF($A2131&gt;0,VLOOKUP($A2131,Inscripciones,2,FALSE()),"")</f>
        <v/>
      </c>
      <c r="E2131" s="10" t="str">
        <f aca="false">IF($A2131&gt;0,VLOOKUP($A2131,Inscripciones,3,FALSE()),"")</f>
        <v/>
      </c>
      <c r="F2131" s="11" t="str">
        <f aca="false">IF(A2131&gt;0,COUNTIF(E$4:E2131,E2131),"")</f>
        <v/>
      </c>
      <c r="G2131" s="18" t="str">
        <f aca="false">IF(H2131&gt;1,"Dorsal duplicado","")</f>
        <v/>
      </c>
      <c r="H2131" s="7" t="n">
        <f aca="false">IF(A2131&gt;0,COUNTIF(A$4:A$3002,A2131),0)</f>
        <v>0</v>
      </c>
    </row>
    <row r="2132" customFormat="false" ht="15" hidden="true" customHeight="false" outlineLevel="0" collapsed="false">
      <c r="A2132" s="3"/>
      <c r="B2132" s="17"/>
      <c r="C2132" s="7" t="str">
        <f aca="false">IF(A2132&gt;0,C2131+1,"")</f>
        <v/>
      </c>
      <c r="D2132" s="10" t="str">
        <f aca="false">IF($A2132&gt;0,VLOOKUP($A2132,Inscripciones,2,FALSE()),"")</f>
        <v/>
      </c>
      <c r="E2132" s="10" t="str">
        <f aca="false">IF($A2132&gt;0,VLOOKUP($A2132,Inscripciones,3,FALSE()),"")</f>
        <v/>
      </c>
      <c r="F2132" s="11" t="str">
        <f aca="false">IF(A2132&gt;0,COUNTIF(E$4:E2132,E2132),"")</f>
        <v/>
      </c>
      <c r="G2132" s="18" t="str">
        <f aca="false">IF(H2132&gt;1,"Dorsal duplicado","")</f>
        <v/>
      </c>
      <c r="H2132" s="7" t="n">
        <f aca="false">IF(A2132&gt;0,COUNTIF(A$4:A$3002,A2132),0)</f>
        <v>0</v>
      </c>
    </row>
    <row r="2133" customFormat="false" ht="15" hidden="true" customHeight="false" outlineLevel="0" collapsed="false">
      <c r="A2133" s="3"/>
      <c r="B2133" s="17"/>
      <c r="C2133" s="7" t="str">
        <f aca="false">IF(A2133&gt;0,C2132+1,"")</f>
        <v/>
      </c>
      <c r="D2133" s="10" t="str">
        <f aca="false">IF($A2133&gt;0,VLOOKUP($A2133,Inscripciones,2,FALSE()),"")</f>
        <v/>
      </c>
      <c r="E2133" s="10" t="str">
        <f aca="false">IF($A2133&gt;0,VLOOKUP($A2133,Inscripciones,3,FALSE()),"")</f>
        <v/>
      </c>
      <c r="F2133" s="11" t="str">
        <f aca="false">IF(A2133&gt;0,COUNTIF(E$4:E2133,E2133),"")</f>
        <v/>
      </c>
      <c r="G2133" s="18" t="str">
        <f aca="false">IF(H2133&gt;1,"Dorsal duplicado","")</f>
        <v/>
      </c>
      <c r="H2133" s="7" t="n">
        <f aca="false">IF(A2133&gt;0,COUNTIF(A$4:A$3002,A2133),0)</f>
        <v>0</v>
      </c>
    </row>
    <row r="2134" customFormat="false" ht="15" hidden="true" customHeight="false" outlineLevel="0" collapsed="false">
      <c r="A2134" s="3"/>
      <c r="B2134" s="17"/>
      <c r="C2134" s="7" t="str">
        <f aca="false">IF(A2134&gt;0,C2133+1,"")</f>
        <v/>
      </c>
      <c r="D2134" s="10" t="str">
        <f aca="false">IF($A2134&gt;0,VLOOKUP($A2134,Inscripciones,2,FALSE()),"")</f>
        <v/>
      </c>
      <c r="E2134" s="10" t="str">
        <f aca="false">IF($A2134&gt;0,VLOOKUP($A2134,Inscripciones,3,FALSE()),"")</f>
        <v/>
      </c>
      <c r="F2134" s="11" t="str">
        <f aca="false">IF(A2134&gt;0,COUNTIF(E$4:E2134,E2134),"")</f>
        <v/>
      </c>
      <c r="G2134" s="18" t="str">
        <f aca="false">IF(H2134&gt;1,"Dorsal duplicado","")</f>
        <v/>
      </c>
      <c r="H2134" s="7" t="n">
        <f aca="false">IF(A2134&gt;0,COUNTIF(A$4:A$3002,A2134),0)</f>
        <v>0</v>
      </c>
    </row>
    <row r="2135" customFormat="false" ht="15" hidden="true" customHeight="false" outlineLevel="0" collapsed="false">
      <c r="A2135" s="3"/>
      <c r="B2135" s="17"/>
      <c r="C2135" s="7" t="str">
        <f aca="false">IF(A2135&gt;0,C2134+1,"")</f>
        <v/>
      </c>
      <c r="D2135" s="10" t="str">
        <f aca="false">IF($A2135&gt;0,VLOOKUP($A2135,Inscripciones,2,FALSE()),"")</f>
        <v/>
      </c>
      <c r="E2135" s="10" t="str">
        <f aca="false">IF($A2135&gt;0,VLOOKUP($A2135,Inscripciones,3,FALSE()),"")</f>
        <v/>
      </c>
      <c r="F2135" s="11" t="str">
        <f aca="false">IF(A2135&gt;0,COUNTIF(E$4:E2135,E2135),"")</f>
        <v/>
      </c>
      <c r="G2135" s="18" t="str">
        <f aca="false">IF(H2135&gt;1,"Dorsal duplicado","")</f>
        <v/>
      </c>
      <c r="H2135" s="7" t="n">
        <f aca="false">IF(A2135&gt;0,COUNTIF(A$4:A$3002,A2135),0)</f>
        <v>0</v>
      </c>
    </row>
    <row r="2136" customFormat="false" ht="15" hidden="true" customHeight="false" outlineLevel="0" collapsed="false">
      <c r="A2136" s="3"/>
      <c r="B2136" s="17"/>
      <c r="C2136" s="7" t="str">
        <f aca="false">IF(A2136&gt;0,C2135+1,"")</f>
        <v/>
      </c>
      <c r="D2136" s="10" t="str">
        <f aca="false">IF($A2136&gt;0,VLOOKUP($A2136,Inscripciones,2,FALSE()),"")</f>
        <v/>
      </c>
      <c r="E2136" s="10" t="str">
        <f aca="false">IF($A2136&gt;0,VLOOKUP($A2136,Inscripciones,3,FALSE()),"")</f>
        <v/>
      </c>
      <c r="F2136" s="11" t="str">
        <f aca="false">IF(A2136&gt;0,COUNTIF(E$4:E2136,E2136),"")</f>
        <v/>
      </c>
      <c r="G2136" s="18" t="str">
        <f aca="false">IF(H2136&gt;1,"Dorsal duplicado","")</f>
        <v/>
      </c>
      <c r="H2136" s="7" t="n">
        <f aca="false">IF(A2136&gt;0,COUNTIF(A$4:A$3002,A2136),0)</f>
        <v>0</v>
      </c>
    </row>
    <row r="2137" customFormat="false" ht="15" hidden="true" customHeight="false" outlineLevel="0" collapsed="false">
      <c r="A2137" s="3"/>
      <c r="B2137" s="17"/>
      <c r="C2137" s="7" t="str">
        <f aca="false">IF(A2137&gt;0,C2136+1,"")</f>
        <v/>
      </c>
      <c r="D2137" s="10" t="str">
        <f aca="false">IF($A2137&gt;0,VLOOKUP($A2137,Inscripciones,2,FALSE()),"")</f>
        <v/>
      </c>
      <c r="E2137" s="10" t="str">
        <f aca="false">IF($A2137&gt;0,VLOOKUP($A2137,Inscripciones,3,FALSE()),"")</f>
        <v/>
      </c>
      <c r="F2137" s="11" t="str">
        <f aca="false">IF(A2137&gt;0,COUNTIF(E$4:E2137,E2137),"")</f>
        <v/>
      </c>
      <c r="G2137" s="18" t="str">
        <f aca="false">IF(H2137&gt;1,"Dorsal duplicado","")</f>
        <v/>
      </c>
      <c r="H2137" s="7" t="n">
        <f aca="false">IF(A2137&gt;0,COUNTIF(A$4:A$3002,A2137),0)</f>
        <v>0</v>
      </c>
    </row>
    <row r="2138" customFormat="false" ht="15" hidden="true" customHeight="false" outlineLevel="0" collapsed="false">
      <c r="A2138" s="3"/>
      <c r="B2138" s="17"/>
      <c r="C2138" s="7" t="str">
        <f aca="false">IF(A2138&gt;0,C2137+1,"")</f>
        <v/>
      </c>
      <c r="D2138" s="10" t="str">
        <f aca="false">IF($A2138&gt;0,VLOOKUP($A2138,Inscripciones,2,FALSE()),"")</f>
        <v/>
      </c>
      <c r="E2138" s="10" t="str">
        <f aca="false">IF($A2138&gt;0,VLOOKUP($A2138,Inscripciones,3,FALSE()),"")</f>
        <v/>
      </c>
      <c r="F2138" s="11" t="str">
        <f aca="false">IF(A2138&gt;0,COUNTIF(E$4:E2138,E2138),"")</f>
        <v/>
      </c>
      <c r="G2138" s="18" t="str">
        <f aca="false">IF(H2138&gt;1,"Dorsal duplicado","")</f>
        <v/>
      </c>
      <c r="H2138" s="7" t="n">
        <f aca="false">IF(A2138&gt;0,COUNTIF(A$4:A$3002,A2138),0)</f>
        <v>0</v>
      </c>
    </row>
    <row r="2139" customFormat="false" ht="15" hidden="true" customHeight="false" outlineLevel="0" collapsed="false">
      <c r="A2139" s="3"/>
      <c r="B2139" s="17"/>
      <c r="C2139" s="7" t="str">
        <f aca="false">IF(A2139&gt;0,C2138+1,"")</f>
        <v/>
      </c>
      <c r="D2139" s="10" t="str">
        <f aca="false">IF($A2139&gt;0,VLOOKUP($A2139,Inscripciones,2,FALSE()),"")</f>
        <v/>
      </c>
      <c r="E2139" s="10" t="str">
        <f aca="false">IF($A2139&gt;0,VLOOKUP($A2139,Inscripciones,3,FALSE()),"")</f>
        <v/>
      </c>
      <c r="F2139" s="11" t="str">
        <f aca="false">IF(A2139&gt;0,COUNTIF(E$4:E2139,E2139),"")</f>
        <v/>
      </c>
      <c r="G2139" s="18" t="str">
        <f aca="false">IF(H2139&gt;1,"Dorsal duplicado","")</f>
        <v/>
      </c>
      <c r="H2139" s="7" t="n">
        <f aca="false">IF(A2139&gt;0,COUNTIF(A$4:A$3002,A2139),0)</f>
        <v>0</v>
      </c>
    </row>
    <row r="2140" customFormat="false" ht="15" hidden="true" customHeight="false" outlineLevel="0" collapsed="false">
      <c r="A2140" s="3"/>
      <c r="B2140" s="17"/>
      <c r="C2140" s="7" t="str">
        <f aca="false">IF(A2140&gt;0,C2139+1,"")</f>
        <v/>
      </c>
      <c r="D2140" s="10" t="str">
        <f aca="false">IF($A2140&gt;0,VLOOKUP($A2140,Inscripciones,2,FALSE()),"")</f>
        <v/>
      </c>
      <c r="E2140" s="10" t="str">
        <f aca="false">IF($A2140&gt;0,VLOOKUP($A2140,Inscripciones,3,FALSE()),"")</f>
        <v/>
      </c>
      <c r="F2140" s="11" t="str">
        <f aca="false">IF(A2140&gt;0,COUNTIF(E$4:E2140,E2140),"")</f>
        <v/>
      </c>
      <c r="G2140" s="18" t="str">
        <f aca="false">IF(H2140&gt;1,"Dorsal duplicado","")</f>
        <v/>
      </c>
      <c r="H2140" s="7" t="n">
        <f aca="false">IF(A2140&gt;0,COUNTIF(A$4:A$3002,A2140),0)</f>
        <v>0</v>
      </c>
    </row>
    <row r="2141" customFormat="false" ht="15" hidden="true" customHeight="false" outlineLevel="0" collapsed="false">
      <c r="A2141" s="3"/>
      <c r="B2141" s="17"/>
      <c r="C2141" s="7" t="str">
        <f aca="false">IF(A2141&gt;0,C2140+1,"")</f>
        <v/>
      </c>
      <c r="D2141" s="10" t="str">
        <f aca="false">IF($A2141&gt;0,VLOOKUP($A2141,Inscripciones,2,FALSE()),"")</f>
        <v/>
      </c>
      <c r="E2141" s="10" t="str">
        <f aca="false">IF($A2141&gt;0,VLOOKUP($A2141,Inscripciones,3,FALSE()),"")</f>
        <v/>
      </c>
      <c r="F2141" s="11" t="str">
        <f aca="false">IF(A2141&gt;0,COUNTIF(E$4:E2141,E2141),"")</f>
        <v/>
      </c>
      <c r="G2141" s="18" t="str">
        <f aca="false">IF(H2141&gt;1,"Dorsal duplicado","")</f>
        <v/>
      </c>
      <c r="H2141" s="7" t="n">
        <f aca="false">IF(A2141&gt;0,COUNTIF(A$4:A$3002,A2141),0)</f>
        <v>0</v>
      </c>
    </row>
    <row r="2142" customFormat="false" ht="15" hidden="true" customHeight="false" outlineLevel="0" collapsed="false">
      <c r="A2142" s="3"/>
      <c r="B2142" s="17"/>
      <c r="C2142" s="7" t="str">
        <f aca="false">IF(A2142&gt;0,C2141+1,"")</f>
        <v/>
      </c>
      <c r="D2142" s="10" t="str">
        <f aca="false">IF($A2142&gt;0,VLOOKUP($A2142,Inscripciones,2,FALSE()),"")</f>
        <v/>
      </c>
      <c r="E2142" s="10" t="str">
        <f aca="false">IF($A2142&gt;0,VLOOKUP($A2142,Inscripciones,3,FALSE()),"")</f>
        <v/>
      </c>
      <c r="F2142" s="11" t="str">
        <f aca="false">IF(A2142&gt;0,COUNTIF(E$4:E2142,E2142),"")</f>
        <v/>
      </c>
      <c r="G2142" s="18" t="str">
        <f aca="false">IF(H2142&gt;1,"Dorsal duplicado","")</f>
        <v/>
      </c>
      <c r="H2142" s="7" t="n">
        <f aca="false">IF(A2142&gt;0,COUNTIF(A$4:A$3002,A2142),0)</f>
        <v>0</v>
      </c>
    </row>
    <row r="2143" customFormat="false" ht="15" hidden="true" customHeight="false" outlineLevel="0" collapsed="false">
      <c r="A2143" s="3"/>
      <c r="B2143" s="17"/>
      <c r="C2143" s="7" t="str">
        <f aca="false">IF(A2143&gt;0,C2142+1,"")</f>
        <v/>
      </c>
      <c r="D2143" s="10" t="str">
        <f aca="false">IF($A2143&gt;0,VLOOKUP($A2143,Inscripciones,2,FALSE()),"")</f>
        <v/>
      </c>
      <c r="E2143" s="10" t="str">
        <f aca="false">IF($A2143&gt;0,VLOOKUP($A2143,Inscripciones,3,FALSE()),"")</f>
        <v/>
      </c>
      <c r="F2143" s="11" t="str">
        <f aca="false">IF(A2143&gt;0,COUNTIF(E$4:E2143,E2143),"")</f>
        <v/>
      </c>
      <c r="G2143" s="18" t="str">
        <f aca="false">IF(H2143&gt;1,"Dorsal duplicado","")</f>
        <v/>
      </c>
      <c r="H2143" s="7" t="n">
        <f aca="false">IF(A2143&gt;0,COUNTIF(A$4:A$3002,A2143),0)</f>
        <v>0</v>
      </c>
    </row>
    <row r="2144" customFormat="false" ht="15" hidden="true" customHeight="false" outlineLevel="0" collapsed="false">
      <c r="A2144" s="3"/>
      <c r="B2144" s="17"/>
      <c r="C2144" s="7" t="str">
        <f aca="false">IF(A2144&gt;0,C2143+1,"")</f>
        <v/>
      </c>
      <c r="D2144" s="10" t="str">
        <f aca="false">IF($A2144&gt;0,VLOOKUP($A2144,Inscripciones,2,FALSE()),"")</f>
        <v/>
      </c>
      <c r="E2144" s="10" t="str">
        <f aca="false">IF($A2144&gt;0,VLOOKUP($A2144,Inscripciones,3,FALSE()),"")</f>
        <v/>
      </c>
      <c r="F2144" s="11" t="str">
        <f aca="false">IF(A2144&gt;0,COUNTIF(E$4:E2144,E2144),"")</f>
        <v/>
      </c>
      <c r="G2144" s="18" t="str">
        <f aca="false">IF(H2144&gt;1,"Dorsal duplicado","")</f>
        <v/>
      </c>
      <c r="H2144" s="7" t="n">
        <f aca="false">IF(A2144&gt;0,COUNTIF(A$4:A$3002,A2144),0)</f>
        <v>0</v>
      </c>
    </row>
    <row r="2145" customFormat="false" ht="15" hidden="true" customHeight="false" outlineLevel="0" collapsed="false">
      <c r="A2145" s="3"/>
      <c r="B2145" s="17"/>
      <c r="C2145" s="7" t="str">
        <f aca="false">IF(A2145&gt;0,C2144+1,"")</f>
        <v/>
      </c>
      <c r="D2145" s="10" t="str">
        <f aca="false">IF($A2145&gt;0,VLOOKUP($A2145,Inscripciones,2,FALSE()),"")</f>
        <v/>
      </c>
      <c r="E2145" s="10" t="str">
        <f aca="false">IF($A2145&gt;0,VLOOKUP($A2145,Inscripciones,3,FALSE()),"")</f>
        <v/>
      </c>
      <c r="F2145" s="11" t="str">
        <f aca="false">IF(A2145&gt;0,COUNTIF(E$4:E2145,E2145),"")</f>
        <v/>
      </c>
      <c r="G2145" s="18" t="str">
        <f aca="false">IF(H2145&gt;1,"Dorsal duplicado","")</f>
        <v/>
      </c>
      <c r="H2145" s="7" t="n">
        <f aca="false">IF(A2145&gt;0,COUNTIF(A$4:A$3002,A2145),0)</f>
        <v>0</v>
      </c>
    </row>
    <row r="2146" customFormat="false" ht="15" hidden="true" customHeight="false" outlineLevel="0" collapsed="false">
      <c r="A2146" s="3"/>
      <c r="B2146" s="17"/>
      <c r="C2146" s="7" t="str">
        <f aca="false">IF(A2146&gt;0,C2145+1,"")</f>
        <v/>
      </c>
      <c r="D2146" s="10" t="str">
        <f aca="false">IF($A2146&gt;0,VLOOKUP($A2146,Inscripciones,2,FALSE()),"")</f>
        <v/>
      </c>
      <c r="E2146" s="10" t="str">
        <f aca="false">IF($A2146&gt;0,VLOOKUP($A2146,Inscripciones,3,FALSE()),"")</f>
        <v/>
      </c>
      <c r="F2146" s="11" t="str">
        <f aca="false">IF(A2146&gt;0,COUNTIF(E$4:E2146,E2146),"")</f>
        <v/>
      </c>
      <c r="G2146" s="18" t="str">
        <f aca="false">IF(H2146&gt;1,"Dorsal duplicado","")</f>
        <v/>
      </c>
      <c r="H2146" s="7" t="n">
        <f aca="false">IF(A2146&gt;0,COUNTIF(A$4:A$3002,A2146),0)</f>
        <v>0</v>
      </c>
    </row>
    <row r="2147" customFormat="false" ht="15" hidden="true" customHeight="false" outlineLevel="0" collapsed="false">
      <c r="A2147" s="3"/>
      <c r="B2147" s="17"/>
      <c r="C2147" s="7" t="str">
        <f aca="false">IF(A2147&gt;0,C2146+1,"")</f>
        <v/>
      </c>
      <c r="D2147" s="10" t="str">
        <f aca="false">IF($A2147&gt;0,VLOOKUP($A2147,Inscripciones,2,FALSE()),"")</f>
        <v/>
      </c>
      <c r="E2147" s="10" t="str">
        <f aca="false">IF($A2147&gt;0,VLOOKUP($A2147,Inscripciones,3,FALSE()),"")</f>
        <v/>
      </c>
      <c r="F2147" s="11" t="str">
        <f aca="false">IF(A2147&gt;0,COUNTIF(E$4:E2147,E2147),"")</f>
        <v/>
      </c>
      <c r="G2147" s="18" t="str">
        <f aca="false">IF(H2147&gt;1,"Dorsal duplicado","")</f>
        <v/>
      </c>
      <c r="H2147" s="7" t="n">
        <f aca="false">IF(A2147&gt;0,COUNTIF(A$4:A$3002,A2147),0)</f>
        <v>0</v>
      </c>
    </row>
    <row r="2148" customFormat="false" ht="15" hidden="true" customHeight="false" outlineLevel="0" collapsed="false">
      <c r="A2148" s="3"/>
      <c r="B2148" s="17"/>
      <c r="C2148" s="7" t="str">
        <f aca="false">IF(A2148&gt;0,C2147+1,"")</f>
        <v/>
      </c>
      <c r="D2148" s="10" t="str">
        <f aca="false">IF($A2148&gt;0,VLOOKUP($A2148,Inscripciones,2,FALSE()),"")</f>
        <v/>
      </c>
      <c r="E2148" s="10" t="str">
        <f aca="false">IF($A2148&gt;0,VLOOKUP($A2148,Inscripciones,3,FALSE()),"")</f>
        <v/>
      </c>
      <c r="F2148" s="11" t="str">
        <f aca="false">IF(A2148&gt;0,COUNTIF(E$4:E2148,E2148),"")</f>
        <v/>
      </c>
      <c r="G2148" s="18" t="str">
        <f aca="false">IF(H2148&gt;1,"Dorsal duplicado","")</f>
        <v/>
      </c>
      <c r="H2148" s="7" t="n">
        <f aca="false">IF(A2148&gt;0,COUNTIF(A$4:A$3002,A2148),0)</f>
        <v>0</v>
      </c>
    </row>
    <row r="2149" customFormat="false" ht="15" hidden="true" customHeight="false" outlineLevel="0" collapsed="false">
      <c r="A2149" s="3"/>
      <c r="B2149" s="17"/>
      <c r="C2149" s="7" t="str">
        <f aca="false">IF(A2149&gt;0,C2148+1,"")</f>
        <v/>
      </c>
      <c r="D2149" s="10" t="str">
        <f aca="false">IF($A2149&gt;0,VLOOKUP($A2149,Inscripciones,2,FALSE()),"")</f>
        <v/>
      </c>
      <c r="E2149" s="10" t="str">
        <f aca="false">IF($A2149&gt;0,VLOOKUP($A2149,Inscripciones,3,FALSE()),"")</f>
        <v/>
      </c>
      <c r="F2149" s="11" t="str">
        <f aca="false">IF(A2149&gt;0,COUNTIF(E$4:E2149,E2149),"")</f>
        <v/>
      </c>
      <c r="G2149" s="18" t="str">
        <f aca="false">IF(H2149&gt;1,"Dorsal duplicado","")</f>
        <v/>
      </c>
      <c r="H2149" s="7" t="n">
        <f aca="false">IF(A2149&gt;0,COUNTIF(A$4:A$3002,A2149),0)</f>
        <v>0</v>
      </c>
    </row>
    <row r="2150" customFormat="false" ht="15" hidden="true" customHeight="false" outlineLevel="0" collapsed="false">
      <c r="A2150" s="3"/>
      <c r="B2150" s="17"/>
      <c r="C2150" s="7" t="str">
        <f aca="false">IF(A2150&gt;0,C2149+1,"")</f>
        <v/>
      </c>
      <c r="D2150" s="10" t="str">
        <f aca="false">IF($A2150&gt;0,VLOOKUP($A2150,Inscripciones,2,FALSE()),"")</f>
        <v/>
      </c>
      <c r="E2150" s="10" t="str">
        <f aca="false">IF($A2150&gt;0,VLOOKUP($A2150,Inscripciones,3,FALSE()),"")</f>
        <v/>
      </c>
      <c r="F2150" s="11" t="str">
        <f aca="false">IF(A2150&gt;0,COUNTIF(E$4:E2150,E2150),"")</f>
        <v/>
      </c>
      <c r="G2150" s="18" t="str">
        <f aca="false">IF(H2150&gt;1,"Dorsal duplicado","")</f>
        <v/>
      </c>
      <c r="H2150" s="7" t="n">
        <f aca="false">IF(A2150&gt;0,COUNTIF(A$4:A$3002,A2150),0)</f>
        <v>0</v>
      </c>
    </row>
    <row r="2151" customFormat="false" ht="15" hidden="true" customHeight="false" outlineLevel="0" collapsed="false">
      <c r="A2151" s="3"/>
      <c r="B2151" s="17"/>
      <c r="C2151" s="7" t="str">
        <f aca="false">IF(A2151&gt;0,C2150+1,"")</f>
        <v/>
      </c>
      <c r="D2151" s="10" t="str">
        <f aca="false">IF($A2151&gt;0,VLOOKUP($A2151,Inscripciones,2,FALSE()),"")</f>
        <v/>
      </c>
      <c r="E2151" s="10" t="str">
        <f aca="false">IF($A2151&gt;0,VLOOKUP($A2151,Inscripciones,3,FALSE()),"")</f>
        <v/>
      </c>
      <c r="F2151" s="11" t="str">
        <f aca="false">IF(A2151&gt;0,COUNTIF(E$4:E2151,E2151),"")</f>
        <v/>
      </c>
      <c r="G2151" s="18" t="str">
        <f aca="false">IF(H2151&gt;1,"Dorsal duplicado","")</f>
        <v/>
      </c>
      <c r="H2151" s="7" t="n">
        <f aca="false">IF(A2151&gt;0,COUNTIF(A$4:A$3002,A2151),0)</f>
        <v>0</v>
      </c>
    </row>
    <row r="2152" customFormat="false" ht="15" hidden="true" customHeight="false" outlineLevel="0" collapsed="false">
      <c r="A2152" s="3"/>
      <c r="B2152" s="17"/>
      <c r="C2152" s="7" t="str">
        <f aca="false">IF(A2152&gt;0,C2151+1,"")</f>
        <v/>
      </c>
      <c r="D2152" s="10" t="str">
        <f aca="false">IF($A2152&gt;0,VLOOKUP($A2152,Inscripciones,2,FALSE()),"")</f>
        <v/>
      </c>
      <c r="E2152" s="10" t="str">
        <f aca="false">IF($A2152&gt;0,VLOOKUP($A2152,Inscripciones,3,FALSE()),"")</f>
        <v/>
      </c>
      <c r="F2152" s="11" t="str">
        <f aca="false">IF(A2152&gt;0,COUNTIF(E$4:E2152,E2152),"")</f>
        <v/>
      </c>
      <c r="G2152" s="18" t="str">
        <f aca="false">IF(H2152&gt;1,"Dorsal duplicado","")</f>
        <v/>
      </c>
      <c r="H2152" s="7" t="n">
        <f aca="false">IF(A2152&gt;0,COUNTIF(A$4:A$3002,A2152),0)</f>
        <v>0</v>
      </c>
    </row>
    <row r="2153" customFormat="false" ht="15" hidden="true" customHeight="false" outlineLevel="0" collapsed="false">
      <c r="A2153" s="3"/>
      <c r="B2153" s="17"/>
      <c r="C2153" s="7" t="str">
        <f aca="false">IF(A2153&gt;0,C2152+1,"")</f>
        <v/>
      </c>
      <c r="D2153" s="10" t="str">
        <f aca="false">IF($A2153&gt;0,VLOOKUP($A2153,Inscripciones,2,FALSE()),"")</f>
        <v/>
      </c>
      <c r="E2153" s="10" t="str">
        <f aca="false">IF($A2153&gt;0,VLOOKUP($A2153,Inscripciones,3,FALSE()),"")</f>
        <v/>
      </c>
      <c r="F2153" s="11" t="str">
        <f aca="false">IF(A2153&gt;0,COUNTIF(E$4:E2153,E2153),"")</f>
        <v/>
      </c>
      <c r="G2153" s="18" t="str">
        <f aca="false">IF(H2153&gt;1,"Dorsal duplicado","")</f>
        <v/>
      </c>
      <c r="H2153" s="7" t="n">
        <f aca="false">IF(A2153&gt;0,COUNTIF(A$4:A$3002,A2153),0)</f>
        <v>0</v>
      </c>
    </row>
    <row r="2154" customFormat="false" ht="15" hidden="true" customHeight="false" outlineLevel="0" collapsed="false">
      <c r="A2154" s="3"/>
      <c r="B2154" s="17"/>
      <c r="C2154" s="7" t="str">
        <f aca="false">IF(A2154&gt;0,C2153+1,"")</f>
        <v/>
      </c>
      <c r="D2154" s="10" t="str">
        <f aca="false">IF($A2154&gt;0,VLOOKUP($A2154,Inscripciones,2,FALSE()),"")</f>
        <v/>
      </c>
      <c r="E2154" s="10" t="str">
        <f aca="false">IF($A2154&gt;0,VLOOKUP($A2154,Inscripciones,3,FALSE()),"")</f>
        <v/>
      </c>
      <c r="F2154" s="11" t="str">
        <f aca="false">IF(A2154&gt;0,COUNTIF(E$4:E2154,E2154),"")</f>
        <v/>
      </c>
      <c r="G2154" s="18" t="str">
        <f aca="false">IF(H2154&gt;1,"Dorsal duplicado","")</f>
        <v/>
      </c>
      <c r="H2154" s="7" t="n">
        <f aca="false">IF(A2154&gt;0,COUNTIF(A$4:A$3002,A2154),0)</f>
        <v>0</v>
      </c>
    </row>
    <row r="2155" customFormat="false" ht="15" hidden="true" customHeight="false" outlineLevel="0" collapsed="false">
      <c r="A2155" s="3"/>
      <c r="B2155" s="17"/>
      <c r="C2155" s="7" t="str">
        <f aca="false">IF(A2155&gt;0,C2154+1,"")</f>
        <v/>
      </c>
      <c r="D2155" s="10" t="str">
        <f aca="false">IF($A2155&gt;0,VLOOKUP($A2155,Inscripciones,2,FALSE()),"")</f>
        <v/>
      </c>
      <c r="E2155" s="10" t="str">
        <f aca="false">IF($A2155&gt;0,VLOOKUP($A2155,Inscripciones,3,FALSE()),"")</f>
        <v/>
      </c>
      <c r="F2155" s="11" t="str">
        <f aca="false">IF(A2155&gt;0,COUNTIF(E$4:E2155,E2155),"")</f>
        <v/>
      </c>
      <c r="G2155" s="18" t="str">
        <f aca="false">IF(H2155&gt;1,"Dorsal duplicado","")</f>
        <v/>
      </c>
      <c r="H2155" s="7" t="n">
        <f aca="false">IF(A2155&gt;0,COUNTIF(A$4:A$3002,A2155),0)</f>
        <v>0</v>
      </c>
    </row>
    <row r="2156" customFormat="false" ht="15" hidden="true" customHeight="false" outlineLevel="0" collapsed="false">
      <c r="A2156" s="3"/>
      <c r="B2156" s="17"/>
      <c r="C2156" s="7" t="str">
        <f aca="false">IF(A2156&gt;0,C2155+1,"")</f>
        <v/>
      </c>
      <c r="D2156" s="10" t="str">
        <f aca="false">IF($A2156&gt;0,VLOOKUP($A2156,Inscripciones,2,FALSE()),"")</f>
        <v/>
      </c>
      <c r="E2156" s="10" t="str">
        <f aca="false">IF($A2156&gt;0,VLOOKUP($A2156,Inscripciones,3,FALSE()),"")</f>
        <v/>
      </c>
      <c r="F2156" s="11" t="str">
        <f aca="false">IF(A2156&gt;0,COUNTIF(E$4:E2156,E2156),"")</f>
        <v/>
      </c>
      <c r="G2156" s="18" t="str">
        <f aca="false">IF(H2156&gt;1,"Dorsal duplicado","")</f>
        <v/>
      </c>
      <c r="H2156" s="7" t="n">
        <f aca="false">IF(A2156&gt;0,COUNTIF(A$4:A$3002,A2156),0)</f>
        <v>0</v>
      </c>
    </row>
    <row r="2157" customFormat="false" ht="15" hidden="true" customHeight="false" outlineLevel="0" collapsed="false">
      <c r="A2157" s="3"/>
      <c r="B2157" s="17"/>
      <c r="C2157" s="7" t="str">
        <f aca="false">IF(A2157&gt;0,C2156+1,"")</f>
        <v/>
      </c>
      <c r="D2157" s="10" t="str">
        <f aca="false">IF($A2157&gt;0,VLOOKUP($A2157,Inscripciones,2,FALSE()),"")</f>
        <v/>
      </c>
      <c r="E2157" s="10" t="str">
        <f aca="false">IF($A2157&gt;0,VLOOKUP($A2157,Inscripciones,3,FALSE()),"")</f>
        <v/>
      </c>
      <c r="F2157" s="11" t="str">
        <f aca="false">IF(A2157&gt;0,COUNTIF(E$4:E2157,E2157),"")</f>
        <v/>
      </c>
      <c r="G2157" s="18" t="str">
        <f aca="false">IF(H2157&gt;1,"Dorsal duplicado","")</f>
        <v/>
      </c>
      <c r="H2157" s="7" t="n">
        <f aca="false">IF(A2157&gt;0,COUNTIF(A$4:A$3002,A2157),0)</f>
        <v>0</v>
      </c>
    </row>
    <row r="2158" customFormat="false" ht="15" hidden="true" customHeight="false" outlineLevel="0" collapsed="false">
      <c r="A2158" s="3"/>
      <c r="B2158" s="17"/>
      <c r="C2158" s="7" t="str">
        <f aca="false">IF(A2158&gt;0,C2157+1,"")</f>
        <v/>
      </c>
      <c r="D2158" s="10" t="str">
        <f aca="false">IF($A2158&gt;0,VLOOKUP($A2158,Inscripciones,2,FALSE()),"")</f>
        <v/>
      </c>
      <c r="E2158" s="10" t="str">
        <f aca="false">IF($A2158&gt;0,VLOOKUP($A2158,Inscripciones,3,FALSE()),"")</f>
        <v/>
      </c>
      <c r="F2158" s="11" t="str">
        <f aca="false">IF(A2158&gt;0,COUNTIF(E$4:E2158,E2158),"")</f>
        <v/>
      </c>
      <c r="G2158" s="18" t="str">
        <f aca="false">IF(H2158&gt;1,"Dorsal duplicado","")</f>
        <v/>
      </c>
      <c r="H2158" s="7" t="n">
        <f aca="false">IF(A2158&gt;0,COUNTIF(A$4:A$3002,A2158),0)</f>
        <v>0</v>
      </c>
    </row>
    <row r="2159" customFormat="false" ht="15" hidden="true" customHeight="false" outlineLevel="0" collapsed="false">
      <c r="A2159" s="3"/>
      <c r="B2159" s="17"/>
      <c r="C2159" s="7" t="str">
        <f aca="false">IF(A2159&gt;0,C2158+1,"")</f>
        <v/>
      </c>
      <c r="D2159" s="10" t="str">
        <f aca="false">IF($A2159&gt;0,VLOOKUP($A2159,Inscripciones,2,FALSE()),"")</f>
        <v/>
      </c>
      <c r="E2159" s="10" t="str">
        <f aca="false">IF($A2159&gt;0,VLOOKUP($A2159,Inscripciones,3,FALSE()),"")</f>
        <v/>
      </c>
      <c r="F2159" s="11" t="str">
        <f aca="false">IF(A2159&gt;0,COUNTIF(E$4:E2159,E2159),"")</f>
        <v/>
      </c>
      <c r="G2159" s="18" t="str">
        <f aca="false">IF(H2159&gt;1,"Dorsal duplicado","")</f>
        <v/>
      </c>
      <c r="H2159" s="7" t="n">
        <f aca="false">IF(A2159&gt;0,COUNTIF(A$4:A$3002,A2159),0)</f>
        <v>0</v>
      </c>
    </row>
    <row r="2160" customFormat="false" ht="15" hidden="true" customHeight="false" outlineLevel="0" collapsed="false">
      <c r="A2160" s="3"/>
      <c r="B2160" s="17"/>
      <c r="C2160" s="7" t="str">
        <f aca="false">IF(A2160&gt;0,C2159+1,"")</f>
        <v/>
      </c>
      <c r="D2160" s="10" t="str">
        <f aca="false">IF($A2160&gt;0,VLOOKUP($A2160,Inscripciones,2,FALSE()),"")</f>
        <v/>
      </c>
      <c r="E2160" s="10" t="str">
        <f aca="false">IF($A2160&gt;0,VLOOKUP($A2160,Inscripciones,3,FALSE()),"")</f>
        <v/>
      </c>
      <c r="F2160" s="11" t="str">
        <f aca="false">IF(A2160&gt;0,COUNTIF(E$4:E2160,E2160),"")</f>
        <v/>
      </c>
      <c r="G2160" s="18" t="str">
        <f aca="false">IF(H2160&gt;1,"Dorsal duplicado","")</f>
        <v/>
      </c>
      <c r="H2160" s="7" t="n">
        <f aca="false">IF(A2160&gt;0,COUNTIF(A$4:A$3002,A2160),0)</f>
        <v>0</v>
      </c>
    </row>
    <row r="2161" customFormat="false" ht="15" hidden="true" customHeight="false" outlineLevel="0" collapsed="false">
      <c r="A2161" s="3"/>
      <c r="B2161" s="17"/>
      <c r="C2161" s="7" t="str">
        <f aca="false">IF(A2161&gt;0,C2160+1,"")</f>
        <v/>
      </c>
      <c r="D2161" s="10" t="str">
        <f aca="false">IF($A2161&gt;0,VLOOKUP($A2161,Inscripciones,2,FALSE()),"")</f>
        <v/>
      </c>
      <c r="E2161" s="10" t="str">
        <f aca="false">IF($A2161&gt;0,VLOOKUP($A2161,Inscripciones,3,FALSE()),"")</f>
        <v/>
      </c>
      <c r="F2161" s="11" t="str">
        <f aca="false">IF(A2161&gt;0,COUNTIF(E$4:E2161,E2161),"")</f>
        <v/>
      </c>
      <c r="G2161" s="18" t="str">
        <f aca="false">IF(H2161&gt;1,"Dorsal duplicado","")</f>
        <v/>
      </c>
      <c r="H2161" s="7" t="n">
        <f aca="false">IF(A2161&gt;0,COUNTIF(A$4:A$3002,A2161),0)</f>
        <v>0</v>
      </c>
    </row>
    <row r="2162" customFormat="false" ht="15" hidden="true" customHeight="false" outlineLevel="0" collapsed="false">
      <c r="A2162" s="3"/>
      <c r="B2162" s="17"/>
      <c r="C2162" s="7" t="str">
        <f aca="false">IF(A2162&gt;0,C2161+1,"")</f>
        <v/>
      </c>
      <c r="D2162" s="10" t="str">
        <f aca="false">IF($A2162&gt;0,VLOOKUP($A2162,Inscripciones,2,FALSE()),"")</f>
        <v/>
      </c>
      <c r="E2162" s="10" t="str">
        <f aca="false">IF($A2162&gt;0,VLOOKUP($A2162,Inscripciones,3,FALSE()),"")</f>
        <v/>
      </c>
      <c r="F2162" s="11" t="str">
        <f aca="false">IF(A2162&gt;0,COUNTIF(E$4:E2162,E2162),"")</f>
        <v/>
      </c>
      <c r="G2162" s="18" t="str">
        <f aca="false">IF(H2162&gt;1,"Dorsal duplicado","")</f>
        <v/>
      </c>
      <c r="H2162" s="7" t="n">
        <f aca="false">IF(A2162&gt;0,COUNTIF(A$4:A$3002,A2162),0)</f>
        <v>0</v>
      </c>
    </row>
    <row r="2163" customFormat="false" ht="15" hidden="true" customHeight="false" outlineLevel="0" collapsed="false">
      <c r="A2163" s="3"/>
      <c r="B2163" s="17"/>
      <c r="C2163" s="7" t="str">
        <f aca="false">IF(A2163&gt;0,C2162+1,"")</f>
        <v/>
      </c>
      <c r="D2163" s="10" t="str">
        <f aca="false">IF($A2163&gt;0,VLOOKUP($A2163,Inscripciones,2,FALSE()),"")</f>
        <v/>
      </c>
      <c r="E2163" s="10" t="str">
        <f aca="false">IF($A2163&gt;0,VLOOKUP($A2163,Inscripciones,3,FALSE()),"")</f>
        <v/>
      </c>
      <c r="F2163" s="11" t="str">
        <f aca="false">IF(A2163&gt;0,COUNTIF(E$4:E2163,E2163),"")</f>
        <v/>
      </c>
      <c r="G2163" s="18" t="str">
        <f aca="false">IF(H2163&gt;1,"Dorsal duplicado","")</f>
        <v/>
      </c>
      <c r="H2163" s="7" t="n">
        <f aca="false">IF(A2163&gt;0,COUNTIF(A$4:A$3002,A2163),0)</f>
        <v>0</v>
      </c>
    </row>
    <row r="2164" customFormat="false" ht="15" hidden="true" customHeight="false" outlineLevel="0" collapsed="false">
      <c r="A2164" s="3"/>
      <c r="B2164" s="17"/>
      <c r="C2164" s="7" t="str">
        <f aca="false">IF(A2164&gt;0,C2163+1,"")</f>
        <v/>
      </c>
      <c r="D2164" s="10" t="str">
        <f aca="false">IF($A2164&gt;0,VLOOKUP($A2164,Inscripciones,2,FALSE()),"")</f>
        <v/>
      </c>
      <c r="E2164" s="10" t="str">
        <f aca="false">IF($A2164&gt;0,VLOOKUP($A2164,Inscripciones,3,FALSE()),"")</f>
        <v/>
      </c>
      <c r="F2164" s="11" t="str">
        <f aca="false">IF(A2164&gt;0,COUNTIF(E$4:E2164,E2164),"")</f>
        <v/>
      </c>
      <c r="G2164" s="18" t="str">
        <f aca="false">IF(H2164&gt;1,"Dorsal duplicado","")</f>
        <v/>
      </c>
      <c r="H2164" s="7" t="n">
        <f aca="false">IF(A2164&gt;0,COUNTIF(A$4:A$3002,A2164),0)</f>
        <v>0</v>
      </c>
    </row>
    <row r="2165" customFormat="false" ht="15" hidden="true" customHeight="false" outlineLevel="0" collapsed="false">
      <c r="A2165" s="3"/>
      <c r="B2165" s="17"/>
      <c r="C2165" s="7" t="str">
        <f aca="false">IF(A2165&gt;0,C2164+1,"")</f>
        <v/>
      </c>
      <c r="D2165" s="10" t="str">
        <f aca="false">IF($A2165&gt;0,VLOOKUP($A2165,Inscripciones,2,FALSE()),"")</f>
        <v/>
      </c>
      <c r="E2165" s="10" t="str">
        <f aca="false">IF($A2165&gt;0,VLOOKUP($A2165,Inscripciones,3,FALSE()),"")</f>
        <v/>
      </c>
      <c r="F2165" s="11" t="str">
        <f aca="false">IF(A2165&gt;0,COUNTIF(E$4:E2165,E2165),"")</f>
        <v/>
      </c>
      <c r="G2165" s="18" t="str">
        <f aca="false">IF(H2165&gt;1,"Dorsal duplicado","")</f>
        <v/>
      </c>
      <c r="H2165" s="7" t="n">
        <f aca="false">IF(A2165&gt;0,COUNTIF(A$4:A$3002,A2165),0)</f>
        <v>0</v>
      </c>
    </row>
    <row r="2166" customFormat="false" ht="15" hidden="true" customHeight="false" outlineLevel="0" collapsed="false">
      <c r="A2166" s="3"/>
      <c r="B2166" s="17"/>
      <c r="C2166" s="7" t="str">
        <f aca="false">IF(A2166&gt;0,C2165+1,"")</f>
        <v/>
      </c>
      <c r="D2166" s="10" t="str">
        <f aca="false">IF($A2166&gt;0,VLOOKUP($A2166,Inscripciones,2,FALSE()),"")</f>
        <v/>
      </c>
      <c r="E2166" s="10" t="str">
        <f aca="false">IF($A2166&gt;0,VLOOKUP($A2166,Inscripciones,3,FALSE()),"")</f>
        <v/>
      </c>
      <c r="F2166" s="11" t="str">
        <f aca="false">IF(A2166&gt;0,COUNTIF(E$4:E2166,E2166),"")</f>
        <v/>
      </c>
      <c r="G2166" s="18" t="str">
        <f aca="false">IF(H2166&gt;1,"Dorsal duplicado","")</f>
        <v/>
      </c>
      <c r="H2166" s="7" t="n">
        <f aca="false">IF(A2166&gt;0,COUNTIF(A$4:A$3002,A2166),0)</f>
        <v>0</v>
      </c>
    </row>
    <row r="2167" customFormat="false" ht="15" hidden="true" customHeight="false" outlineLevel="0" collapsed="false">
      <c r="A2167" s="3"/>
      <c r="B2167" s="17"/>
      <c r="C2167" s="7" t="str">
        <f aca="false">IF(A2167&gt;0,C2166+1,"")</f>
        <v/>
      </c>
      <c r="D2167" s="10" t="str">
        <f aca="false">IF($A2167&gt;0,VLOOKUP($A2167,Inscripciones,2,FALSE()),"")</f>
        <v/>
      </c>
      <c r="E2167" s="10" t="str">
        <f aca="false">IF($A2167&gt;0,VLOOKUP($A2167,Inscripciones,3,FALSE()),"")</f>
        <v/>
      </c>
      <c r="F2167" s="11" t="str">
        <f aca="false">IF(A2167&gt;0,COUNTIF(E$4:E2167,E2167),"")</f>
        <v/>
      </c>
      <c r="G2167" s="18" t="str">
        <f aca="false">IF(H2167&gt;1,"Dorsal duplicado","")</f>
        <v/>
      </c>
      <c r="H2167" s="7" t="n">
        <f aca="false">IF(A2167&gt;0,COUNTIF(A$4:A$3002,A2167),0)</f>
        <v>0</v>
      </c>
    </row>
    <row r="2168" customFormat="false" ht="15" hidden="true" customHeight="false" outlineLevel="0" collapsed="false">
      <c r="A2168" s="3"/>
      <c r="B2168" s="17"/>
      <c r="C2168" s="7" t="str">
        <f aca="false">IF(A2168&gt;0,C2167+1,"")</f>
        <v/>
      </c>
      <c r="D2168" s="10" t="str">
        <f aca="false">IF($A2168&gt;0,VLOOKUP($A2168,Inscripciones,2,FALSE()),"")</f>
        <v/>
      </c>
      <c r="E2168" s="10" t="str">
        <f aca="false">IF($A2168&gt;0,VLOOKUP($A2168,Inscripciones,3,FALSE()),"")</f>
        <v/>
      </c>
      <c r="F2168" s="11" t="str">
        <f aca="false">IF(A2168&gt;0,COUNTIF(E$4:E2168,E2168),"")</f>
        <v/>
      </c>
      <c r="G2168" s="18" t="str">
        <f aca="false">IF(H2168&gt;1,"Dorsal duplicado","")</f>
        <v/>
      </c>
      <c r="H2168" s="7" t="n">
        <f aca="false">IF(A2168&gt;0,COUNTIF(A$4:A$3002,A2168),0)</f>
        <v>0</v>
      </c>
    </row>
    <row r="2169" customFormat="false" ht="15" hidden="true" customHeight="false" outlineLevel="0" collapsed="false">
      <c r="A2169" s="3"/>
      <c r="B2169" s="17"/>
      <c r="C2169" s="7" t="str">
        <f aca="false">IF(A2169&gt;0,C2168+1,"")</f>
        <v/>
      </c>
      <c r="D2169" s="10" t="str">
        <f aca="false">IF($A2169&gt;0,VLOOKUP($A2169,Inscripciones,2,FALSE()),"")</f>
        <v/>
      </c>
      <c r="E2169" s="10" t="str">
        <f aca="false">IF($A2169&gt;0,VLOOKUP($A2169,Inscripciones,3,FALSE()),"")</f>
        <v/>
      </c>
      <c r="F2169" s="11" t="str">
        <f aca="false">IF(A2169&gt;0,COUNTIF(E$4:E2169,E2169),"")</f>
        <v/>
      </c>
      <c r="G2169" s="18" t="str">
        <f aca="false">IF(H2169&gt;1,"Dorsal duplicado","")</f>
        <v/>
      </c>
      <c r="H2169" s="7" t="n">
        <f aca="false">IF(A2169&gt;0,COUNTIF(A$4:A$3002,A2169),0)</f>
        <v>0</v>
      </c>
    </row>
    <row r="2170" customFormat="false" ht="15" hidden="true" customHeight="false" outlineLevel="0" collapsed="false">
      <c r="A2170" s="3"/>
      <c r="B2170" s="17"/>
      <c r="C2170" s="7" t="str">
        <f aca="false">IF(A2170&gt;0,C2169+1,"")</f>
        <v/>
      </c>
      <c r="D2170" s="10" t="str">
        <f aca="false">IF($A2170&gt;0,VLOOKUP($A2170,Inscripciones,2,FALSE()),"")</f>
        <v/>
      </c>
      <c r="E2170" s="10" t="str">
        <f aca="false">IF($A2170&gt;0,VLOOKUP($A2170,Inscripciones,3,FALSE()),"")</f>
        <v/>
      </c>
      <c r="F2170" s="11" t="str">
        <f aca="false">IF(A2170&gt;0,COUNTIF(E$4:E2170,E2170),"")</f>
        <v/>
      </c>
      <c r="G2170" s="18" t="str">
        <f aca="false">IF(H2170&gt;1,"Dorsal duplicado","")</f>
        <v/>
      </c>
      <c r="H2170" s="7" t="n">
        <f aca="false">IF(A2170&gt;0,COUNTIF(A$4:A$3002,A2170),0)</f>
        <v>0</v>
      </c>
    </row>
    <row r="2171" customFormat="false" ht="15" hidden="true" customHeight="false" outlineLevel="0" collapsed="false">
      <c r="A2171" s="3"/>
      <c r="B2171" s="17"/>
      <c r="C2171" s="7" t="str">
        <f aca="false">IF(A2171&gt;0,C2170+1,"")</f>
        <v/>
      </c>
      <c r="D2171" s="10" t="str">
        <f aca="false">IF($A2171&gt;0,VLOOKUP($A2171,Inscripciones,2,FALSE()),"")</f>
        <v/>
      </c>
      <c r="E2171" s="10" t="str">
        <f aca="false">IF($A2171&gt;0,VLOOKUP($A2171,Inscripciones,3,FALSE()),"")</f>
        <v/>
      </c>
      <c r="F2171" s="11" t="str">
        <f aca="false">IF(A2171&gt;0,COUNTIF(E$4:E2171,E2171),"")</f>
        <v/>
      </c>
      <c r="G2171" s="18" t="str">
        <f aca="false">IF(H2171&gt;1,"Dorsal duplicado","")</f>
        <v/>
      </c>
      <c r="H2171" s="7" t="n">
        <f aca="false">IF(A2171&gt;0,COUNTIF(A$4:A$3002,A2171),0)</f>
        <v>0</v>
      </c>
    </row>
    <row r="2172" customFormat="false" ht="15" hidden="true" customHeight="false" outlineLevel="0" collapsed="false">
      <c r="A2172" s="3"/>
      <c r="B2172" s="17"/>
      <c r="C2172" s="7" t="str">
        <f aca="false">IF(A2172&gt;0,C2171+1,"")</f>
        <v/>
      </c>
      <c r="D2172" s="10" t="str">
        <f aca="false">IF($A2172&gt;0,VLOOKUP($A2172,Inscripciones,2,FALSE()),"")</f>
        <v/>
      </c>
      <c r="E2172" s="10" t="str">
        <f aca="false">IF($A2172&gt;0,VLOOKUP($A2172,Inscripciones,3,FALSE()),"")</f>
        <v/>
      </c>
      <c r="F2172" s="11" t="str">
        <f aca="false">IF(A2172&gt;0,COUNTIF(E$4:E2172,E2172),"")</f>
        <v/>
      </c>
      <c r="G2172" s="18" t="str">
        <f aca="false">IF(H2172&gt;1,"Dorsal duplicado","")</f>
        <v/>
      </c>
      <c r="H2172" s="7" t="n">
        <f aca="false">IF(A2172&gt;0,COUNTIF(A$4:A$3002,A2172),0)</f>
        <v>0</v>
      </c>
    </row>
    <row r="2173" customFormat="false" ht="15" hidden="true" customHeight="false" outlineLevel="0" collapsed="false">
      <c r="A2173" s="3"/>
      <c r="B2173" s="17"/>
      <c r="C2173" s="7" t="str">
        <f aca="false">IF(A2173&gt;0,C2172+1,"")</f>
        <v/>
      </c>
      <c r="D2173" s="10" t="str">
        <f aca="false">IF($A2173&gt;0,VLOOKUP($A2173,Inscripciones,2,FALSE()),"")</f>
        <v/>
      </c>
      <c r="E2173" s="10" t="str">
        <f aca="false">IF($A2173&gt;0,VLOOKUP($A2173,Inscripciones,3,FALSE()),"")</f>
        <v/>
      </c>
      <c r="F2173" s="11" t="str">
        <f aca="false">IF(A2173&gt;0,COUNTIF(E$4:E2173,E2173),"")</f>
        <v/>
      </c>
      <c r="G2173" s="18" t="str">
        <f aca="false">IF(H2173&gt;1,"Dorsal duplicado","")</f>
        <v/>
      </c>
      <c r="H2173" s="7" t="n">
        <f aca="false">IF(A2173&gt;0,COUNTIF(A$4:A$3002,A2173),0)</f>
        <v>0</v>
      </c>
    </row>
    <row r="2174" customFormat="false" ht="15" hidden="true" customHeight="false" outlineLevel="0" collapsed="false">
      <c r="A2174" s="3"/>
      <c r="B2174" s="17"/>
      <c r="C2174" s="7" t="str">
        <f aca="false">IF(A2174&gt;0,C2173+1,"")</f>
        <v/>
      </c>
      <c r="D2174" s="10" t="str">
        <f aca="false">IF($A2174&gt;0,VLOOKUP($A2174,Inscripciones,2,FALSE()),"")</f>
        <v/>
      </c>
      <c r="E2174" s="10" t="str">
        <f aca="false">IF($A2174&gt;0,VLOOKUP($A2174,Inscripciones,3,FALSE()),"")</f>
        <v/>
      </c>
      <c r="F2174" s="11" t="str">
        <f aca="false">IF(A2174&gt;0,COUNTIF(E$4:E2174,E2174),"")</f>
        <v/>
      </c>
      <c r="G2174" s="18" t="str">
        <f aca="false">IF(H2174&gt;1,"Dorsal duplicado","")</f>
        <v/>
      </c>
      <c r="H2174" s="7" t="n">
        <f aca="false">IF(A2174&gt;0,COUNTIF(A$4:A$3002,A2174),0)</f>
        <v>0</v>
      </c>
    </row>
    <row r="2175" customFormat="false" ht="15" hidden="true" customHeight="false" outlineLevel="0" collapsed="false">
      <c r="A2175" s="3"/>
      <c r="B2175" s="17"/>
      <c r="C2175" s="7" t="str">
        <f aca="false">IF(A2175&gt;0,C2174+1,"")</f>
        <v/>
      </c>
      <c r="D2175" s="10" t="str">
        <f aca="false">IF($A2175&gt;0,VLOOKUP($A2175,Inscripciones,2,FALSE()),"")</f>
        <v/>
      </c>
      <c r="E2175" s="10" t="str">
        <f aca="false">IF($A2175&gt;0,VLOOKUP($A2175,Inscripciones,3,FALSE()),"")</f>
        <v/>
      </c>
      <c r="F2175" s="11" t="str">
        <f aca="false">IF(A2175&gt;0,COUNTIF(E$4:E2175,E2175),"")</f>
        <v/>
      </c>
      <c r="G2175" s="18" t="str">
        <f aca="false">IF(H2175&gt;1,"Dorsal duplicado","")</f>
        <v/>
      </c>
      <c r="H2175" s="7" t="n">
        <f aca="false">IF(A2175&gt;0,COUNTIF(A$4:A$3002,A2175),0)</f>
        <v>0</v>
      </c>
    </row>
    <row r="2176" customFormat="false" ht="15" hidden="true" customHeight="false" outlineLevel="0" collapsed="false">
      <c r="A2176" s="3"/>
      <c r="B2176" s="17"/>
      <c r="C2176" s="7" t="str">
        <f aca="false">IF(A2176&gt;0,C2175+1,"")</f>
        <v/>
      </c>
      <c r="D2176" s="10" t="str">
        <f aca="false">IF($A2176&gt;0,VLOOKUP($A2176,Inscripciones,2,FALSE()),"")</f>
        <v/>
      </c>
      <c r="E2176" s="10" t="str">
        <f aca="false">IF($A2176&gt;0,VLOOKUP($A2176,Inscripciones,3,FALSE()),"")</f>
        <v/>
      </c>
      <c r="F2176" s="11" t="str">
        <f aca="false">IF(A2176&gt;0,COUNTIF(E$4:E2176,E2176),"")</f>
        <v/>
      </c>
      <c r="G2176" s="18" t="str">
        <f aca="false">IF(H2176&gt;1,"Dorsal duplicado","")</f>
        <v/>
      </c>
      <c r="H2176" s="7" t="n">
        <f aca="false">IF(A2176&gt;0,COUNTIF(A$4:A$3002,A2176),0)</f>
        <v>0</v>
      </c>
    </row>
    <row r="2177" customFormat="false" ht="15" hidden="true" customHeight="false" outlineLevel="0" collapsed="false">
      <c r="A2177" s="3"/>
      <c r="B2177" s="17"/>
      <c r="C2177" s="7" t="str">
        <f aca="false">IF(A2177&gt;0,C2176+1,"")</f>
        <v/>
      </c>
      <c r="D2177" s="10" t="str">
        <f aca="false">IF($A2177&gt;0,VLOOKUP($A2177,Inscripciones,2,FALSE()),"")</f>
        <v/>
      </c>
      <c r="E2177" s="10" t="str">
        <f aca="false">IF($A2177&gt;0,VLOOKUP($A2177,Inscripciones,3,FALSE()),"")</f>
        <v/>
      </c>
      <c r="F2177" s="11" t="str">
        <f aca="false">IF(A2177&gt;0,COUNTIF(E$4:E2177,E2177),"")</f>
        <v/>
      </c>
      <c r="G2177" s="18" t="str">
        <f aca="false">IF(H2177&gt;1,"Dorsal duplicado","")</f>
        <v/>
      </c>
      <c r="H2177" s="7" t="n">
        <f aca="false">IF(A2177&gt;0,COUNTIF(A$4:A$3002,A2177),0)</f>
        <v>0</v>
      </c>
    </row>
    <row r="2178" customFormat="false" ht="15" hidden="true" customHeight="false" outlineLevel="0" collapsed="false">
      <c r="A2178" s="3"/>
      <c r="B2178" s="17"/>
      <c r="C2178" s="7" t="str">
        <f aca="false">IF(A2178&gt;0,C2177+1,"")</f>
        <v/>
      </c>
      <c r="D2178" s="10" t="str">
        <f aca="false">IF($A2178&gt;0,VLOOKUP($A2178,Inscripciones,2,FALSE()),"")</f>
        <v/>
      </c>
      <c r="E2178" s="10" t="str">
        <f aca="false">IF($A2178&gt;0,VLOOKUP($A2178,Inscripciones,3,FALSE()),"")</f>
        <v/>
      </c>
      <c r="F2178" s="11" t="str">
        <f aca="false">IF(A2178&gt;0,COUNTIF(E$4:E2178,E2178),"")</f>
        <v/>
      </c>
      <c r="G2178" s="18" t="str">
        <f aca="false">IF(H2178&gt;1,"Dorsal duplicado","")</f>
        <v/>
      </c>
      <c r="H2178" s="7" t="n">
        <f aca="false">IF(A2178&gt;0,COUNTIF(A$4:A$3002,A2178),0)</f>
        <v>0</v>
      </c>
    </row>
    <row r="2179" customFormat="false" ht="15" hidden="true" customHeight="false" outlineLevel="0" collapsed="false">
      <c r="A2179" s="3"/>
      <c r="B2179" s="17"/>
      <c r="C2179" s="7" t="str">
        <f aca="false">IF(A2179&gt;0,C2178+1,"")</f>
        <v/>
      </c>
      <c r="D2179" s="10" t="str">
        <f aca="false">IF($A2179&gt;0,VLOOKUP($A2179,Inscripciones,2,FALSE()),"")</f>
        <v/>
      </c>
      <c r="E2179" s="10" t="str">
        <f aca="false">IF($A2179&gt;0,VLOOKUP($A2179,Inscripciones,3,FALSE()),"")</f>
        <v/>
      </c>
      <c r="F2179" s="11" t="str">
        <f aca="false">IF(A2179&gt;0,COUNTIF(E$4:E2179,E2179),"")</f>
        <v/>
      </c>
      <c r="G2179" s="18" t="str">
        <f aca="false">IF(H2179&gt;1,"Dorsal duplicado","")</f>
        <v/>
      </c>
      <c r="H2179" s="7" t="n">
        <f aca="false">IF(A2179&gt;0,COUNTIF(A$4:A$3002,A2179),0)</f>
        <v>0</v>
      </c>
    </row>
    <row r="2180" customFormat="false" ht="15" hidden="true" customHeight="false" outlineLevel="0" collapsed="false">
      <c r="A2180" s="3"/>
      <c r="B2180" s="17"/>
      <c r="C2180" s="7" t="str">
        <f aca="false">IF(A2180&gt;0,C2179+1,"")</f>
        <v/>
      </c>
      <c r="D2180" s="10" t="str">
        <f aca="false">IF($A2180&gt;0,VLOOKUP($A2180,Inscripciones,2,FALSE()),"")</f>
        <v/>
      </c>
      <c r="E2180" s="10" t="str">
        <f aca="false">IF($A2180&gt;0,VLOOKUP($A2180,Inscripciones,3,FALSE()),"")</f>
        <v/>
      </c>
      <c r="F2180" s="11" t="str">
        <f aca="false">IF(A2180&gt;0,COUNTIF(E$4:E2180,E2180),"")</f>
        <v/>
      </c>
      <c r="G2180" s="18" t="str">
        <f aca="false">IF(H2180&gt;1,"Dorsal duplicado","")</f>
        <v/>
      </c>
      <c r="H2180" s="7" t="n">
        <f aca="false">IF(A2180&gt;0,COUNTIF(A$4:A$3002,A2180),0)</f>
        <v>0</v>
      </c>
    </row>
    <row r="2181" customFormat="false" ht="15" hidden="true" customHeight="false" outlineLevel="0" collapsed="false">
      <c r="A2181" s="3"/>
      <c r="B2181" s="17"/>
      <c r="C2181" s="7" t="str">
        <f aca="false">IF(A2181&gt;0,C2180+1,"")</f>
        <v/>
      </c>
      <c r="D2181" s="10" t="str">
        <f aca="false">IF($A2181&gt;0,VLOOKUP($A2181,Inscripciones,2,FALSE()),"")</f>
        <v/>
      </c>
      <c r="E2181" s="10" t="str">
        <f aca="false">IF($A2181&gt;0,VLOOKUP($A2181,Inscripciones,3,FALSE()),"")</f>
        <v/>
      </c>
      <c r="F2181" s="11" t="str">
        <f aca="false">IF(A2181&gt;0,COUNTIF(E$4:E2181,E2181),"")</f>
        <v/>
      </c>
      <c r="G2181" s="18" t="str">
        <f aca="false">IF(H2181&gt;1,"Dorsal duplicado","")</f>
        <v/>
      </c>
      <c r="H2181" s="7" t="n">
        <f aca="false">IF(A2181&gt;0,COUNTIF(A$4:A$3002,A2181),0)</f>
        <v>0</v>
      </c>
    </row>
    <row r="2182" customFormat="false" ht="15" hidden="true" customHeight="false" outlineLevel="0" collapsed="false">
      <c r="A2182" s="3"/>
      <c r="B2182" s="17"/>
      <c r="C2182" s="7" t="str">
        <f aca="false">IF(A2182&gt;0,C2181+1,"")</f>
        <v/>
      </c>
      <c r="D2182" s="10" t="str">
        <f aca="false">IF($A2182&gt;0,VLOOKUP($A2182,Inscripciones,2,FALSE()),"")</f>
        <v/>
      </c>
      <c r="E2182" s="10" t="str">
        <f aca="false">IF($A2182&gt;0,VLOOKUP($A2182,Inscripciones,3,FALSE()),"")</f>
        <v/>
      </c>
      <c r="F2182" s="11" t="str">
        <f aca="false">IF(A2182&gt;0,COUNTIF(E$4:E2182,E2182),"")</f>
        <v/>
      </c>
      <c r="G2182" s="18" t="str">
        <f aca="false">IF(H2182&gt;1,"Dorsal duplicado","")</f>
        <v/>
      </c>
      <c r="H2182" s="7" t="n">
        <f aca="false">IF(A2182&gt;0,COUNTIF(A$4:A$3002,A2182),0)</f>
        <v>0</v>
      </c>
    </row>
    <row r="2183" customFormat="false" ht="15" hidden="true" customHeight="false" outlineLevel="0" collapsed="false">
      <c r="A2183" s="3"/>
      <c r="B2183" s="17"/>
      <c r="C2183" s="7" t="str">
        <f aca="false">IF(A2183&gt;0,C2182+1,"")</f>
        <v/>
      </c>
      <c r="D2183" s="10" t="str">
        <f aca="false">IF($A2183&gt;0,VLOOKUP($A2183,Inscripciones,2,FALSE()),"")</f>
        <v/>
      </c>
      <c r="E2183" s="10" t="str">
        <f aca="false">IF($A2183&gt;0,VLOOKUP($A2183,Inscripciones,3,FALSE()),"")</f>
        <v/>
      </c>
      <c r="F2183" s="11" t="str">
        <f aca="false">IF(A2183&gt;0,COUNTIF(E$4:E2183,E2183),"")</f>
        <v/>
      </c>
      <c r="G2183" s="18" t="str">
        <f aca="false">IF(H2183&gt;1,"Dorsal duplicado","")</f>
        <v/>
      </c>
      <c r="H2183" s="7" t="n">
        <f aca="false">IF(A2183&gt;0,COUNTIF(A$4:A$3002,A2183),0)</f>
        <v>0</v>
      </c>
    </row>
    <row r="2184" customFormat="false" ht="15" hidden="true" customHeight="false" outlineLevel="0" collapsed="false">
      <c r="A2184" s="3"/>
      <c r="B2184" s="17"/>
      <c r="C2184" s="7" t="str">
        <f aca="false">IF(A2184&gt;0,C2183+1,"")</f>
        <v/>
      </c>
      <c r="D2184" s="10" t="str">
        <f aca="false">IF($A2184&gt;0,VLOOKUP($A2184,Inscripciones,2,FALSE()),"")</f>
        <v/>
      </c>
      <c r="E2184" s="10" t="str">
        <f aca="false">IF($A2184&gt;0,VLOOKUP($A2184,Inscripciones,3,FALSE()),"")</f>
        <v/>
      </c>
      <c r="F2184" s="11" t="str">
        <f aca="false">IF(A2184&gt;0,COUNTIF(E$4:E2184,E2184),"")</f>
        <v/>
      </c>
      <c r="G2184" s="18" t="str">
        <f aca="false">IF(H2184&gt;1,"Dorsal duplicado","")</f>
        <v/>
      </c>
      <c r="H2184" s="7" t="n">
        <f aca="false">IF(A2184&gt;0,COUNTIF(A$4:A$3002,A2184),0)</f>
        <v>0</v>
      </c>
    </row>
    <row r="2185" customFormat="false" ht="15" hidden="true" customHeight="false" outlineLevel="0" collapsed="false">
      <c r="A2185" s="3"/>
      <c r="B2185" s="17"/>
      <c r="C2185" s="7" t="str">
        <f aca="false">IF(A2185&gt;0,C2184+1,"")</f>
        <v/>
      </c>
      <c r="D2185" s="10" t="str">
        <f aca="false">IF($A2185&gt;0,VLOOKUP($A2185,Inscripciones,2,FALSE()),"")</f>
        <v/>
      </c>
      <c r="E2185" s="10" t="str">
        <f aca="false">IF($A2185&gt;0,VLOOKUP($A2185,Inscripciones,3,FALSE()),"")</f>
        <v/>
      </c>
      <c r="F2185" s="11" t="str">
        <f aca="false">IF(A2185&gt;0,COUNTIF(E$4:E2185,E2185),"")</f>
        <v/>
      </c>
      <c r="G2185" s="18" t="str">
        <f aca="false">IF(H2185&gt;1,"Dorsal duplicado","")</f>
        <v/>
      </c>
      <c r="H2185" s="7" t="n">
        <f aca="false">IF(A2185&gt;0,COUNTIF(A$4:A$3002,A2185),0)</f>
        <v>0</v>
      </c>
    </row>
    <row r="2186" customFormat="false" ht="15" hidden="true" customHeight="false" outlineLevel="0" collapsed="false">
      <c r="A2186" s="3"/>
      <c r="B2186" s="17"/>
      <c r="C2186" s="7" t="str">
        <f aca="false">IF(A2186&gt;0,C2185+1,"")</f>
        <v/>
      </c>
      <c r="D2186" s="10" t="str">
        <f aca="false">IF($A2186&gt;0,VLOOKUP($A2186,Inscripciones,2,FALSE()),"")</f>
        <v/>
      </c>
      <c r="E2186" s="10" t="str">
        <f aca="false">IF($A2186&gt;0,VLOOKUP($A2186,Inscripciones,3,FALSE()),"")</f>
        <v/>
      </c>
      <c r="F2186" s="11" t="str">
        <f aca="false">IF(A2186&gt;0,COUNTIF(E$4:E2186,E2186),"")</f>
        <v/>
      </c>
      <c r="G2186" s="18" t="str">
        <f aca="false">IF(H2186&gt;1,"Dorsal duplicado","")</f>
        <v/>
      </c>
      <c r="H2186" s="7" t="n">
        <f aca="false">IF(A2186&gt;0,COUNTIF(A$4:A$3002,A2186),0)</f>
        <v>0</v>
      </c>
    </row>
    <row r="2187" customFormat="false" ht="15" hidden="true" customHeight="false" outlineLevel="0" collapsed="false">
      <c r="A2187" s="3"/>
      <c r="B2187" s="17"/>
      <c r="C2187" s="7" t="str">
        <f aca="false">IF(A2187&gt;0,C2186+1,"")</f>
        <v/>
      </c>
      <c r="D2187" s="10" t="str">
        <f aca="false">IF($A2187&gt;0,VLOOKUP($A2187,Inscripciones,2,FALSE()),"")</f>
        <v/>
      </c>
      <c r="E2187" s="10" t="str">
        <f aca="false">IF($A2187&gt;0,VLOOKUP($A2187,Inscripciones,3,FALSE()),"")</f>
        <v/>
      </c>
      <c r="F2187" s="11" t="str">
        <f aca="false">IF(A2187&gt;0,COUNTIF(E$4:E2187,E2187),"")</f>
        <v/>
      </c>
      <c r="G2187" s="18" t="str">
        <f aca="false">IF(H2187&gt;1,"Dorsal duplicado","")</f>
        <v/>
      </c>
      <c r="H2187" s="7" t="n">
        <f aca="false">IF(A2187&gt;0,COUNTIF(A$4:A$3002,A2187),0)</f>
        <v>0</v>
      </c>
    </row>
    <row r="2188" customFormat="false" ht="15" hidden="true" customHeight="false" outlineLevel="0" collapsed="false">
      <c r="A2188" s="3"/>
      <c r="B2188" s="17"/>
      <c r="C2188" s="7" t="str">
        <f aca="false">IF(A2188&gt;0,C2187+1,"")</f>
        <v/>
      </c>
      <c r="D2188" s="10" t="str">
        <f aca="false">IF($A2188&gt;0,VLOOKUP($A2188,Inscripciones,2,FALSE()),"")</f>
        <v/>
      </c>
      <c r="E2188" s="10" t="str">
        <f aca="false">IF($A2188&gt;0,VLOOKUP($A2188,Inscripciones,3,FALSE()),"")</f>
        <v/>
      </c>
      <c r="F2188" s="11" t="str">
        <f aca="false">IF(A2188&gt;0,COUNTIF(E$4:E2188,E2188),"")</f>
        <v/>
      </c>
      <c r="G2188" s="18" t="str">
        <f aca="false">IF(H2188&gt;1,"Dorsal duplicado","")</f>
        <v/>
      </c>
      <c r="H2188" s="7" t="n">
        <f aca="false">IF(A2188&gt;0,COUNTIF(A$4:A$3002,A2188),0)</f>
        <v>0</v>
      </c>
    </row>
    <row r="2189" customFormat="false" ht="15" hidden="true" customHeight="false" outlineLevel="0" collapsed="false">
      <c r="A2189" s="3"/>
      <c r="B2189" s="17"/>
      <c r="C2189" s="7" t="str">
        <f aca="false">IF(A2189&gt;0,C2188+1,"")</f>
        <v/>
      </c>
      <c r="D2189" s="10" t="str">
        <f aca="false">IF($A2189&gt;0,VLOOKUP($A2189,Inscripciones,2,FALSE()),"")</f>
        <v/>
      </c>
      <c r="E2189" s="10" t="str">
        <f aca="false">IF($A2189&gt;0,VLOOKUP($A2189,Inscripciones,3,FALSE()),"")</f>
        <v/>
      </c>
      <c r="F2189" s="11" t="str">
        <f aca="false">IF(A2189&gt;0,COUNTIF(E$4:E2189,E2189),"")</f>
        <v/>
      </c>
      <c r="G2189" s="18" t="str">
        <f aca="false">IF(H2189&gt;1,"Dorsal duplicado","")</f>
        <v/>
      </c>
      <c r="H2189" s="7" t="n">
        <f aca="false">IF(A2189&gt;0,COUNTIF(A$4:A$3002,A2189),0)</f>
        <v>0</v>
      </c>
    </row>
    <row r="2190" customFormat="false" ht="15" hidden="true" customHeight="false" outlineLevel="0" collapsed="false">
      <c r="A2190" s="3"/>
      <c r="B2190" s="17"/>
      <c r="C2190" s="7" t="str">
        <f aca="false">IF(A2190&gt;0,C2189+1,"")</f>
        <v/>
      </c>
      <c r="D2190" s="10" t="str">
        <f aca="false">IF($A2190&gt;0,VLOOKUP($A2190,Inscripciones,2,FALSE()),"")</f>
        <v/>
      </c>
      <c r="E2190" s="10" t="str">
        <f aca="false">IF($A2190&gt;0,VLOOKUP($A2190,Inscripciones,3,FALSE()),"")</f>
        <v/>
      </c>
      <c r="F2190" s="11" t="str">
        <f aca="false">IF(A2190&gt;0,COUNTIF(E$4:E2190,E2190),"")</f>
        <v/>
      </c>
      <c r="G2190" s="18" t="str">
        <f aca="false">IF(H2190&gt;1,"Dorsal duplicado","")</f>
        <v/>
      </c>
      <c r="H2190" s="7" t="n">
        <f aca="false">IF(A2190&gt;0,COUNTIF(A$4:A$3002,A2190),0)</f>
        <v>0</v>
      </c>
    </row>
    <row r="2191" customFormat="false" ht="15" hidden="true" customHeight="false" outlineLevel="0" collapsed="false">
      <c r="A2191" s="3"/>
      <c r="B2191" s="17"/>
      <c r="C2191" s="7" t="str">
        <f aca="false">IF(A2191&gt;0,C2190+1,"")</f>
        <v/>
      </c>
      <c r="D2191" s="10" t="str">
        <f aca="false">IF($A2191&gt;0,VLOOKUP($A2191,Inscripciones,2,FALSE()),"")</f>
        <v/>
      </c>
      <c r="E2191" s="10" t="str">
        <f aca="false">IF($A2191&gt;0,VLOOKUP($A2191,Inscripciones,3,FALSE()),"")</f>
        <v/>
      </c>
      <c r="F2191" s="11" t="str">
        <f aca="false">IF(A2191&gt;0,COUNTIF(E$4:E2191,E2191),"")</f>
        <v/>
      </c>
      <c r="G2191" s="18" t="str">
        <f aca="false">IF(H2191&gt;1,"Dorsal duplicado","")</f>
        <v/>
      </c>
      <c r="H2191" s="7" t="n">
        <f aca="false">IF(A2191&gt;0,COUNTIF(A$4:A$3002,A2191),0)</f>
        <v>0</v>
      </c>
    </row>
    <row r="2192" customFormat="false" ht="15" hidden="true" customHeight="false" outlineLevel="0" collapsed="false">
      <c r="A2192" s="3"/>
      <c r="B2192" s="17"/>
      <c r="C2192" s="7" t="str">
        <f aca="false">IF(A2192&gt;0,C2191+1,"")</f>
        <v/>
      </c>
      <c r="D2192" s="10" t="str">
        <f aca="false">IF($A2192&gt;0,VLOOKUP($A2192,Inscripciones,2,FALSE()),"")</f>
        <v/>
      </c>
      <c r="E2192" s="10" t="str">
        <f aca="false">IF($A2192&gt;0,VLOOKUP($A2192,Inscripciones,3,FALSE()),"")</f>
        <v/>
      </c>
      <c r="F2192" s="11" t="str">
        <f aca="false">IF(A2192&gt;0,COUNTIF(E$4:E2192,E2192),"")</f>
        <v/>
      </c>
      <c r="G2192" s="18" t="str">
        <f aca="false">IF(H2192&gt;1,"Dorsal duplicado","")</f>
        <v/>
      </c>
      <c r="H2192" s="7" t="n">
        <f aca="false">IF(A2192&gt;0,COUNTIF(A$4:A$3002,A2192),0)</f>
        <v>0</v>
      </c>
    </row>
    <row r="2193" customFormat="false" ht="15" hidden="true" customHeight="false" outlineLevel="0" collapsed="false">
      <c r="A2193" s="3"/>
      <c r="B2193" s="17"/>
      <c r="C2193" s="7" t="str">
        <f aca="false">IF(A2193&gt;0,C2192+1,"")</f>
        <v/>
      </c>
      <c r="D2193" s="10" t="str">
        <f aca="false">IF($A2193&gt;0,VLOOKUP($A2193,Inscripciones,2,FALSE()),"")</f>
        <v/>
      </c>
      <c r="E2193" s="10" t="str">
        <f aca="false">IF($A2193&gt;0,VLOOKUP($A2193,Inscripciones,3,FALSE()),"")</f>
        <v/>
      </c>
      <c r="F2193" s="11" t="str">
        <f aca="false">IF(A2193&gt;0,COUNTIF(E$4:E2193,E2193),"")</f>
        <v/>
      </c>
      <c r="G2193" s="18" t="str">
        <f aca="false">IF(H2193&gt;1,"Dorsal duplicado","")</f>
        <v/>
      </c>
      <c r="H2193" s="7" t="n">
        <f aca="false">IF(A2193&gt;0,COUNTIF(A$4:A$3002,A2193),0)</f>
        <v>0</v>
      </c>
    </row>
    <row r="2194" customFormat="false" ht="15" hidden="true" customHeight="false" outlineLevel="0" collapsed="false">
      <c r="A2194" s="3"/>
      <c r="B2194" s="17"/>
      <c r="C2194" s="7" t="str">
        <f aca="false">IF(A2194&gt;0,C2193+1,"")</f>
        <v/>
      </c>
      <c r="D2194" s="10" t="str">
        <f aca="false">IF($A2194&gt;0,VLOOKUP($A2194,Inscripciones,2,FALSE()),"")</f>
        <v/>
      </c>
      <c r="E2194" s="10" t="str">
        <f aca="false">IF($A2194&gt;0,VLOOKUP($A2194,Inscripciones,3,FALSE()),"")</f>
        <v/>
      </c>
      <c r="F2194" s="11" t="str">
        <f aca="false">IF(A2194&gt;0,COUNTIF(E$4:E2194,E2194),"")</f>
        <v/>
      </c>
      <c r="G2194" s="18" t="str">
        <f aca="false">IF(H2194&gt;1,"Dorsal duplicado","")</f>
        <v/>
      </c>
      <c r="H2194" s="7" t="n">
        <f aca="false">IF(A2194&gt;0,COUNTIF(A$4:A$3002,A2194),0)</f>
        <v>0</v>
      </c>
    </row>
    <row r="2195" customFormat="false" ht="15" hidden="true" customHeight="false" outlineLevel="0" collapsed="false">
      <c r="A2195" s="3"/>
      <c r="B2195" s="17"/>
      <c r="C2195" s="7" t="str">
        <f aca="false">IF(A2195&gt;0,C2194+1,"")</f>
        <v/>
      </c>
      <c r="D2195" s="10" t="str">
        <f aca="false">IF($A2195&gt;0,VLOOKUP($A2195,Inscripciones,2,FALSE()),"")</f>
        <v/>
      </c>
      <c r="E2195" s="10" t="str">
        <f aca="false">IF($A2195&gt;0,VLOOKUP($A2195,Inscripciones,3,FALSE()),"")</f>
        <v/>
      </c>
      <c r="F2195" s="11" t="str">
        <f aca="false">IF(A2195&gt;0,COUNTIF(E$4:E2195,E2195),"")</f>
        <v/>
      </c>
      <c r="G2195" s="18" t="str">
        <f aca="false">IF(H2195&gt;1,"Dorsal duplicado","")</f>
        <v/>
      </c>
      <c r="H2195" s="7" t="n">
        <f aca="false">IF(A2195&gt;0,COUNTIF(A$4:A$3002,A2195),0)</f>
        <v>0</v>
      </c>
    </row>
    <row r="2196" customFormat="false" ht="15" hidden="true" customHeight="false" outlineLevel="0" collapsed="false">
      <c r="A2196" s="3"/>
      <c r="B2196" s="17"/>
      <c r="C2196" s="7" t="str">
        <f aca="false">IF(A2196&gt;0,C2195+1,"")</f>
        <v/>
      </c>
      <c r="D2196" s="10" t="str">
        <f aca="false">IF($A2196&gt;0,VLOOKUP($A2196,Inscripciones,2,FALSE()),"")</f>
        <v/>
      </c>
      <c r="E2196" s="10" t="str">
        <f aca="false">IF($A2196&gt;0,VLOOKUP($A2196,Inscripciones,3,FALSE()),"")</f>
        <v/>
      </c>
      <c r="F2196" s="11" t="str">
        <f aca="false">IF(A2196&gt;0,COUNTIF(E$4:E2196,E2196),"")</f>
        <v/>
      </c>
      <c r="G2196" s="18" t="str">
        <f aca="false">IF(H2196&gt;1,"Dorsal duplicado","")</f>
        <v/>
      </c>
      <c r="H2196" s="7" t="n">
        <f aca="false">IF(A2196&gt;0,COUNTIF(A$4:A$3002,A2196),0)</f>
        <v>0</v>
      </c>
    </row>
    <row r="2197" customFormat="false" ht="15" hidden="true" customHeight="false" outlineLevel="0" collapsed="false">
      <c r="A2197" s="3"/>
      <c r="B2197" s="17"/>
      <c r="C2197" s="7" t="str">
        <f aca="false">IF(A2197&gt;0,C2196+1,"")</f>
        <v/>
      </c>
      <c r="D2197" s="10" t="str">
        <f aca="false">IF($A2197&gt;0,VLOOKUP($A2197,Inscripciones,2,FALSE()),"")</f>
        <v/>
      </c>
      <c r="E2197" s="10" t="str">
        <f aca="false">IF($A2197&gt;0,VLOOKUP($A2197,Inscripciones,3,FALSE()),"")</f>
        <v/>
      </c>
      <c r="F2197" s="11" t="str">
        <f aca="false">IF(A2197&gt;0,COUNTIF(E$4:E2197,E2197),"")</f>
        <v/>
      </c>
      <c r="G2197" s="18" t="str">
        <f aca="false">IF(H2197&gt;1,"Dorsal duplicado","")</f>
        <v/>
      </c>
      <c r="H2197" s="7" t="n">
        <f aca="false">IF(A2197&gt;0,COUNTIF(A$4:A$3002,A2197),0)</f>
        <v>0</v>
      </c>
    </row>
    <row r="2198" customFormat="false" ht="15" hidden="true" customHeight="false" outlineLevel="0" collapsed="false">
      <c r="A2198" s="3"/>
      <c r="B2198" s="17"/>
      <c r="C2198" s="7" t="str">
        <f aca="false">IF(A2198&gt;0,C2197+1,"")</f>
        <v/>
      </c>
      <c r="D2198" s="10" t="str">
        <f aca="false">IF($A2198&gt;0,VLOOKUP($A2198,Inscripciones,2,FALSE()),"")</f>
        <v/>
      </c>
      <c r="E2198" s="10" t="str">
        <f aca="false">IF($A2198&gt;0,VLOOKUP($A2198,Inscripciones,3,FALSE()),"")</f>
        <v/>
      </c>
      <c r="F2198" s="11" t="str">
        <f aca="false">IF(A2198&gt;0,COUNTIF(E$4:E2198,E2198),"")</f>
        <v/>
      </c>
      <c r="G2198" s="18" t="str">
        <f aca="false">IF(H2198&gt;1,"Dorsal duplicado","")</f>
        <v/>
      </c>
      <c r="H2198" s="7" t="n">
        <f aca="false">IF(A2198&gt;0,COUNTIF(A$4:A$3002,A2198),0)</f>
        <v>0</v>
      </c>
    </row>
    <row r="2199" customFormat="false" ht="15" hidden="true" customHeight="false" outlineLevel="0" collapsed="false">
      <c r="A2199" s="3"/>
      <c r="B2199" s="17"/>
      <c r="C2199" s="7" t="str">
        <f aca="false">IF(A2199&gt;0,C2198+1,"")</f>
        <v/>
      </c>
      <c r="D2199" s="10" t="str">
        <f aca="false">IF($A2199&gt;0,VLOOKUP($A2199,Inscripciones,2,FALSE()),"")</f>
        <v/>
      </c>
      <c r="E2199" s="10" t="str">
        <f aca="false">IF($A2199&gt;0,VLOOKUP($A2199,Inscripciones,3,FALSE()),"")</f>
        <v/>
      </c>
      <c r="F2199" s="11" t="str">
        <f aca="false">IF(A2199&gt;0,COUNTIF(E$4:E2199,E2199),"")</f>
        <v/>
      </c>
      <c r="G2199" s="18" t="str">
        <f aca="false">IF(H2199&gt;1,"Dorsal duplicado","")</f>
        <v/>
      </c>
      <c r="H2199" s="7" t="n">
        <f aca="false">IF(A2199&gt;0,COUNTIF(A$4:A$3002,A2199),0)</f>
        <v>0</v>
      </c>
    </row>
    <row r="2200" customFormat="false" ht="15" hidden="true" customHeight="false" outlineLevel="0" collapsed="false">
      <c r="A2200" s="3"/>
      <c r="B2200" s="17"/>
      <c r="C2200" s="7" t="str">
        <f aca="false">IF(A2200&gt;0,C2199+1,"")</f>
        <v/>
      </c>
      <c r="D2200" s="10" t="str">
        <f aca="false">IF($A2200&gt;0,VLOOKUP($A2200,Inscripciones,2,FALSE()),"")</f>
        <v/>
      </c>
      <c r="E2200" s="10" t="str">
        <f aca="false">IF($A2200&gt;0,VLOOKUP($A2200,Inscripciones,3,FALSE()),"")</f>
        <v/>
      </c>
      <c r="F2200" s="11" t="str">
        <f aca="false">IF(A2200&gt;0,COUNTIF(E$4:E2200,E2200),"")</f>
        <v/>
      </c>
      <c r="G2200" s="18" t="str">
        <f aca="false">IF(H2200&gt;1,"Dorsal duplicado","")</f>
        <v/>
      </c>
      <c r="H2200" s="7" t="n">
        <f aca="false">IF(A2200&gt;0,COUNTIF(A$4:A$3002,A2200),0)</f>
        <v>0</v>
      </c>
    </row>
    <row r="2201" customFormat="false" ht="15" hidden="true" customHeight="false" outlineLevel="0" collapsed="false">
      <c r="A2201" s="3"/>
      <c r="B2201" s="17"/>
      <c r="C2201" s="7" t="str">
        <f aca="false">IF(A2201&gt;0,C2200+1,"")</f>
        <v/>
      </c>
      <c r="D2201" s="10" t="str">
        <f aca="false">IF($A2201&gt;0,VLOOKUP($A2201,Inscripciones,2,FALSE()),"")</f>
        <v/>
      </c>
      <c r="E2201" s="10" t="str">
        <f aca="false">IF($A2201&gt;0,VLOOKUP($A2201,Inscripciones,3,FALSE()),"")</f>
        <v/>
      </c>
      <c r="F2201" s="11" t="str">
        <f aca="false">IF(A2201&gt;0,COUNTIF(E$4:E2201,E2201),"")</f>
        <v/>
      </c>
      <c r="G2201" s="18" t="str">
        <f aca="false">IF(H2201&gt;1,"Dorsal duplicado","")</f>
        <v/>
      </c>
      <c r="H2201" s="7" t="n">
        <f aca="false">IF(A2201&gt;0,COUNTIF(A$4:A$3002,A2201),0)</f>
        <v>0</v>
      </c>
    </row>
    <row r="2202" customFormat="false" ht="15" hidden="true" customHeight="false" outlineLevel="0" collapsed="false">
      <c r="A2202" s="3"/>
      <c r="B2202" s="17"/>
      <c r="C2202" s="7" t="str">
        <f aca="false">IF(A2202&gt;0,C2201+1,"")</f>
        <v/>
      </c>
      <c r="D2202" s="10" t="str">
        <f aca="false">IF($A2202&gt;0,VLOOKUP($A2202,Inscripciones,2,FALSE()),"")</f>
        <v/>
      </c>
      <c r="E2202" s="10" t="str">
        <f aca="false">IF($A2202&gt;0,VLOOKUP($A2202,Inscripciones,3,FALSE()),"")</f>
        <v/>
      </c>
      <c r="F2202" s="11" t="str">
        <f aca="false">IF(A2202&gt;0,COUNTIF(E$4:E2202,E2202),"")</f>
        <v/>
      </c>
      <c r="G2202" s="18" t="str">
        <f aca="false">IF(H2202&gt;1,"Dorsal duplicado","")</f>
        <v/>
      </c>
      <c r="H2202" s="7" t="n">
        <f aca="false">IF(A2202&gt;0,COUNTIF(A$4:A$3002,A2202),0)</f>
        <v>0</v>
      </c>
    </row>
    <row r="2203" customFormat="false" ht="15" hidden="true" customHeight="false" outlineLevel="0" collapsed="false">
      <c r="A2203" s="3"/>
      <c r="B2203" s="17"/>
      <c r="C2203" s="7" t="str">
        <f aca="false">IF(A2203&gt;0,C2202+1,"")</f>
        <v/>
      </c>
      <c r="D2203" s="10" t="str">
        <f aca="false">IF($A2203&gt;0,VLOOKUP($A2203,Inscripciones,2,FALSE()),"")</f>
        <v/>
      </c>
      <c r="E2203" s="10" t="str">
        <f aca="false">IF($A2203&gt;0,VLOOKUP($A2203,Inscripciones,3,FALSE()),"")</f>
        <v/>
      </c>
      <c r="F2203" s="11" t="str">
        <f aca="false">IF(A2203&gt;0,COUNTIF(E$4:E2203,E2203),"")</f>
        <v/>
      </c>
      <c r="G2203" s="18" t="str">
        <f aca="false">IF(H2203&gt;1,"Dorsal duplicado","")</f>
        <v/>
      </c>
      <c r="H2203" s="7" t="n">
        <f aca="false">IF(A2203&gt;0,COUNTIF(A$4:A$3002,A2203),0)</f>
        <v>0</v>
      </c>
    </row>
    <row r="2204" customFormat="false" ht="15" hidden="true" customHeight="false" outlineLevel="0" collapsed="false">
      <c r="A2204" s="3"/>
      <c r="B2204" s="17"/>
      <c r="C2204" s="7" t="str">
        <f aca="false">IF(A2204&gt;0,C2203+1,"")</f>
        <v/>
      </c>
      <c r="D2204" s="10" t="str">
        <f aca="false">IF($A2204&gt;0,VLOOKUP($A2204,Inscripciones,2,FALSE()),"")</f>
        <v/>
      </c>
      <c r="E2204" s="10" t="str">
        <f aca="false">IF($A2204&gt;0,VLOOKUP($A2204,Inscripciones,3,FALSE()),"")</f>
        <v/>
      </c>
      <c r="F2204" s="11" t="str">
        <f aca="false">IF(A2204&gt;0,COUNTIF(E$4:E2204,E2204),"")</f>
        <v/>
      </c>
      <c r="G2204" s="18" t="str">
        <f aca="false">IF(H2204&gt;1,"Dorsal duplicado","")</f>
        <v/>
      </c>
      <c r="H2204" s="7" t="n">
        <f aca="false">IF(A2204&gt;0,COUNTIF(A$4:A$3002,A2204),0)</f>
        <v>0</v>
      </c>
    </row>
    <row r="2205" customFormat="false" ht="15" hidden="true" customHeight="false" outlineLevel="0" collapsed="false">
      <c r="A2205" s="3"/>
      <c r="B2205" s="17"/>
      <c r="C2205" s="7" t="str">
        <f aca="false">IF(A2205&gt;0,C2204+1,"")</f>
        <v/>
      </c>
      <c r="D2205" s="10" t="str">
        <f aca="false">IF($A2205&gt;0,VLOOKUP($A2205,Inscripciones,2,FALSE()),"")</f>
        <v/>
      </c>
      <c r="E2205" s="10" t="str">
        <f aca="false">IF($A2205&gt;0,VLOOKUP($A2205,Inscripciones,3,FALSE()),"")</f>
        <v/>
      </c>
      <c r="F2205" s="11" t="str">
        <f aca="false">IF(A2205&gt;0,COUNTIF(E$4:E2205,E2205),"")</f>
        <v/>
      </c>
      <c r="G2205" s="18" t="str">
        <f aca="false">IF(H2205&gt;1,"Dorsal duplicado","")</f>
        <v/>
      </c>
      <c r="H2205" s="7" t="n">
        <f aca="false">IF(A2205&gt;0,COUNTIF(A$4:A$3002,A2205),0)</f>
        <v>0</v>
      </c>
    </row>
    <row r="2206" customFormat="false" ht="15" hidden="true" customHeight="false" outlineLevel="0" collapsed="false">
      <c r="A2206" s="3"/>
      <c r="B2206" s="17"/>
      <c r="C2206" s="7" t="str">
        <f aca="false">IF(A2206&gt;0,C2205+1,"")</f>
        <v/>
      </c>
      <c r="D2206" s="10" t="str">
        <f aca="false">IF($A2206&gt;0,VLOOKUP($A2206,Inscripciones,2,FALSE()),"")</f>
        <v/>
      </c>
      <c r="E2206" s="10" t="str">
        <f aca="false">IF($A2206&gt;0,VLOOKUP($A2206,Inscripciones,3,FALSE()),"")</f>
        <v/>
      </c>
      <c r="F2206" s="11" t="str">
        <f aca="false">IF(A2206&gt;0,COUNTIF(E$4:E2206,E2206),"")</f>
        <v/>
      </c>
      <c r="G2206" s="18" t="str">
        <f aca="false">IF(H2206&gt;1,"Dorsal duplicado","")</f>
        <v/>
      </c>
      <c r="H2206" s="7" t="n">
        <f aca="false">IF(A2206&gt;0,COUNTIF(A$4:A$3002,A2206),0)</f>
        <v>0</v>
      </c>
    </row>
    <row r="2207" customFormat="false" ht="15" hidden="true" customHeight="false" outlineLevel="0" collapsed="false">
      <c r="A2207" s="3"/>
      <c r="B2207" s="17"/>
      <c r="C2207" s="7" t="str">
        <f aca="false">IF(A2207&gt;0,C2206+1,"")</f>
        <v/>
      </c>
      <c r="D2207" s="10" t="str">
        <f aca="false">IF($A2207&gt;0,VLOOKUP($A2207,Inscripciones,2,FALSE()),"")</f>
        <v/>
      </c>
      <c r="E2207" s="10" t="str">
        <f aca="false">IF($A2207&gt;0,VLOOKUP($A2207,Inscripciones,3,FALSE()),"")</f>
        <v/>
      </c>
      <c r="F2207" s="11" t="str">
        <f aca="false">IF(A2207&gt;0,COUNTIF(E$4:E2207,E2207),"")</f>
        <v/>
      </c>
      <c r="G2207" s="18" t="str">
        <f aca="false">IF(H2207&gt;1,"Dorsal duplicado","")</f>
        <v/>
      </c>
      <c r="H2207" s="7" t="n">
        <f aca="false">IF(A2207&gt;0,COUNTIF(A$4:A$3002,A2207),0)</f>
        <v>0</v>
      </c>
    </row>
    <row r="2208" customFormat="false" ht="15" hidden="true" customHeight="false" outlineLevel="0" collapsed="false">
      <c r="A2208" s="3"/>
      <c r="B2208" s="17"/>
      <c r="C2208" s="7" t="str">
        <f aca="false">IF(A2208&gt;0,C2207+1,"")</f>
        <v/>
      </c>
      <c r="D2208" s="10" t="str">
        <f aca="false">IF($A2208&gt;0,VLOOKUP($A2208,Inscripciones,2,FALSE()),"")</f>
        <v/>
      </c>
      <c r="E2208" s="10" t="str">
        <f aca="false">IF($A2208&gt;0,VLOOKUP($A2208,Inscripciones,3,FALSE()),"")</f>
        <v/>
      </c>
      <c r="F2208" s="11" t="str">
        <f aca="false">IF(A2208&gt;0,COUNTIF(E$4:E2208,E2208),"")</f>
        <v/>
      </c>
      <c r="G2208" s="18" t="str">
        <f aca="false">IF(H2208&gt;1,"Dorsal duplicado","")</f>
        <v/>
      </c>
      <c r="H2208" s="7" t="n">
        <f aca="false">IF(A2208&gt;0,COUNTIF(A$4:A$3002,A2208),0)</f>
        <v>0</v>
      </c>
    </row>
    <row r="2209" customFormat="false" ht="15" hidden="true" customHeight="false" outlineLevel="0" collapsed="false">
      <c r="A2209" s="3"/>
      <c r="B2209" s="17"/>
      <c r="C2209" s="7" t="str">
        <f aca="false">IF(A2209&gt;0,C2208+1,"")</f>
        <v/>
      </c>
      <c r="D2209" s="10" t="str">
        <f aca="false">IF($A2209&gt;0,VLOOKUP($A2209,Inscripciones,2,FALSE()),"")</f>
        <v/>
      </c>
      <c r="E2209" s="10" t="str">
        <f aca="false">IF($A2209&gt;0,VLOOKUP($A2209,Inscripciones,3,FALSE()),"")</f>
        <v/>
      </c>
      <c r="F2209" s="11" t="str">
        <f aca="false">IF(A2209&gt;0,COUNTIF(E$4:E2209,E2209),"")</f>
        <v/>
      </c>
      <c r="G2209" s="18" t="str">
        <f aca="false">IF(H2209&gt;1,"Dorsal duplicado","")</f>
        <v/>
      </c>
      <c r="H2209" s="7" t="n">
        <f aca="false">IF(A2209&gt;0,COUNTIF(A$4:A$3002,A2209),0)</f>
        <v>0</v>
      </c>
    </row>
    <row r="2210" customFormat="false" ht="15" hidden="true" customHeight="false" outlineLevel="0" collapsed="false">
      <c r="A2210" s="3"/>
      <c r="B2210" s="17"/>
      <c r="C2210" s="7" t="str">
        <f aca="false">IF(A2210&gt;0,C2209+1,"")</f>
        <v/>
      </c>
      <c r="D2210" s="10" t="str">
        <f aca="false">IF($A2210&gt;0,VLOOKUP($A2210,Inscripciones,2,FALSE()),"")</f>
        <v/>
      </c>
      <c r="E2210" s="10" t="str">
        <f aca="false">IF($A2210&gt;0,VLOOKUP($A2210,Inscripciones,3,FALSE()),"")</f>
        <v/>
      </c>
      <c r="F2210" s="11" t="str">
        <f aca="false">IF(A2210&gt;0,COUNTIF(E$4:E2210,E2210),"")</f>
        <v/>
      </c>
      <c r="G2210" s="18" t="str">
        <f aca="false">IF(H2210&gt;1,"Dorsal duplicado","")</f>
        <v/>
      </c>
      <c r="H2210" s="7" t="n">
        <f aca="false">IF(A2210&gt;0,COUNTIF(A$4:A$3002,A2210),0)</f>
        <v>0</v>
      </c>
    </row>
    <row r="2211" customFormat="false" ht="15" hidden="true" customHeight="false" outlineLevel="0" collapsed="false">
      <c r="A2211" s="3"/>
      <c r="B2211" s="17"/>
      <c r="C2211" s="7" t="str">
        <f aca="false">IF(A2211&gt;0,C2210+1,"")</f>
        <v/>
      </c>
      <c r="D2211" s="10" t="str">
        <f aca="false">IF($A2211&gt;0,VLOOKUP($A2211,Inscripciones,2,FALSE()),"")</f>
        <v/>
      </c>
      <c r="E2211" s="10" t="str">
        <f aca="false">IF($A2211&gt;0,VLOOKUP($A2211,Inscripciones,3,FALSE()),"")</f>
        <v/>
      </c>
      <c r="F2211" s="11" t="str">
        <f aca="false">IF(A2211&gt;0,COUNTIF(E$4:E2211,E2211),"")</f>
        <v/>
      </c>
      <c r="G2211" s="18" t="str">
        <f aca="false">IF(H2211&gt;1,"Dorsal duplicado","")</f>
        <v/>
      </c>
      <c r="H2211" s="7" t="n">
        <f aca="false">IF(A2211&gt;0,COUNTIF(A$4:A$3002,A2211),0)</f>
        <v>0</v>
      </c>
    </row>
    <row r="2212" customFormat="false" ht="15" hidden="true" customHeight="false" outlineLevel="0" collapsed="false">
      <c r="A2212" s="3"/>
      <c r="B2212" s="17"/>
      <c r="C2212" s="7" t="str">
        <f aca="false">IF(A2212&gt;0,C2211+1,"")</f>
        <v/>
      </c>
      <c r="D2212" s="10" t="str">
        <f aca="false">IF($A2212&gt;0,VLOOKUP($A2212,Inscripciones,2,FALSE()),"")</f>
        <v/>
      </c>
      <c r="E2212" s="10" t="str">
        <f aca="false">IF($A2212&gt;0,VLOOKUP($A2212,Inscripciones,3,FALSE()),"")</f>
        <v/>
      </c>
      <c r="F2212" s="11" t="str">
        <f aca="false">IF(A2212&gt;0,COUNTIF(E$4:E2212,E2212),"")</f>
        <v/>
      </c>
      <c r="G2212" s="18" t="str">
        <f aca="false">IF(H2212&gt;1,"Dorsal duplicado","")</f>
        <v/>
      </c>
      <c r="H2212" s="7" t="n">
        <f aca="false">IF(A2212&gt;0,COUNTIF(A$4:A$3002,A2212),0)</f>
        <v>0</v>
      </c>
    </row>
    <row r="2213" customFormat="false" ht="15" hidden="true" customHeight="false" outlineLevel="0" collapsed="false">
      <c r="A2213" s="3"/>
      <c r="B2213" s="17"/>
      <c r="C2213" s="7" t="str">
        <f aca="false">IF(A2213&gt;0,C2212+1,"")</f>
        <v/>
      </c>
      <c r="D2213" s="10" t="str">
        <f aca="false">IF($A2213&gt;0,VLOOKUP($A2213,Inscripciones,2,FALSE()),"")</f>
        <v/>
      </c>
      <c r="E2213" s="10" t="str">
        <f aca="false">IF($A2213&gt;0,VLOOKUP($A2213,Inscripciones,3,FALSE()),"")</f>
        <v/>
      </c>
      <c r="F2213" s="11" t="str">
        <f aca="false">IF(A2213&gt;0,COUNTIF(E$4:E2213,E2213),"")</f>
        <v/>
      </c>
      <c r="G2213" s="18" t="str">
        <f aca="false">IF(H2213&gt;1,"Dorsal duplicado","")</f>
        <v/>
      </c>
      <c r="H2213" s="7" t="n">
        <f aca="false">IF(A2213&gt;0,COUNTIF(A$4:A$3002,A2213),0)</f>
        <v>0</v>
      </c>
    </row>
    <row r="2214" customFormat="false" ht="15" hidden="true" customHeight="false" outlineLevel="0" collapsed="false">
      <c r="A2214" s="3"/>
      <c r="B2214" s="17"/>
      <c r="C2214" s="7" t="str">
        <f aca="false">IF(A2214&gt;0,C2213+1,"")</f>
        <v/>
      </c>
      <c r="D2214" s="10" t="str">
        <f aca="false">IF($A2214&gt;0,VLOOKUP($A2214,Inscripciones,2,FALSE()),"")</f>
        <v/>
      </c>
      <c r="E2214" s="10" t="str">
        <f aca="false">IF($A2214&gt;0,VLOOKUP($A2214,Inscripciones,3,FALSE()),"")</f>
        <v/>
      </c>
      <c r="F2214" s="11" t="str">
        <f aca="false">IF(A2214&gt;0,COUNTIF(E$4:E2214,E2214),"")</f>
        <v/>
      </c>
      <c r="G2214" s="18" t="str">
        <f aca="false">IF(H2214&gt;1,"Dorsal duplicado","")</f>
        <v/>
      </c>
      <c r="H2214" s="7" t="n">
        <f aca="false">IF(A2214&gt;0,COUNTIF(A$4:A$3002,A2214),0)</f>
        <v>0</v>
      </c>
    </row>
    <row r="2215" customFormat="false" ht="15" hidden="true" customHeight="false" outlineLevel="0" collapsed="false">
      <c r="A2215" s="3"/>
      <c r="B2215" s="17"/>
      <c r="C2215" s="7" t="str">
        <f aca="false">IF(A2215&gt;0,C2214+1,"")</f>
        <v/>
      </c>
      <c r="D2215" s="10" t="str">
        <f aca="false">IF($A2215&gt;0,VLOOKUP($A2215,Inscripciones,2,FALSE()),"")</f>
        <v/>
      </c>
      <c r="E2215" s="10" t="str">
        <f aca="false">IF($A2215&gt;0,VLOOKUP($A2215,Inscripciones,3,FALSE()),"")</f>
        <v/>
      </c>
      <c r="F2215" s="11" t="str">
        <f aca="false">IF(A2215&gt;0,COUNTIF(E$4:E2215,E2215),"")</f>
        <v/>
      </c>
      <c r="G2215" s="18" t="str">
        <f aca="false">IF(H2215&gt;1,"Dorsal duplicado","")</f>
        <v/>
      </c>
      <c r="H2215" s="7" t="n">
        <f aca="false">IF(A2215&gt;0,COUNTIF(A$4:A$3002,A2215),0)</f>
        <v>0</v>
      </c>
    </row>
    <row r="2216" customFormat="false" ht="15" hidden="true" customHeight="false" outlineLevel="0" collapsed="false">
      <c r="A2216" s="3"/>
      <c r="B2216" s="17"/>
      <c r="C2216" s="7" t="str">
        <f aca="false">IF(A2216&gt;0,C2215+1,"")</f>
        <v/>
      </c>
      <c r="D2216" s="10" t="str">
        <f aca="false">IF($A2216&gt;0,VLOOKUP($A2216,Inscripciones,2,FALSE()),"")</f>
        <v/>
      </c>
      <c r="E2216" s="10" t="str">
        <f aca="false">IF($A2216&gt;0,VLOOKUP($A2216,Inscripciones,3,FALSE()),"")</f>
        <v/>
      </c>
      <c r="F2216" s="11" t="str">
        <f aca="false">IF(A2216&gt;0,COUNTIF(E$4:E2216,E2216),"")</f>
        <v/>
      </c>
      <c r="G2216" s="18" t="str">
        <f aca="false">IF(H2216&gt;1,"Dorsal duplicado","")</f>
        <v/>
      </c>
      <c r="H2216" s="7" t="n">
        <f aca="false">IF(A2216&gt;0,COUNTIF(A$4:A$3002,A2216),0)</f>
        <v>0</v>
      </c>
    </row>
    <row r="2217" customFormat="false" ht="15" hidden="true" customHeight="false" outlineLevel="0" collapsed="false">
      <c r="A2217" s="3"/>
      <c r="B2217" s="17"/>
      <c r="C2217" s="7" t="str">
        <f aca="false">IF(A2217&gt;0,C2216+1,"")</f>
        <v/>
      </c>
      <c r="D2217" s="10" t="str">
        <f aca="false">IF($A2217&gt;0,VLOOKUP($A2217,Inscripciones,2,FALSE()),"")</f>
        <v/>
      </c>
      <c r="E2217" s="10" t="str">
        <f aca="false">IF($A2217&gt;0,VLOOKUP($A2217,Inscripciones,3,FALSE()),"")</f>
        <v/>
      </c>
      <c r="F2217" s="11" t="str">
        <f aca="false">IF(A2217&gt;0,COUNTIF(E$4:E2217,E2217),"")</f>
        <v/>
      </c>
      <c r="G2217" s="18" t="str">
        <f aca="false">IF(H2217&gt;1,"Dorsal duplicado","")</f>
        <v/>
      </c>
      <c r="H2217" s="7" t="n">
        <f aca="false">IF(A2217&gt;0,COUNTIF(A$4:A$3002,A2217),0)</f>
        <v>0</v>
      </c>
    </row>
    <row r="2218" customFormat="false" ht="15" hidden="true" customHeight="false" outlineLevel="0" collapsed="false">
      <c r="A2218" s="3"/>
      <c r="B2218" s="17"/>
      <c r="C2218" s="7" t="str">
        <f aca="false">IF(A2218&gt;0,C2217+1,"")</f>
        <v/>
      </c>
      <c r="D2218" s="10" t="str">
        <f aca="false">IF($A2218&gt;0,VLOOKUP($A2218,Inscripciones,2,FALSE()),"")</f>
        <v/>
      </c>
      <c r="E2218" s="10" t="str">
        <f aca="false">IF($A2218&gt;0,VLOOKUP($A2218,Inscripciones,3,FALSE()),"")</f>
        <v/>
      </c>
      <c r="F2218" s="11" t="str">
        <f aca="false">IF(A2218&gt;0,COUNTIF(E$4:E2218,E2218),"")</f>
        <v/>
      </c>
      <c r="G2218" s="18" t="str">
        <f aca="false">IF(H2218&gt;1,"Dorsal duplicado","")</f>
        <v/>
      </c>
      <c r="H2218" s="7" t="n">
        <f aca="false">IF(A2218&gt;0,COUNTIF(A$4:A$3002,A2218),0)</f>
        <v>0</v>
      </c>
    </row>
    <row r="2219" customFormat="false" ht="15" hidden="true" customHeight="false" outlineLevel="0" collapsed="false">
      <c r="A2219" s="3"/>
      <c r="B2219" s="17"/>
      <c r="C2219" s="7" t="str">
        <f aca="false">IF(A2219&gt;0,C2218+1,"")</f>
        <v/>
      </c>
      <c r="D2219" s="10" t="str">
        <f aca="false">IF($A2219&gt;0,VLOOKUP($A2219,Inscripciones,2,FALSE()),"")</f>
        <v/>
      </c>
      <c r="E2219" s="10" t="str">
        <f aca="false">IF($A2219&gt;0,VLOOKUP($A2219,Inscripciones,3,FALSE()),"")</f>
        <v/>
      </c>
      <c r="F2219" s="11" t="str">
        <f aca="false">IF(A2219&gt;0,COUNTIF(E$4:E2219,E2219),"")</f>
        <v/>
      </c>
      <c r="G2219" s="18" t="str">
        <f aca="false">IF(H2219&gt;1,"Dorsal duplicado","")</f>
        <v/>
      </c>
      <c r="H2219" s="7" t="n">
        <f aca="false">IF(A2219&gt;0,COUNTIF(A$4:A$3002,A2219),0)</f>
        <v>0</v>
      </c>
    </row>
    <row r="2220" customFormat="false" ht="15" hidden="true" customHeight="false" outlineLevel="0" collapsed="false">
      <c r="A2220" s="3"/>
      <c r="B2220" s="17"/>
      <c r="C2220" s="7" t="str">
        <f aca="false">IF(A2220&gt;0,C2219+1,"")</f>
        <v/>
      </c>
      <c r="D2220" s="10" t="str">
        <f aca="false">IF($A2220&gt;0,VLOOKUP($A2220,Inscripciones,2,FALSE()),"")</f>
        <v/>
      </c>
      <c r="E2220" s="10" t="str">
        <f aca="false">IF($A2220&gt;0,VLOOKUP($A2220,Inscripciones,3,FALSE()),"")</f>
        <v/>
      </c>
      <c r="F2220" s="11" t="str">
        <f aca="false">IF(A2220&gt;0,COUNTIF(E$4:E2220,E2220),"")</f>
        <v/>
      </c>
      <c r="G2220" s="18" t="str">
        <f aca="false">IF(H2220&gt;1,"Dorsal duplicado","")</f>
        <v/>
      </c>
      <c r="H2220" s="7" t="n">
        <f aca="false">IF(A2220&gt;0,COUNTIF(A$4:A$3002,A2220),0)</f>
        <v>0</v>
      </c>
    </row>
    <row r="2221" customFormat="false" ht="15" hidden="true" customHeight="false" outlineLevel="0" collapsed="false">
      <c r="A2221" s="3"/>
      <c r="B2221" s="17"/>
      <c r="C2221" s="7" t="str">
        <f aca="false">IF(A2221&gt;0,C2220+1,"")</f>
        <v/>
      </c>
      <c r="D2221" s="10" t="str">
        <f aca="false">IF($A2221&gt;0,VLOOKUP($A2221,Inscripciones,2,FALSE()),"")</f>
        <v/>
      </c>
      <c r="E2221" s="10" t="str">
        <f aca="false">IF($A2221&gt;0,VLOOKUP($A2221,Inscripciones,3,FALSE()),"")</f>
        <v/>
      </c>
      <c r="F2221" s="11" t="str">
        <f aca="false">IF(A2221&gt;0,COUNTIF(E$4:E2221,E2221),"")</f>
        <v/>
      </c>
      <c r="G2221" s="18" t="str">
        <f aca="false">IF(H2221&gt;1,"Dorsal duplicado","")</f>
        <v/>
      </c>
      <c r="H2221" s="7" t="n">
        <f aca="false">IF(A2221&gt;0,COUNTIF(A$4:A$3002,A2221),0)</f>
        <v>0</v>
      </c>
    </row>
    <row r="2222" customFormat="false" ht="15" hidden="true" customHeight="false" outlineLevel="0" collapsed="false">
      <c r="A2222" s="3"/>
      <c r="B2222" s="17"/>
      <c r="C2222" s="7" t="str">
        <f aca="false">IF(A2222&gt;0,C2221+1,"")</f>
        <v/>
      </c>
      <c r="D2222" s="10" t="str">
        <f aca="false">IF($A2222&gt;0,VLOOKUP($A2222,Inscripciones,2,FALSE()),"")</f>
        <v/>
      </c>
      <c r="E2222" s="10" t="str">
        <f aca="false">IF($A2222&gt;0,VLOOKUP($A2222,Inscripciones,3,FALSE()),"")</f>
        <v/>
      </c>
      <c r="F2222" s="11" t="str">
        <f aca="false">IF(A2222&gt;0,COUNTIF(E$4:E2222,E2222),"")</f>
        <v/>
      </c>
      <c r="G2222" s="18" t="str">
        <f aca="false">IF(H2222&gt;1,"Dorsal duplicado","")</f>
        <v/>
      </c>
      <c r="H2222" s="7" t="n">
        <f aca="false">IF(A2222&gt;0,COUNTIF(A$4:A$3002,A2222),0)</f>
        <v>0</v>
      </c>
    </row>
    <row r="2223" customFormat="false" ht="15" hidden="true" customHeight="false" outlineLevel="0" collapsed="false">
      <c r="A2223" s="3"/>
      <c r="B2223" s="17"/>
      <c r="C2223" s="7" t="str">
        <f aca="false">IF(A2223&gt;0,C2222+1,"")</f>
        <v/>
      </c>
      <c r="D2223" s="10" t="str">
        <f aca="false">IF($A2223&gt;0,VLOOKUP($A2223,Inscripciones,2,FALSE()),"")</f>
        <v/>
      </c>
      <c r="E2223" s="10" t="str">
        <f aca="false">IF($A2223&gt;0,VLOOKUP($A2223,Inscripciones,3,FALSE()),"")</f>
        <v/>
      </c>
      <c r="F2223" s="11" t="str">
        <f aca="false">IF(A2223&gt;0,COUNTIF(E$4:E2223,E2223),"")</f>
        <v/>
      </c>
      <c r="G2223" s="18" t="str">
        <f aca="false">IF(H2223&gt;1,"Dorsal duplicado","")</f>
        <v/>
      </c>
      <c r="H2223" s="7" t="n">
        <f aca="false">IF(A2223&gt;0,COUNTIF(A$4:A$3002,A2223),0)</f>
        <v>0</v>
      </c>
    </row>
    <row r="2224" customFormat="false" ht="15" hidden="true" customHeight="false" outlineLevel="0" collapsed="false">
      <c r="A2224" s="3"/>
      <c r="B2224" s="17"/>
      <c r="C2224" s="7" t="str">
        <f aca="false">IF(A2224&gt;0,C2223+1,"")</f>
        <v/>
      </c>
      <c r="D2224" s="10" t="str">
        <f aca="false">IF($A2224&gt;0,VLOOKUP($A2224,Inscripciones,2,FALSE()),"")</f>
        <v/>
      </c>
      <c r="E2224" s="10" t="str">
        <f aca="false">IF($A2224&gt;0,VLOOKUP($A2224,Inscripciones,3,FALSE()),"")</f>
        <v/>
      </c>
      <c r="F2224" s="11" t="str">
        <f aca="false">IF(A2224&gt;0,COUNTIF(E$4:E2224,E2224),"")</f>
        <v/>
      </c>
      <c r="G2224" s="18" t="str">
        <f aca="false">IF(H2224&gt;1,"Dorsal duplicado","")</f>
        <v/>
      </c>
      <c r="H2224" s="7" t="n">
        <f aca="false">IF(A2224&gt;0,COUNTIF(A$4:A$3002,A2224),0)</f>
        <v>0</v>
      </c>
    </row>
    <row r="2225" customFormat="false" ht="15" hidden="true" customHeight="false" outlineLevel="0" collapsed="false">
      <c r="A2225" s="3"/>
      <c r="B2225" s="17"/>
      <c r="C2225" s="7" t="str">
        <f aca="false">IF(A2225&gt;0,C2224+1,"")</f>
        <v/>
      </c>
      <c r="D2225" s="10" t="str">
        <f aca="false">IF($A2225&gt;0,VLOOKUP($A2225,Inscripciones,2,FALSE()),"")</f>
        <v/>
      </c>
      <c r="E2225" s="10" t="str">
        <f aca="false">IF($A2225&gt;0,VLOOKUP($A2225,Inscripciones,3,FALSE()),"")</f>
        <v/>
      </c>
      <c r="F2225" s="11" t="str">
        <f aca="false">IF(A2225&gt;0,COUNTIF(E$4:E2225,E2225),"")</f>
        <v/>
      </c>
      <c r="G2225" s="18" t="str">
        <f aca="false">IF(H2225&gt;1,"Dorsal duplicado","")</f>
        <v/>
      </c>
      <c r="H2225" s="7" t="n">
        <f aca="false">IF(A2225&gt;0,COUNTIF(A$4:A$3002,A2225),0)</f>
        <v>0</v>
      </c>
    </row>
    <row r="2226" customFormat="false" ht="15" hidden="true" customHeight="false" outlineLevel="0" collapsed="false">
      <c r="A2226" s="3"/>
      <c r="B2226" s="17"/>
      <c r="C2226" s="7" t="str">
        <f aca="false">IF(A2226&gt;0,C2225+1,"")</f>
        <v/>
      </c>
      <c r="D2226" s="10" t="str">
        <f aca="false">IF($A2226&gt;0,VLOOKUP($A2226,Inscripciones,2,FALSE()),"")</f>
        <v/>
      </c>
      <c r="E2226" s="10" t="str">
        <f aca="false">IF($A2226&gt;0,VLOOKUP($A2226,Inscripciones,3,FALSE()),"")</f>
        <v/>
      </c>
      <c r="F2226" s="11" t="str">
        <f aca="false">IF(A2226&gt;0,COUNTIF(E$4:E2226,E2226),"")</f>
        <v/>
      </c>
      <c r="G2226" s="18" t="str">
        <f aca="false">IF(H2226&gt;1,"Dorsal duplicado","")</f>
        <v/>
      </c>
      <c r="H2226" s="7" t="n">
        <f aca="false">IF(A2226&gt;0,COUNTIF(A$4:A$3002,A2226),0)</f>
        <v>0</v>
      </c>
    </row>
    <row r="2227" customFormat="false" ht="15" hidden="true" customHeight="false" outlineLevel="0" collapsed="false">
      <c r="A2227" s="3"/>
      <c r="B2227" s="17"/>
      <c r="C2227" s="7" t="str">
        <f aca="false">IF(A2227&gt;0,C2226+1,"")</f>
        <v/>
      </c>
      <c r="D2227" s="10" t="str">
        <f aca="false">IF($A2227&gt;0,VLOOKUP($A2227,Inscripciones,2,FALSE()),"")</f>
        <v/>
      </c>
      <c r="E2227" s="10" t="str">
        <f aca="false">IF($A2227&gt;0,VLOOKUP($A2227,Inscripciones,3,FALSE()),"")</f>
        <v/>
      </c>
      <c r="F2227" s="11" t="str">
        <f aca="false">IF(A2227&gt;0,COUNTIF(E$4:E2227,E2227),"")</f>
        <v/>
      </c>
      <c r="G2227" s="18" t="str">
        <f aca="false">IF(H2227&gt;1,"Dorsal duplicado","")</f>
        <v/>
      </c>
      <c r="H2227" s="7" t="n">
        <f aca="false">IF(A2227&gt;0,COUNTIF(A$4:A$3002,A2227),0)</f>
        <v>0</v>
      </c>
    </row>
    <row r="2228" customFormat="false" ht="15" hidden="true" customHeight="false" outlineLevel="0" collapsed="false">
      <c r="A2228" s="3"/>
      <c r="B2228" s="17"/>
      <c r="C2228" s="7" t="str">
        <f aca="false">IF(A2228&gt;0,C2227+1,"")</f>
        <v/>
      </c>
      <c r="D2228" s="10" t="str">
        <f aca="false">IF($A2228&gt;0,VLOOKUP($A2228,Inscripciones,2,FALSE()),"")</f>
        <v/>
      </c>
      <c r="E2228" s="10" t="str">
        <f aca="false">IF($A2228&gt;0,VLOOKUP($A2228,Inscripciones,3,FALSE()),"")</f>
        <v/>
      </c>
      <c r="F2228" s="11" t="str">
        <f aca="false">IF(A2228&gt;0,COUNTIF(E$4:E2228,E2228),"")</f>
        <v/>
      </c>
      <c r="G2228" s="18" t="str">
        <f aca="false">IF(H2228&gt;1,"Dorsal duplicado","")</f>
        <v/>
      </c>
      <c r="H2228" s="7" t="n">
        <f aca="false">IF(A2228&gt;0,COUNTIF(A$4:A$3002,A2228),0)</f>
        <v>0</v>
      </c>
    </row>
    <row r="2229" customFormat="false" ht="15" hidden="true" customHeight="false" outlineLevel="0" collapsed="false">
      <c r="A2229" s="3"/>
      <c r="B2229" s="17"/>
      <c r="C2229" s="7" t="str">
        <f aca="false">IF(A2229&gt;0,C2228+1,"")</f>
        <v/>
      </c>
      <c r="D2229" s="10" t="str">
        <f aca="false">IF($A2229&gt;0,VLOOKUP($A2229,Inscripciones,2,FALSE()),"")</f>
        <v/>
      </c>
      <c r="E2229" s="10" t="str">
        <f aca="false">IF($A2229&gt;0,VLOOKUP($A2229,Inscripciones,3,FALSE()),"")</f>
        <v/>
      </c>
      <c r="F2229" s="11" t="str">
        <f aca="false">IF(A2229&gt;0,COUNTIF(E$4:E2229,E2229),"")</f>
        <v/>
      </c>
      <c r="G2229" s="18" t="str">
        <f aca="false">IF(H2229&gt;1,"Dorsal duplicado","")</f>
        <v/>
      </c>
      <c r="H2229" s="7" t="n">
        <f aca="false">IF(A2229&gt;0,COUNTIF(A$4:A$3002,A2229),0)</f>
        <v>0</v>
      </c>
    </row>
    <row r="2230" customFormat="false" ht="15" hidden="true" customHeight="false" outlineLevel="0" collapsed="false">
      <c r="A2230" s="3"/>
      <c r="B2230" s="17"/>
      <c r="C2230" s="7" t="str">
        <f aca="false">IF(A2230&gt;0,C2229+1,"")</f>
        <v/>
      </c>
      <c r="D2230" s="10" t="str">
        <f aca="false">IF($A2230&gt;0,VLOOKUP($A2230,Inscripciones,2,FALSE()),"")</f>
        <v/>
      </c>
      <c r="E2230" s="10" t="str">
        <f aca="false">IF($A2230&gt;0,VLOOKUP($A2230,Inscripciones,3,FALSE()),"")</f>
        <v/>
      </c>
      <c r="F2230" s="11" t="str">
        <f aca="false">IF(A2230&gt;0,COUNTIF(E$4:E2230,E2230),"")</f>
        <v/>
      </c>
      <c r="G2230" s="18" t="str">
        <f aca="false">IF(H2230&gt;1,"Dorsal duplicado","")</f>
        <v/>
      </c>
      <c r="H2230" s="7" t="n">
        <f aca="false">IF(A2230&gt;0,COUNTIF(A$4:A$3002,A2230),0)</f>
        <v>0</v>
      </c>
    </row>
    <row r="2231" customFormat="false" ht="15" hidden="true" customHeight="false" outlineLevel="0" collapsed="false">
      <c r="A2231" s="3"/>
      <c r="B2231" s="17"/>
      <c r="C2231" s="7" t="str">
        <f aca="false">IF(A2231&gt;0,C2230+1,"")</f>
        <v/>
      </c>
      <c r="D2231" s="10" t="str">
        <f aca="false">IF($A2231&gt;0,VLOOKUP($A2231,Inscripciones,2,FALSE()),"")</f>
        <v/>
      </c>
      <c r="E2231" s="10" t="str">
        <f aca="false">IF($A2231&gt;0,VLOOKUP($A2231,Inscripciones,3,FALSE()),"")</f>
        <v/>
      </c>
      <c r="F2231" s="11" t="str">
        <f aca="false">IF(A2231&gt;0,COUNTIF(E$4:E2231,E2231),"")</f>
        <v/>
      </c>
      <c r="G2231" s="18" t="str">
        <f aca="false">IF(H2231&gt;1,"Dorsal duplicado","")</f>
        <v/>
      </c>
      <c r="H2231" s="7" t="n">
        <f aca="false">IF(A2231&gt;0,COUNTIF(A$4:A$3002,A2231),0)</f>
        <v>0</v>
      </c>
    </row>
    <row r="2232" customFormat="false" ht="15" hidden="true" customHeight="false" outlineLevel="0" collapsed="false">
      <c r="A2232" s="3"/>
      <c r="B2232" s="17"/>
      <c r="C2232" s="7" t="str">
        <f aca="false">IF(A2232&gt;0,C2231+1,"")</f>
        <v/>
      </c>
      <c r="D2232" s="10" t="str">
        <f aca="false">IF($A2232&gt;0,VLOOKUP($A2232,Inscripciones,2,FALSE()),"")</f>
        <v/>
      </c>
      <c r="E2232" s="10" t="str">
        <f aca="false">IF($A2232&gt;0,VLOOKUP($A2232,Inscripciones,3,FALSE()),"")</f>
        <v/>
      </c>
      <c r="F2232" s="11" t="str">
        <f aca="false">IF(A2232&gt;0,COUNTIF(E$4:E2232,E2232),"")</f>
        <v/>
      </c>
      <c r="G2232" s="18" t="str">
        <f aca="false">IF(H2232&gt;1,"Dorsal duplicado","")</f>
        <v/>
      </c>
      <c r="H2232" s="7" t="n">
        <f aca="false">IF(A2232&gt;0,COUNTIF(A$4:A$3002,A2232),0)</f>
        <v>0</v>
      </c>
    </row>
    <row r="2233" customFormat="false" ht="15" hidden="true" customHeight="false" outlineLevel="0" collapsed="false">
      <c r="A2233" s="3"/>
      <c r="B2233" s="17"/>
      <c r="C2233" s="7" t="str">
        <f aca="false">IF(A2233&gt;0,C2232+1,"")</f>
        <v/>
      </c>
      <c r="D2233" s="10" t="str">
        <f aca="false">IF($A2233&gt;0,VLOOKUP($A2233,Inscripciones,2,FALSE()),"")</f>
        <v/>
      </c>
      <c r="E2233" s="10" t="str">
        <f aca="false">IF($A2233&gt;0,VLOOKUP($A2233,Inscripciones,3,FALSE()),"")</f>
        <v/>
      </c>
      <c r="F2233" s="11" t="str">
        <f aca="false">IF(A2233&gt;0,COUNTIF(E$4:E2233,E2233),"")</f>
        <v/>
      </c>
      <c r="G2233" s="18" t="str">
        <f aca="false">IF(H2233&gt;1,"Dorsal duplicado","")</f>
        <v/>
      </c>
      <c r="H2233" s="7" t="n">
        <f aca="false">IF(A2233&gt;0,COUNTIF(A$4:A$3002,A2233),0)</f>
        <v>0</v>
      </c>
    </row>
    <row r="2234" customFormat="false" ht="15" hidden="true" customHeight="false" outlineLevel="0" collapsed="false">
      <c r="A2234" s="3"/>
      <c r="B2234" s="17"/>
      <c r="C2234" s="7" t="str">
        <f aca="false">IF(A2234&gt;0,C2233+1,"")</f>
        <v/>
      </c>
      <c r="D2234" s="10" t="str">
        <f aca="false">IF($A2234&gt;0,VLOOKUP($A2234,Inscripciones,2,FALSE()),"")</f>
        <v/>
      </c>
      <c r="E2234" s="10" t="str">
        <f aca="false">IF($A2234&gt;0,VLOOKUP($A2234,Inscripciones,3,FALSE()),"")</f>
        <v/>
      </c>
      <c r="F2234" s="11" t="str">
        <f aca="false">IF(A2234&gt;0,COUNTIF(E$4:E2234,E2234),"")</f>
        <v/>
      </c>
      <c r="G2234" s="18" t="str">
        <f aca="false">IF(H2234&gt;1,"Dorsal duplicado","")</f>
        <v/>
      </c>
      <c r="H2234" s="7" t="n">
        <f aca="false">IF(A2234&gt;0,COUNTIF(A$4:A$3002,A2234),0)</f>
        <v>0</v>
      </c>
    </row>
    <row r="2235" customFormat="false" ht="15" hidden="true" customHeight="false" outlineLevel="0" collapsed="false">
      <c r="A2235" s="3"/>
      <c r="B2235" s="17"/>
      <c r="C2235" s="7" t="str">
        <f aca="false">IF(A2235&gt;0,C2234+1,"")</f>
        <v/>
      </c>
      <c r="D2235" s="10" t="str">
        <f aca="false">IF($A2235&gt;0,VLOOKUP($A2235,Inscripciones,2,FALSE()),"")</f>
        <v/>
      </c>
      <c r="E2235" s="10" t="str">
        <f aca="false">IF($A2235&gt;0,VLOOKUP($A2235,Inscripciones,3,FALSE()),"")</f>
        <v/>
      </c>
      <c r="F2235" s="11" t="str">
        <f aca="false">IF(A2235&gt;0,COUNTIF(E$4:E2235,E2235),"")</f>
        <v/>
      </c>
      <c r="G2235" s="18" t="str">
        <f aca="false">IF(H2235&gt;1,"Dorsal duplicado","")</f>
        <v/>
      </c>
      <c r="H2235" s="7" t="n">
        <f aca="false">IF(A2235&gt;0,COUNTIF(A$4:A$3002,A2235),0)</f>
        <v>0</v>
      </c>
    </row>
    <row r="2236" customFormat="false" ht="15" hidden="true" customHeight="false" outlineLevel="0" collapsed="false">
      <c r="A2236" s="3"/>
      <c r="B2236" s="17"/>
      <c r="C2236" s="7" t="str">
        <f aca="false">IF(A2236&gt;0,C2235+1,"")</f>
        <v/>
      </c>
      <c r="D2236" s="10" t="str">
        <f aca="false">IF($A2236&gt;0,VLOOKUP($A2236,Inscripciones,2,FALSE()),"")</f>
        <v/>
      </c>
      <c r="E2236" s="10" t="str">
        <f aca="false">IF($A2236&gt;0,VLOOKUP($A2236,Inscripciones,3,FALSE()),"")</f>
        <v/>
      </c>
      <c r="F2236" s="11" t="str">
        <f aca="false">IF(A2236&gt;0,COUNTIF(E$4:E2236,E2236),"")</f>
        <v/>
      </c>
      <c r="G2236" s="18" t="str">
        <f aca="false">IF(H2236&gt;1,"Dorsal duplicado","")</f>
        <v/>
      </c>
      <c r="H2236" s="7" t="n">
        <f aca="false">IF(A2236&gt;0,COUNTIF(A$4:A$3002,A2236),0)</f>
        <v>0</v>
      </c>
    </row>
    <row r="2237" customFormat="false" ht="15" hidden="true" customHeight="false" outlineLevel="0" collapsed="false">
      <c r="A2237" s="3"/>
      <c r="B2237" s="17"/>
      <c r="C2237" s="7" t="str">
        <f aca="false">IF(A2237&gt;0,C2236+1,"")</f>
        <v/>
      </c>
      <c r="D2237" s="10" t="str">
        <f aca="false">IF($A2237&gt;0,VLOOKUP($A2237,Inscripciones,2,FALSE()),"")</f>
        <v/>
      </c>
      <c r="E2237" s="10" t="str">
        <f aca="false">IF($A2237&gt;0,VLOOKUP($A2237,Inscripciones,3,FALSE()),"")</f>
        <v/>
      </c>
      <c r="F2237" s="11" t="str">
        <f aca="false">IF(A2237&gt;0,COUNTIF(E$4:E2237,E2237),"")</f>
        <v/>
      </c>
      <c r="G2237" s="18" t="str">
        <f aca="false">IF(H2237&gt;1,"Dorsal duplicado","")</f>
        <v/>
      </c>
      <c r="H2237" s="7" t="n">
        <f aca="false">IF(A2237&gt;0,COUNTIF(A$4:A$3002,A2237),0)</f>
        <v>0</v>
      </c>
    </row>
    <row r="2238" customFormat="false" ht="15" hidden="true" customHeight="false" outlineLevel="0" collapsed="false">
      <c r="A2238" s="3"/>
      <c r="B2238" s="17"/>
      <c r="C2238" s="7" t="str">
        <f aca="false">IF(A2238&gt;0,C2237+1,"")</f>
        <v/>
      </c>
      <c r="D2238" s="10" t="str">
        <f aca="false">IF($A2238&gt;0,VLOOKUP($A2238,Inscripciones,2,FALSE()),"")</f>
        <v/>
      </c>
      <c r="E2238" s="10" t="str">
        <f aca="false">IF($A2238&gt;0,VLOOKUP($A2238,Inscripciones,3,FALSE()),"")</f>
        <v/>
      </c>
      <c r="F2238" s="11" t="str">
        <f aca="false">IF(A2238&gt;0,COUNTIF(E$4:E2238,E2238),"")</f>
        <v/>
      </c>
      <c r="G2238" s="18" t="str">
        <f aca="false">IF(H2238&gt;1,"Dorsal duplicado","")</f>
        <v/>
      </c>
      <c r="H2238" s="7" t="n">
        <f aca="false">IF(A2238&gt;0,COUNTIF(A$4:A$3002,A2238),0)</f>
        <v>0</v>
      </c>
    </row>
    <row r="2239" customFormat="false" ht="15" hidden="true" customHeight="false" outlineLevel="0" collapsed="false">
      <c r="A2239" s="3"/>
      <c r="B2239" s="17"/>
      <c r="C2239" s="7" t="str">
        <f aca="false">IF(A2239&gt;0,C2238+1,"")</f>
        <v/>
      </c>
      <c r="D2239" s="10" t="str">
        <f aca="false">IF($A2239&gt;0,VLOOKUP($A2239,Inscripciones,2,FALSE()),"")</f>
        <v/>
      </c>
      <c r="E2239" s="10" t="str">
        <f aca="false">IF($A2239&gt;0,VLOOKUP($A2239,Inscripciones,3,FALSE()),"")</f>
        <v/>
      </c>
      <c r="F2239" s="11" t="str">
        <f aca="false">IF(A2239&gt;0,COUNTIF(E$4:E2239,E2239),"")</f>
        <v/>
      </c>
      <c r="G2239" s="18" t="str">
        <f aca="false">IF(H2239&gt;1,"Dorsal duplicado","")</f>
        <v/>
      </c>
      <c r="H2239" s="7" t="n">
        <f aca="false">IF(A2239&gt;0,COUNTIF(A$4:A$3002,A2239),0)</f>
        <v>0</v>
      </c>
    </row>
    <row r="2240" customFormat="false" ht="15" hidden="true" customHeight="false" outlineLevel="0" collapsed="false">
      <c r="A2240" s="3"/>
      <c r="B2240" s="17"/>
      <c r="C2240" s="7" t="str">
        <f aca="false">IF(A2240&gt;0,C2239+1,"")</f>
        <v/>
      </c>
      <c r="D2240" s="10" t="str">
        <f aca="false">IF($A2240&gt;0,VLOOKUP($A2240,Inscripciones,2,FALSE()),"")</f>
        <v/>
      </c>
      <c r="E2240" s="10" t="str">
        <f aca="false">IF($A2240&gt;0,VLOOKUP($A2240,Inscripciones,3,FALSE()),"")</f>
        <v/>
      </c>
      <c r="F2240" s="11" t="str">
        <f aca="false">IF(A2240&gt;0,COUNTIF(E$4:E2240,E2240),"")</f>
        <v/>
      </c>
      <c r="G2240" s="18" t="str">
        <f aca="false">IF(H2240&gt;1,"Dorsal duplicado","")</f>
        <v/>
      </c>
      <c r="H2240" s="7" t="n">
        <f aca="false">IF(A2240&gt;0,COUNTIF(A$4:A$3002,A2240),0)</f>
        <v>0</v>
      </c>
    </row>
    <row r="2241" customFormat="false" ht="15" hidden="true" customHeight="false" outlineLevel="0" collapsed="false">
      <c r="A2241" s="3"/>
      <c r="B2241" s="17"/>
      <c r="C2241" s="7" t="str">
        <f aca="false">IF(A2241&gt;0,C2240+1,"")</f>
        <v/>
      </c>
      <c r="D2241" s="10" t="str">
        <f aca="false">IF($A2241&gt;0,VLOOKUP($A2241,Inscripciones,2,FALSE()),"")</f>
        <v/>
      </c>
      <c r="E2241" s="10" t="str">
        <f aca="false">IF($A2241&gt;0,VLOOKUP($A2241,Inscripciones,3,FALSE()),"")</f>
        <v/>
      </c>
      <c r="F2241" s="11" t="str">
        <f aca="false">IF(A2241&gt;0,COUNTIF(E$4:E2241,E2241),"")</f>
        <v/>
      </c>
      <c r="G2241" s="18" t="str">
        <f aca="false">IF(H2241&gt;1,"Dorsal duplicado","")</f>
        <v/>
      </c>
      <c r="H2241" s="7" t="n">
        <f aca="false">IF(A2241&gt;0,COUNTIF(A$4:A$3002,A2241),0)</f>
        <v>0</v>
      </c>
    </row>
    <row r="2242" customFormat="false" ht="15" hidden="true" customHeight="false" outlineLevel="0" collapsed="false">
      <c r="A2242" s="3"/>
      <c r="B2242" s="17"/>
      <c r="C2242" s="7" t="str">
        <f aca="false">IF(A2242&gt;0,C2241+1,"")</f>
        <v/>
      </c>
      <c r="D2242" s="10" t="str">
        <f aca="false">IF($A2242&gt;0,VLOOKUP($A2242,Inscripciones,2,FALSE()),"")</f>
        <v/>
      </c>
      <c r="E2242" s="10" t="str">
        <f aca="false">IF($A2242&gt;0,VLOOKUP($A2242,Inscripciones,3,FALSE()),"")</f>
        <v/>
      </c>
      <c r="F2242" s="11" t="str">
        <f aca="false">IF(A2242&gt;0,COUNTIF(E$4:E2242,E2242),"")</f>
        <v/>
      </c>
      <c r="G2242" s="18" t="str">
        <f aca="false">IF(H2242&gt;1,"Dorsal duplicado","")</f>
        <v/>
      </c>
      <c r="H2242" s="7" t="n">
        <f aca="false">IF(A2242&gt;0,COUNTIF(A$4:A$3002,A2242),0)</f>
        <v>0</v>
      </c>
    </row>
    <row r="2243" customFormat="false" ht="15" hidden="true" customHeight="false" outlineLevel="0" collapsed="false">
      <c r="A2243" s="3"/>
      <c r="B2243" s="17"/>
      <c r="C2243" s="7" t="str">
        <f aca="false">IF(A2243&gt;0,C2242+1,"")</f>
        <v/>
      </c>
      <c r="D2243" s="10" t="str">
        <f aca="false">IF($A2243&gt;0,VLOOKUP($A2243,Inscripciones,2,FALSE()),"")</f>
        <v/>
      </c>
      <c r="E2243" s="10" t="str">
        <f aca="false">IF($A2243&gt;0,VLOOKUP($A2243,Inscripciones,3,FALSE()),"")</f>
        <v/>
      </c>
      <c r="F2243" s="11" t="str">
        <f aca="false">IF(A2243&gt;0,COUNTIF(E$4:E2243,E2243),"")</f>
        <v/>
      </c>
      <c r="G2243" s="18" t="str">
        <f aca="false">IF(H2243&gt;1,"Dorsal duplicado","")</f>
        <v/>
      </c>
      <c r="H2243" s="7" t="n">
        <f aca="false">IF(A2243&gt;0,COUNTIF(A$4:A$3002,A2243),0)</f>
        <v>0</v>
      </c>
    </row>
    <row r="2244" customFormat="false" ht="15" hidden="true" customHeight="false" outlineLevel="0" collapsed="false">
      <c r="A2244" s="3"/>
      <c r="B2244" s="17"/>
      <c r="C2244" s="7" t="str">
        <f aca="false">IF(A2244&gt;0,C2243+1,"")</f>
        <v/>
      </c>
      <c r="D2244" s="10" t="str">
        <f aca="false">IF($A2244&gt;0,VLOOKUP($A2244,Inscripciones,2,FALSE()),"")</f>
        <v/>
      </c>
      <c r="E2244" s="10" t="str">
        <f aca="false">IF($A2244&gt;0,VLOOKUP($A2244,Inscripciones,3,FALSE()),"")</f>
        <v/>
      </c>
      <c r="F2244" s="11" t="str">
        <f aca="false">IF(A2244&gt;0,COUNTIF(E$4:E2244,E2244),"")</f>
        <v/>
      </c>
      <c r="G2244" s="18" t="str">
        <f aca="false">IF(H2244&gt;1,"Dorsal duplicado","")</f>
        <v/>
      </c>
      <c r="H2244" s="7" t="n">
        <f aca="false">IF(A2244&gt;0,COUNTIF(A$4:A$3002,A2244),0)</f>
        <v>0</v>
      </c>
    </row>
    <row r="2245" customFormat="false" ht="15" hidden="true" customHeight="false" outlineLevel="0" collapsed="false">
      <c r="A2245" s="3"/>
      <c r="B2245" s="17"/>
      <c r="C2245" s="7" t="str">
        <f aca="false">IF(A2245&gt;0,C2244+1,"")</f>
        <v/>
      </c>
      <c r="D2245" s="10" t="str">
        <f aca="false">IF($A2245&gt;0,VLOOKUP($A2245,Inscripciones,2,FALSE()),"")</f>
        <v/>
      </c>
      <c r="E2245" s="10" t="str">
        <f aca="false">IF($A2245&gt;0,VLOOKUP($A2245,Inscripciones,3,FALSE()),"")</f>
        <v/>
      </c>
      <c r="F2245" s="11" t="str">
        <f aca="false">IF(A2245&gt;0,COUNTIF(E$4:E2245,E2245),"")</f>
        <v/>
      </c>
      <c r="G2245" s="18" t="str">
        <f aca="false">IF(H2245&gt;1,"Dorsal duplicado","")</f>
        <v/>
      </c>
      <c r="H2245" s="7" t="n">
        <f aca="false">IF(A2245&gt;0,COUNTIF(A$4:A$3002,A2245),0)</f>
        <v>0</v>
      </c>
    </row>
    <row r="2246" customFormat="false" ht="15" hidden="true" customHeight="false" outlineLevel="0" collapsed="false">
      <c r="A2246" s="3"/>
      <c r="B2246" s="17"/>
      <c r="C2246" s="7" t="str">
        <f aca="false">IF(A2246&gt;0,C2245+1,"")</f>
        <v/>
      </c>
      <c r="D2246" s="10" t="str">
        <f aca="false">IF($A2246&gt;0,VLOOKUP($A2246,Inscripciones,2,FALSE()),"")</f>
        <v/>
      </c>
      <c r="E2246" s="10" t="str">
        <f aca="false">IF($A2246&gt;0,VLOOKUP($A2246,Inscripciones,3,FALSE()),"")</f>
        <v/>
      </c>
      <c r="F2246" s="11" t="str">
        <f aca="false">IF(A2246&gt;0,COUNTIF(E$4:E2246,E2246),"")</f>
        <v/>
      </c>
      <c r="G2246" s="18" t="str">
        <f aca="false">IF(H2246&gt;1,"Dorsal duplicado","")</f>
        <v/>
      </c>
      <c r="H2246" s="7" t="n">
        <f aca="false">IF(A2246&gt;0,COUNTIF(A$4:A$3002,A2246),0)</f>
        <v>0</v>
      </c>
    </row>
    <row r="2247" customFormat="false" ht="15" hidden="true" customHeight="false" outlineLevel="0" collapsed="false">
      <c r="A2247" s="3"/>
      <c r="B2247" s="17"/>
      <c r="C2247" s="7" t="str">
        <f aca="false">IF(A2247&gt;0,C2246+1,"")</f>
        <v/>
      </c>
      <c r="D2247" s="10" t="str">
        <f aca="false">IF($A2247&gt;0,VLOOKUP($A2247,Inscripciones,2,FALSE()),"")</f>
        <v/>
      </c>
      <c r="E2247" s="10" t="str">
        <f aca="false">IF($A2247&gt;0,VLOOKUP($A2247,Inscripciones,3,FALSE()),"")</f>
        <v/>
      </c>
      <c r="F2247" s="11" t="str">
        <f aca="false">IF(A2247&gt;0,COUNTIF(E$4:E2247,E2247),"")</f>
        <v/>
      </c>
      <c r="G2247" s="18" t="str">
        <f aca="false">IF(H2247&gt;1,"Dorsal duplicado","")</f>
        <v/>
      </c>
      <c r="H2247" s="7" t="n">
        <f aca="false">IF(A2247&gt;0,COUNTIF(A$4:A$3002,A2247),0)</f>
        <v>0</v>
      </c>
    </row>
    <row r="2248" customFormat="false" ht="15" hidden="true" customHeight="false" outlineLevel="0" collapsed="false">
      <c r="A2248" s="3"/>
      <c r="B2248" s="17"/>
      <c r="C2248" s="7" t="str">
        <f aca="false">IF(A2248&gt;0,C2247+1,"")</f>
        <v/>
      </c>
      <c r="D2248" s="10" t="str">
        <f aca="false">IF($A2248&gt;0,VLOOKUP($A2248,Inscripciones,2,FALSE()),"")</f>
        <v/>
      </c>
      <c r="E2248" s="10" t="str">
        <f aca="false">IF($A2248&gt;0,VLOOKUP($A2248,Inscripciones,3,FALSE()),"")</f>
        <v/>
      </c>
      <c r="F2248" s="11" t="str">
        <f aca="false">IF(A2248&gt;0,COUNTIF(E$4:E2248,E2248),"")</f>
        <v/>
      </c>
      <c r="G2248" s="18" t="str">
        <f aca="false">IF(H2248&gt;1,"Dorsal duplicado","")</f>
        <v/>
      </c>
      <c r="H2248" s="7" t="n">
        <f aca="false">IF(A2248&gt;0,COUNTIF(A$4:A$3002,A2248),0)</f>
        <v>0</v>
      </c>
    </row>
    <row r="2249" customFormat="false" ht="15" hidden="true" customHeight="false" outlineLevel="0" collapsed="false">
      <c r="A2249" s="3"/>
      <c r="B2249" s="17"/>
      <c r="C2249" s="7" t="str">
        <f aca="false">IF(A2249&gt;0,C2248+1,"")</f>
        <v/>
      </c>
      <c r="D2249" s="10" t="str">
        <f aca="false">IF($A2249&gt;0,VLOOKUP($A2249,Inscripciones,2,FALSE()),"")</f>
        <v/>
      </c>
      <c r="E2249" s="10" t="str">
        <f aca="false">IF($A2249&gt;0,VLOOKUP($A2249,Inscripciones,3,FALSE()),"")</f>
        <v/>
      </c>
      <c r="F2249" s="11" t="str">
        <f aca="false">IF(A2249&gt;0,COUNTIF(E$4:E2249,E2249),"")</f>
        <v/>
      </c>
      <c r="G2249" s="18" t="str">
        <f aca="false">IF(H2249&gt;1,"Dorsal duplicado","")</f>
        <v/>
      </c>
      <c r="H2249" s="7" t="n">
        <f aca="false">IF(A2249&gt;0,COUNTIF(A$4:A$3002,A2249),0)</f>
        <v>0</v>
      </c>
    </row>
    <row r="2250" customFormat="false" ht="15" hidden="true" customHeight="false" outlineLevel="0" collapsed="false">
      <c r="A2250" s="3"/>
      <c r="B2250" s="17"/>
      <c r="C2250" s="7" t="str">
        <f aca="false">IF(A2250&gt;0,C2249+1,"")</f>
        <v/>
      </c>
      <c r="D2250" s="10" t="str">
        <f aca="false">IF($A2250&gt;0,VLOOKUP($A2250,Inscripciones,2,FALSE()),"")</f>
        <v/>
      </c>
      <c r="E2250" s="10" t="str">
        <f aca="false">IF($A2250&gt;0,VLOOKUP($A2250,Inscripciones,3,FALSE()),"")</f>
        <v/>
      </c>
      <c r="F2250" s="11" t="str">
        <f aca="false">IF(A2250&gt;0,COUNTIF(E$4:E2250,E2250),"")</f>
        <v/>
      </c>
      <c r="G2250" s="18" t="str">
        <f aca="false">IF(H2250&gt;1,"Dorsal duplicado","")</f>
        <v/>
      </c>
      <c r="H2250" s="7" t="n">
        <f aca="false">IF(A2250&gt;0,COUNTIF(A$4:A$3002,A2250),0)</f>
        <v>0</v>
      </c>
    </row>
    <row r="2251" customFormat="false" ht="15" hidden="true" customHeight="false" outlineLevel="0" collapsed="false">
      <c r="A2251" s="3"/>
      <c r="B2251" s="17"/>
      <c r="C2251" s="7" t="str">
        <f aca="false">IF(A2251&gt;0,C2250+1,"")</f>
        <v/>
      </c>
      <c r="D2251" s="10" t="str">
        <f aca="false">IF($A2251&gt;0,VLOOKUP($A2251,Inscripciones,2,FALSE()),"")</f>
        <v/>
      </c>
      <c r="E2251" s="10" t="str">
        <f aca="false">IF($A2251&gt;0,VLOOKUP($A2251,Inscripciones,3,FALSE()),"")</f>
        <v/>
      </c>
      <c r="F2251" s="11" t="str">
        <f aca="false">IF(A2251&gt;0,COUNTIF(E$4:E2251,E2251),"")</f>
        <v/>
      </c>
      <c r="G2251" s="18" t="str">
        <f aca="false">IF(H2251&gt;1,"Dorsal duplicado","")</f>
        <v/>
      </c>
      <c r="H2251" s="7" t="n">
        <f aca="false">IF(A2251&gt;0,COUNTIF(A$4:A$3002,A2251),0)</f>
        <v>0</v>
      </c>
    </row>
    <row r="2252" customFormat="false" ht="15" hidden="true" customHeight="false" outlineLevel="0" collapsed="false">
      <c r="A2252" s="3"/>
      <c r="B2252" s="17"/>
      <c r="C2252" s="7" t="str">
        <f aca="false">IF(A2252&gt;0,C2251+1,"")</f>
        <v/>
      </c>
      <c r="D2252" s="10" t="str">
        <f aca="false">IF($A2252&gt;0,VLOOKUP($A2252,Inscripciones,2,FALSE()),"")</f>
        <v/>
      </c>
      <c r="E2252" s="10" t="str">
        <f aca="false">IF($A2252&gt;0,VLOOKUP($A2252,Inscripciones,3,FALSE()),"")</f>
        <v/>
      </c>
      <c r="F2252" s="11" t="str">
        <f aca="false">IF(A2252&gt;0,COUNTIF(E$4:E2252,E2252),"")</f>
        <v/>
      </c>
      <c r="G2252" s="18" t="str">
        <f aca="false">IF(H2252&gt;1,"Dorsal duplicado","")</f>
        <v/>
      </c>
      <c r="H2252" s="7" t="n">
        <f aca="false">IF(A2252&gt;0,COUNTIF(A$4:A$3002,A2252),0)</f>
        <v>0</v>
      </c>
    </row>
    <row r="2253" customFormat="false" ht="15" hidden="true" customHeight="false" outlineLevel="0" collapsed="false">
      <c r="A2253" s="3"/>
      <c r="B2253" s="17"/>
      <c r="C2253" s="7" t="str">
        <f aca="false">IF(A2253&gt;0,C2252+1,"")</f>
        <v/>
      </c>
      <c r="D2253" s="10" t="str">
        <f aca="false">IF($A2253&gt;0,VLOOKUP($A2253,Inscripciones,2,FALSE()),"")</f>
        <v/>
      </c>
      <c r="E2253" s="10" t="str">
        <f aca="false">IF($A2253&gt;0,VLOOKUP($A2253,Inscripciones,3,FALSE()),"")</f>
        <v/>
      </c>
      <c r="F2253" s="11" t="str">
        <f aca="false">IF(A2253&gt;0,COUNTIF(E$4:E2253,E2253),"")</f>
        <v/>
      </c>
      <c r="G2253" s="18" t="str">
        <f aca="false">IF(H2253&gt;1,"Dorsal duplicado","")</f>
        <v/>
      </c>
      <c r="H2253" s="7" t="n">
        <f aca="false">IF(A2253&gt;0,COUNTIF(A$4:A$3002,A2253),0)</f>
        <v>0</v>
      </c>
    </row>
    <row r="2254" customFormat="false" ht="15" hidden="true" customHeight="false" outlineLevel="0" collapsed="false">
      <c r="A2254" s="3"/>
      <c r="B2254" s="17"/>
      <c r="C2254" s="7" t="str">
        <f aca="false">IF(A2254&gt;0,C2253+1,"")</f>
        <v/>
      </c>
      <c r="D2254" s="10" t="str">
        <f aca="false">IF($A2254&gt;0,VLOOKUP($A2254,Inscripciones,2,FALSE()),"")</f>
        <v/>
      </c>
      <c r="E2254" s="10" t="str">
        <f aca="false">IF($A2254&gt;0,VLOOKUP($A2254,Inscripciones,3,FALSE()),"")</f>
        <v/>
      </c>
      <c r="F2254" s="11" t="str">
        <f aca="false">IF(A2254&gt;0,COUNTIF(E$4:E2254,E2254),"")</f>
        <v/>
      </c>
      <c r="G2254" s="18" t="str">
        <f aca="false">IF(H2254&gt;1,"Dorsal duplicado","")</f>
        <v/>
      </c>
      <c r="H2254" s="7" t="n">
        <f aca="false">IF(A2254&gt;0,COUNTIF(A$4:A$3002,A2254),0)</f>
        <v>0</v>
      </c>
    </row>
    <row r="2255" customFormat="false" ht="15" hidden="true" customHeight="false" outlineLevel="0" collapsed="false">
      <c r="A2255" s="3"/>
      <c r="B2255" s="17"/>
      <c r="C2255" s="7" t="str">
        <f aca="false">IF(A2255&gt;0,C2254+1,"")</f>
        <v/>
      </c>
      <c r="D2255" s="10" t="str">
        <f aca="false">IF($A2255&gt;0,VLOOKUP($A2255,Inscripciones,2,FALSE()),"")</f>
        <v/>
      </c>
      <c r="E2255" s="10" t="str">
        <f aca="false">IF($A2255&gt;0,VLOOKUP($A2255,Inscripciones,3,FALSE()),"")</f>
        <v/>
      </c>
      <c r="F2255" s="11" t="str">
        <f aca="false">IF(A2255&gt;0,COUNTIF(E$4:E2255,E2255),"")</f>
        <v/>
      </c>
      <c r="G2255" s="18" t="str">
        <f aca="false">IF(H2255&gt;1,"Dorsal duplicado","")</f>
        <v/>
      </c>
      <c r="H2255" s="7" t="n">
        <f aca="false">IF(A2255&gt;0,COUNTIF(A$4:A$3002,A2255),0)</f>
        <v>0</v>
      </c>
    </row>
    <row r="2256" customFormat="false" ht="15" hidden="true" customHeight="false" outlineLevel="0" collapsed="false">
      <c r="A2256" s="3"/>
      <c r="B2256" s="17"/>
      <c r="C2256" s="7" t="str">
        <f aca="false">IF(A2256&gt;0,C2255+1,"")</f>
        <v/>
      </c>
      <c r="D2256" s="10" t="str">
        <f aca="false">IF($A2256&gt;0,VLOOKUP($A2256,Inscripciones,2,FALSE()),"")</f>
        <v/>
      </c>
      <c r="E2256" s="10" t="str">
        <f aca="false">IF($A2256&gt;0,VLOOKUP($A2256,Inscripciones,3,FALSE()),"")</f>
        <v/>
      </c>
      <c r="F2256" s="11" t="str">
        <f aca="false">IF(A2256&gt;0,COUNTIF(E$4:E2256,E2256),"")</f>
        <v/>
      </c>
      <c r="G2256" s="18" t="str">
        <f aca="false">IF(H2256&gt;1,"Dorsal duplicado","")</f>
        <v/>
      </c>
      <c r="H2256" s="7" t="n">
        <f aca="false">IF(A2256&gt;0,COUNTIF(A$4:A$3002,A2256),0)</f>
        <v>0</v>
      </c>
    </row>
    <row r="2257" customFormat="false" ht="15" hidden="true" customHeight="false" outlineLevel="0" collapsed="false">
      <c r="A2257" s="3"/>
      <c r="B2257" s="17"/>
      <c r="C2257" s="7" t="str">
        <f aca="false">IF(A2257&gt;0,C2256+1,"")</f>
        <v/>
      </c>
      <c r="D2257" s="10" t="str">
        <f aca="false">IF($A2257&gt;0,VLOOKUP($A2257,Inscripciones,2,FALSE()),"")</f>
        <v/>
      </c>
      <c r="E2257" s="10" t="str">
        <f aca="false">IF($A2257&gt;0,VLOOKUP($A2257,Inscripciones,3,FALSE()),"")</f>
        <v/>
      </c>
      <c r="F2257" s="11" t="str">
        <f aca="false">IF(A2257&gt;0,COUNTIF(E$4:E2257,E2257),"")</f>
        <v/>
      </c>
      <c r="G2257" s="18" t="str">
        <f aca="false">IF(H2257&gt;1,"Dorsal duplicado","")</f>
        <v/>
      </c>
      <c r="H2257" s="7" t="n">
        <f aca="false">IF(A2257&gt;0,COUNTIF(A$4:A$3002,A2257),0)</f>
        <v>0</v>
      </c>
    </row>
    <row r="2258" customFormat="false" ht="15" hidden="true" customHeight="false" outlineLevel="0" collapsed="false">
      <c r="A2258" s="3"/>
      <c r="B2258" s="17"/>
      <c r="C2258" s="7" t="str">
        <f aca="false">IF(A2258&gt;0,C2257+1,"")</f>
        <v/>
      </c>
      <c r="D2258" s="10" t="str">
        <f aca="false">IF($A2258&gt;0,VLOOKUP($A2258,Inscripciones,2,FALSE()),"")</f>
        <v/>
      </c>
      <c r="E2258" s="10" t="str">
        <f aca="false">IF($A2258&gt;0,VLOOKUP($A2258,Inscripciones,3,FALSE()),"")</f>
        <v/>
      </c>
      <c r="F2258" s="11" t="str">
        <f aca="false">IF(A2258&gt;0,COUNTIF(E$4:E2258,E2258),"")</f>
        <v/>
      </c>
      <c r="G2258" s="18" t="str">
        <f aca="false">IF(H2258&gt;1,"Dorsal duplicado","")</f>
        <v/>
      </c>
      <c r="H2258" s="7" t="n">
        <f aca="false">IF(A2258&gt;0,COUNTIF(A$4:A$3002,A2258),0)</f>
        <v>0</v>
      </c>
    </row>
    <row r="2259" customFormat="false" ht="15" hidden="true" customHeight="false" outlineLevel="0" collapsed="false">
      <c r="A2259" s="3"/>
      <c r="B2259" s="17"/>
      <c r="C2259" s="7" t="str">
        <f aca="false">IF(A2259&gt;0,C2258+1,"")</f>
        <v/>
      </c>
      <c r="D2259" s="10" t="str">
        <f aca="false">IF($A2259&gt;0,VLOOKUP($A2259,Inscripciones,2,FALSE()),"")</f>
        <v/>
      </c>
      <c r="E2259" s="10" t="str">
        <f aca="false">IF($A2259&gt;0,VLOOKUP($A2259,Inscripciones,3,FALSE()),"")</f>
        <v/>
      </c>
      <c r="F2259" s="11" t="str">
        <f aca="false">IF(A2259&gt;0,COUNTIF(E$4:E2259,E2259),"")</f>
        <v/>
      </c>
      <c r="G2259" s="18" t="str">
        <f aca="false">IF(H2259&gt;1,"Dorsal duplicado","")</f>
        <v/>
      </c>
      <c r="H2259" s="7" t="n">
        <f aca="false">IF(A2259&gt;0,COUNTIF(A$4:A$3002,A2259),0)</f>
        <v>0</v>
      </c>
    </row>
    <row r="2260" customFormat="false" ht="15" hidden="true" customHeight="false" outlineLevel="0" collapsed="false">
      <c r="A2260" s="3"/>
      <c r="B2260" s="17"/>
      <c r="C2260" s="7" t="str">
        <f aca="false">IF(A2260&gt;0,C2259+1,"")</f>
        <v/>
      </c>
      <c r="D2260" s="10" t="str">
        <f aca="false">IF($A2260&gt;0,VLOOKUP($A2260,Inscripciones,2,FALSE()),"")</f>
        <v/>
      </c>
      <c r="E2260" s="10" t="str">
        <f aca="false">IF($A2260&gt;0,VLOOKUP($A2260,Inscripciones,3,FALSE()),"")</f>
        <v/>
      </c>
      <c r="F2260" s="11" t="str">
        <f aca="false">IF(A2260&gt;0,COUNTIF(E$4:E2260,E2260),"")</f>
        <v/>
      </c>
      <c r="G2260" s="18" t="str">
        <f aca="false">IF(H2260&gt;1,"Dorsal duplicado","")</f>
        <v/>
      </c>
      <c r="H2260" s="7" t="n">
        <f aca="false">IF(A2260&gt;0,COUNTIF(A$4:A$3002,A2260),0)</f>
        <v>0</v>
      </c>
    </row>
    <row r="2261" customFormat="false" ht="15" hidden="true" customHeight="false" outlineLevel="0" collapsed="false">
      <c r="A2261" s="3"/>
      <c r="B2261" s="17"/>
      <c r="C2261" s="7" t="str">
        <f aca="false">IF(A2261&gt;0,C2260+1,"")</f>
        <v/>
      </c>
      <c r="D2261" s="10" t="str">
        <f aca="false">IF($A2261&gt;0,VLOOKUP($A2261,Inscripciones,2,FALSE()),"")</f>
        <v/>
      </c>
      <c r="E2261" s="10" t="str">
        <f aca="false">IF($A2261&gt;0,VLOOKUP($A2261,Inscripciones,3,FALSE()),"")</f>
        <v/>
      </c>
      <c r="F2261" s="11" t="str">
        <f aca="false">IF(A2261&gt;0,COUNTIF(E$4:E2261,E2261),"")</f>
        <v/>
      </c>
      <c r="G2261" s="18" t="str">
        <f aca="false">IF(H2261&gt;1,"Dorsal duplicado","")</f>
        <v/>
      </c>
      <c r="H2261" s="7" t="n">
        <f aca="false">IF(A2261&gt;0,COUNTIF(A$4:A$3002,A2261),0)</f>
        <v>0</v>
      </c>
    </row>
    <row r="2262" customFormat="false" ht="15" hidden="true" customHeight="false" outlineLevel="0" collapsed="false">
      <c r="A2262" s="3"/>
      <c r="B2262" s="17"/>
      <c r="C2262" s="7" t="str">
        <f aca="false">IF(A2262&gt;0,C2261+1,"")</f>
        <v/>
      </c>
      <c r="D2262" s="10" t="str">
        <f aca="false">IF($A2262&gt;0,VLOOKUP($A2262,Inscripciones,2,FALSE()),"")</f>
        <v/>
      </c>
      <c r="E2262" s="10" t="str">
        <f aca="false">IF($A2262&gt;0,VLOOKUP($A2262,Inscripciones,3,FALSE()),"")</f>
        <v/>
      </c>
      <c r="F2262" s="11" t="str">
        <f aca="false">IF(A2262&gt;0,COUNTIF(E$4:E2262,E2262),"")</f>
        <v/>
      </c>
      <c r="G2262" s="18" t="str">
        <f aca="false">IF(H2262&gt;1,"Dorsal duplicado","")</f>
        <v/>
      </c>
      <c r="H2262" s="7" t="n">
        <f aca="false">IF(A2262&gt;0,COUNTIF(A$4:A$3002,A2262),0)</f>
        <v>0</v>
      </c>
    </row>
    <row r="2263" customFormat="false" ht="15" hidden="true" customHeight="false" outlineLevel="0" collapsed="false">
      <c r="A2263" s="3"/>
      <c r="B2263" s="17"/>
      <c r="C2263" s="7" t="str">
        <f aca="false">IF(A2263&gt;0,C2262+1,"")</f>
        <v/>
      </c>
      <c r="D2263" s="10" t="str">
        <f aca="false">IF($A2263&gt;0,VLOOKUP($A2263,Inscripciones,2,FALSE()),"")</f>
        <v/>
      </c>
      <c r="E2263" s="10" t="str">
        <f aca="false">IF($A2263&gt;0,VLOOKUP($A2263,Inscripciones,3,FALSE()),"")</f>
        <v/>
      </c>
      <c r="F2263" s="11" t="str">
        <f aca="false">IF(A2263&gt;0,COUNTIF(E$4:E2263,E2263),"")</f>
        <v/>
      </c>
      <c r="G2263" s="18" t="str">
        <f aca="false">IF(H2263&gt;1,"Dorsal duplicado","")</f>
        <v/>
      </c>
      <c r="H2263" s="7" t="n">
        <f aca="false">IF(A2263&gt;0,COUNTIF(A$4:A$3002,A2263),0)</f>
        <v>0</v>
      </c>
    </row>
    <row r="2264" customFormat="false" ht="15" hidden="true" customHeight="false" outlineLevel="0" collapsed="false">
      <c r="A2264" s="3"/>
      <c r="B2264" s="17"/>
      <c r="C2264" s="7" t="str">
        <f aca="false">IF(A2264&gt;0,C2263+1,"")</f>
        <v/>
      </c>
      <c r="D2264" s="10" t="str">
        <f aca="false">IF($A2264&gt;0,VLOOKUP($A2264,Inscripciones,2,FALSE()),"")</f>
        <v/>
      </c>
      <c r="E2264" s="10" t="str">
        <f aca="false">IF($A2264&gt;0,VLOOKUP($A2264,Inscripciones,3,FALSE()),"")</f>
        <v/>
      </c>
      <c r="F2264" s="11" t="str">
        <f aca="false">IF(A2264&gt;0,COUNTIF(E$4:E2264,E2264),"")</f>
        <v/>
      </c>
      <c r="G2264" s="18" t="str">
        <f aca="false">IF(H2264&gt;1,"Dorsal duplicado","")</f>
        <v/>
      </c>
      <c r="H2264" s="7" t="n">
        <f aca="false">IF(A2264&gt;0,COUNTIF(A$4:A$3002,A2264),0)</f>
        <v>0</v>
      </c>
    </row>
    <row r="2265" customFormat="false" ht="15" hidden="true" customHeight="false" outlineLevel="0" collapsed="false">
      <c r="A2265" s="3"/>
      <c r="B2265" s="17"/>
      <c r="C2265" s="7" t="str">
        <f aca="false">IF(A2265&gt;0,C2264+1,"")</f>
        <v/>
      </c>
      <c r="D2265" s="10" t="str">
        <f aca="false">IF($A2265&gt;0,VLOOKUP($A2265,Inscripciones,2,FALSE()),"")</f>
        <v/>
      </c>
      <c r="E2265" s="10" t="str">
        <f aca="false">IF($A2265&gt;0,VLOOKUP($A2265,Inscripciones,3,FALSE()),"")</f>
        <v/>
      </c>
      <c r="F2265" s="11" t="str">
        <f aca="false">IF(A2265&gt;0,COUNTIF(E$4:E2265,E2265),"")</f>
        <v/>
      </c>
      <c r="G2265" s="18" t="str">
        <f aca="false">IF(H2265&gt;1,"Dorsal duplicado","")</f>
        <v/>
      </c>
      <c r="H2265" s="7" t="n">
        <f aca="false">IF(A2265&gt;0,COUNTIF(A$4:A$3002,A2265),0)</f>
        <v>0</v>
      </c>
    </row>
    <row r="2266" customFormat="false" ht="15" hidden="true" customHeight="false" outlineLevel="0" collapsed="false">
      <c r="A2266" s="3"/>
      <c r="B2266" s="17"/>
      <c r="C2266" s="7" t="str">
        <f aca="false">IF(A2266&gt;0,C2265+1,"")</f>
        <v/>
      </c>
      <c r="D2266" s="10" t="str">
        <f aca="false">IF($A2266&gt;0,VLOOKUP($A2266,Inscripciones,2,FALSE()),"")</f>
        <v/>
      </c>
      <c r="E2266" s="10" t="str">
        <f aca="false">IF($A2266&gt;0,VLOOKUP($A2266,Inscripciones,3,FALSE()),"")</f>
        <v/>
      </c>
      <c r="F2266" s="11" t="str">
        <f aca="false">IF(A2266&gt;0,COUNTIF(E$4:E2266,E2266),"")</f>
        <v/>
      </c>
      <c r="G2266" s="18" t="str">
        <f aca="false">IF(H2266&gt;1,"Dorsal duplicado","")</f>
        <v/>
      </c>
      <c r="H2266" s="7" t="n">
        <f aca="false">IF(A2266&gt;0,COUNTIF(A$4:A$3002,A2266),0)</f>
        <v>0</v>
      </c>
    </row>
    <row r="2267" customFormat="false" ht="15" hidden="true" customHeight="false" outlineLevel="0" collapsed="false">
      <c r="A2267" s="3"/>
      <c r="B2267" s="17"/>
      <c r="C2267" s="7" t="str">
        <f aca="false">IF(A2267&gt;0,C2266+1,"")</f>
        <v/>
      </c>
      <c r="D2267" s="10" t="str">
        <f aca="false">IF($A2267&gt;0,VLOOKUP($A2267,Inscripciones,2,FALSE()),"")</f>
        <v/>
      </c>
      <c r="E2267" s="10" t="str">
        <f aca="false">IF($A2267&gt;0,VLOOKUP($A2267,Inscripciones,3,FALSE()),"")</f>
        <v/>
      </c>
      <c r="F2267" s="11" t="str">
        <f aca="false">IF(A2267&gt;0,COUNTIF(E$4:E2267,E2267),"")</f>
        <v/>
      </c>
      <c r="G2267" s="18" t="str">
        <f aca="false">IF(H2267&gt;1,"Dorsal duplicado","")</f>
        <v/>
      </c>
      <c r="H2267" s="7" t="n">
        <f aca="false">IF(A2267&gt;0,COUNTIF(A$4:A$3002,A2267),0)</f>
        <v>0</v>
      </c>
    </row>
    <row r="2268" customFormat="false" ht="15" hidden="true" customHeight="false" outlineLevel="0" collapsed="false">
      <c r="A2268" s="3"/>
      <c r="B2268" s="17"/>
      <c r="C2268" s="7" t="str">
        <f aca="false">IF(A2268&gt;0,C2267+1,"")</f>
        <v/>
      </c>
      <c r="D2268" s="10" t="str">
        <f aca="false">IF($A2268&gt;0,VLOOKUP($A2268,Inscripciones,2,FALSE()),"")</f>
        <v/>
      </c>
      <c r="E2268" s="10" t="str">
        <f aca="false">IF($A2268&gt;0,VLOOKUP($A2268,Inscripciones,3,FALSE()),"")</f>
        <v/>
      </c>
      <c r="F2268" s="11" t="str">
        <f aca="false">IF(A2268&gt;0,COUNTIF(E$4:E2268,E2268),"")</f>
        <v/>
      </c>
      <c r="G2268" s="18" t="str">
        <f aca="false">IF(H2268&gt;1,"Dorsal duplicado","")</f>
        <v/>
      </c>
      <c r="H2268" s="7" t="n">
        <f aca="false">IF(A2268&gt;0,COUNTIF(A$4:A$3002,A2268),0)</f>
        <v>0</v>
      </c>
    </row>
    <row r="2269" customFormat="false" ht="15" hidden="true" customHeight="false" outlineLevel="0" collapsed="false">
      <c r="A2269" s="3"/>
      <c r="B2269" s="17"/>
      <c r="C2269" s="7" t="str">
        <f aca="false">IF(A2269&gt;0,C2268+1,"")</f>
        <v/>
      </c>
      <c r="D2269" s="10" t="str">
        <f aca="false">IF($A2269&gt;0,VLOOKUP($A2269,Inscripciones,2,FALSE()),"")</f>
        <v/>
      </c>
      <c r="E2269" s="10" t="str">
        <f aca="false">IF($A2269&gt;0,VLOOKUP($A2269,Inscripciones,3,FALSE()),"")</f>
        <v/>
      </c>
      <c r="F2269" s="11" t="str">
        <f aca="false">IF(A2269&gt;0,COUNTIF(E$4:E2269,E2269),"")</f>
        <v/>
      </c>
      <c r="G2269" s="18" t="str">
        <f aca="false">IF(H2269&gt;1,"Dorsal duplicado","")</f>
        <v/>
      </c>
      <c r="H2269" s="7" t="n">
        <f aca="false">IF(A2269&gt;0,COUNTIF(A$4:A$3002,A2269),0)</f>
        <v>0</v>
      </c>
    </row>
    <row r="2270" customFormat="false" ht="15" hidden="true" customHeight="false" outlineLevel="0" collapsed="false">
      <c r="A2270" s="3"/>
      <c r="B2270" s="17"/>
      <c r="C2270" s="7" t="str">
        <f aca="false">IF(A2270&gt;0,C2269+1,"")</f>
        <v/>
      </c>
      <c r="D2270" s="10" t="str">
        <f aca="false">IF($A2270&gt;0,VLOOKUP($A2270,Inscripciones,2,FALSE()),"")</f>
        <v/>
      </c>
      <c r="E2270" s="10" t="str">
        <f aca="false">IF($A2270&gt;0,VLOOKUP($A2270,Inscripciones,3,FALSE()),"")</f>
        <v/>
      </c>
      <c r="F2270" s="11" t="str">
        <f aca="false">IF(A2270&gt;0,COUNTIF(E$4:E2270,E2270),"")</f>
        <v/>
      </c>
      <c r="G2270" s="18" t="str">
        <f aca="false">IF(H2270&gt;1,"Dorsal duplicado","")</f>
        <v/>
      </c>
      <c r="H2270" s="7" t="n">
        <f aca="false">IF(A2270&gt;0,COUNTIF(A$4:A$3002,A2270),0)</f>
        <v>0</v>
      </c>
    </row>
    <row r="2271" customFormat="false" ht="15" hidden="true" customHeight="false" outlineLevel="0" collapsed="false">
      <c r="A2271" s="3"/>
      <c r="B2271" s="17"/>
      <c r="C2271" s="7" t="str">
        <f aca="false">IF(A2271&gt;0,C2270+1,"")</f>
        <v/>
      </c>
      <c r="D2271" s="10" t="str">
        <f aca="false">IF($A2271&gt;0,VLOOKUP($A2271,Inscripciones,2,FALSE()),"")</f>
        <v/>
      </c>
      <c r="E2271" s="10" t="str">
        <f aca="false">IF($A2271&gt;0,VLOOKUP($A2271,Inscripciones,3,FALSE()),"")</f>
        <v/>
      </c>
      <c r="F2271" s="11" t="str">
        <f aca="false">IF(A2271&gt;0,COUNTIF(E$4:E2271,E2271),"")</f>
        <v/>
      </c>
      <c r="G2271" s="18" t="str">
        <f aca="false">IF(H2271&gt;1,"Dorsal duplicado","")</f>
        <v/>
      </c>
      <c r="H2271" s="7" t="n">
        <f aca="false">IF(A2271&gt;0,COUNTIF(A$4:A$3002,A2271),0)</f>
        <v>0</v>
      </c>
    </row>
    <row r="2272" customFormat="false" ht="15" hidden="true" customHeight="false" outlineLevel="0" collapsed="false">
      <c r="A2272" s="3"/>
      <c r="B2272" s="17"/>
      <c r="C2272" s="7" t="str">
        <f aca="false">IF(A2272&gt;0,C2271+1,"")</f>
        <v/>
      </c>
      <c r="D2272" s="10" t="str">
        <f aca="false">IF($A2272&gt;0,VLOOKUP($A2272,Inscripciones,2,FALSE()),"")</f>
        <v/>
      </c>
      <c r="E2272" s="10" t="str">
        <f aca="false">IF($A2272&gt;0,VLOOKUP($A2272,Inscripciones,3,FALSE()),"")</f>
        <v/>
      </c>
      <c r="F2272" s="11" t="str">
        <f aca="false">IF(A2272&gt;0,COUNTIF(E$4:E2272,E2272),"")</f>
        <v/>
      </c>
      <c r="G2272" s="18" t="str">
        <f aca="false">IF(H2272&gt;1,"Dorsal duplicado","")</f>
        <v/>
      </c>
      <c r="H2272" s="7" t="n">
        <f aca="false">IF(A2272&gt;0,COUNTIF(A$4:A$3002,A2272),0)</f>
        <v>0</v>
      </c>
    </row>
    <row r="2273" customFormat="false" ht="15" hidden="true" customHeight="false" outlineLevel="0" collapsed="false">
      <c r="A2273" s="3"/>
      <c r="B2273" s="17"/>
      <c r="C2273" s="7" t="str">
        <f aca="false">IF(A2273&gt;0,C2272+1,"")</f>
        <v/>
      </c>
      <c r="D2273" s="10" t="str">
        <f aca="false">IF($A2273&gt;0,VLOOKUP($A2273,Inscripciones,2,FALSE()),"")</f>
        <v/>
      </c>
      <c r="E2273" s="10" t="str">
        <f aca="false">IF($A2273&gt;0,VLOOKUP($A2273,Inscripciones,3,FALSE()),"")</f>
        <v/>
      </c>
      <c r="F2273" s="11" t="str">
        <f aca="false">IF(A2273&gt;0,COUNTIF(E$4:E2273,E2273),"")</f>
        <v/>
      </c>
      <c r="G2273" s="18" t="str">
        <f aca="false">IF(H2273&gt;1,"Dorsal duplicado","")</f>
        <v/>
      </c>
      <c r="H2273" s="7" t="n">
        <f aca="false">IF(A2273&gt;0,COUNTIF(A$4:A$3002,A2273),0)</f>
        <v>0</v>
      </c>
    </row>
    <row r="2274" customFormat="false" ht="15" hidden="true" customHeight="false" outlineLevel="0" collapsed="false">
      <c r="A2274" s="3"/>
      <c r="B2274" s="17"/>
      <c r="C2274" s="7" t="str">
        <f aca="false">IF(A2274&gt;0,C2273+1,"")</f>
        <v/>
      </c>
      <c r="D2274" s="10" t="str">
        <f aca="false">IF($A2274&gt;0,VLOOKUP($A2274,Inscripciones,2,FALSE()),"")</f>
        <v/>
      </c>
      <c r="E2274" s="10" t="str">
        <f aca="false">IF($A2274&gt;0,VLOOKUP($A2274,Inscripciones,3,FALSE()),"")</f>
        <v/>
      </c>
      <c r="F2274" s="11" t="str">
        <f aca="false">IF(A2274&gt;0,COUNTIF(E$4:E2274,E2274),"")</f>
        <v/>
      </c>
      <c r="G2274" s="18" t="str">
        <f aca="false">IF(H2274&gt;1,"Dorsal duplicado","")</f>
        <v/>
      </c>
      <c r="H2274" s="7" t="n">
        <f aca="false">IF(A2274&gt;0,COUNTIF(A$4:A$3002,A2274),0)</f>
        <v>0</v>
      </c>
    </row>
    <row r="2275" customFormat="false" ht="15" hidden="true" customHeight="false" outlineLevel="0" collapsed="false">
      <c r="A2275" s="3"/>
      <c r="B2275" s="17"/>
      <c r="C2275" s="7" t="str">
        <f aca="false">IF(A2275&gt;0,C2274+1,"")</f>
        <v/>
      </c>
      <c r="D2275" s="10" t="str">
        <f aca="false">IF($A2275&gt;0,VLOOKUP($A2275,Inscripciones,2,FALSE()),"")</f>
        <v/>
      </c>
      <c r="E2275" s="10" t="str">
        <f aca="false">IF($A2275&gt;0,VLOOKUP($A2275,Inscripciones,3,FALSE()),"")</f>
        <v/>
      </c>
      <c r="F2275" s="11" t="str">
        <f aca="false">IF(A2275&gt;0,COUNTIF(E$4:E2275,E2275),"")</f>
        <v/>
      </c>
      <c r="G2275" s="18" t="str">
        <f aca="false">IF(H2275&gt;1,"Dorsal duplicado","")</f>
        <v/>
      </c>
      <c r="H2275" s="7" t="n">
        <f aca="false">IF(A2275&gt;0,COUNTIF(A$4:A$3002,A2275),0)</f>
        <v>0</v>
      </c>
    </row>
    <row r="2276" customFormat="false" ht="15" hidden="true" customHeight="false" outlineLevel="0" collapsed="false">
      <c r="A2276" s="3"/>
      <c r="B2276" s="17"/>
      <c r="C2276" s="7" t="str">
        <f aca="false">IF(A2276&gt;0,C2275+1,"")</f>
        <v/>
      </c>
      <c r="D2276" s="10" t="str">
        <f aca="false">IF($A2276&gt;0,VLOOKUP($A2276,Inscripciones,2,FALSE()),"")</f>
        <v/>
      </c>
      <c r="E2276" s="10" t="str">
        <f aca="false">IF($A2276&gt;0,VLOOKUP($A2276,Inscripciones,3,FALSE()),"")</f>
        <v/>
      </c>
      <c r="F2276" s="11" t="str">
        <f aca="false">IF(A2276&gt;0,COUNTIF(E$4:E2276,E2276),"")</f>
        <v/>
      </c>
      <c r="G2276" s="18" t="str">
        <f aca="false">IF(H2276&gt;1,"Dorsal duplicado","")</f>
        <v/>
      </c>
      <c r="H2276" s="7" t="n">
        <f aca="false">IF(A2276&gt;0,COUNTIF(A$4:A$3002,A2276),0)</f>
        <v>0</v>
      </c>
    </row>
    <row r="2277" customFormat="false" ht="15" hidden="true" customHeight="false" outlineLevel="0" collapsed="false">
      <c r="A2277" s="3"/>
      <c r="B2277" s="17"/>
      <c r="C2277" s="7" t="str">
        <f aca="false">IF(A2277&gt;0,C2276+1,"")</f>
        <v/>
      </c>
      <c r="D2277" s="10" t="str">
        <f aca="false">IF($A2277&gt;0,VLOOKUP($A2277,Inscripciones,2,FALSE()),"")</f>
        <v/>
      </c>
      <c r="E2277" s="10" t="str">
        <f aca="false">IF($A2277&gt;0,VLOOKUP($A2277,Inscripciones,3,FALSE()),"")</f>
        <v/>
      </c>
      <c r="F2277" s="11" t="str">
        <f aca="false">IF(A2277&gt;0,COUNTIF(E$4:E2277,E2277),"")</f>
        <v/>
      </c>
      <c r="G2277" s="18" t="str">
        <f aca="false">IF(H2277&gt;1,"Dorsal duplicado","")</f>
        <v/>
      </c>
      <c r="H2277" s="7" t="n">
        <f aca="false">IF(A2277&gt;0,COUNTIF(A$4:A$3002,A2277),0)</f>
        <v>0</v>
      </c>
    </row>
    <row r="2278" customFormat="false" ht="15" hidden="true" customHeight="false" outlineLevel="0" collapsed="false">
      <c r="A2278" s="3"/>
      <c r="B2278" s="17"/>
      <c r="C2278" s="7" t="str">
        <f aca="false">IF(A2278&gt;0,C2277+1,"")</f>
        <v/>
      </c>
      <c r="D2278" s="10" t="str">
        <f aca="false">IF($A2278&gt;0,VLOOKUP($A2278,Inscripciones,2,FALSE()),"")</f>
        <v/>
      </c>
      <c r="E2278" s="10" t="str">
        <f aca="false">IF($A2278&gt;0,VLOOKUP($A2278,Inscripciones,3,FALSE()),"")</f>
        <v/>
      </c>
      <c r="F2278" s="11" t="str">
        <f aca="false">IF(A2278&gt;0,COUNTIF(E$4:E2278,E2278),"")</f>
        <v/>
      </c>
      <c r="G2278" s="18" t="str">
        <f aca="false">IF(H2278&gt;1,"Dorsal duplicado","")</f>
        <v/>
      </c>
      <c r="H2278" s="7" t="n">
        <f aca="false">IF(A2278&gt;0,COUNTIF(A$4:A$3002,A2278),0)</f>
        <v>0</v>
      </c>
    </row>
    <row r="2279" customFormat="false" ht="15" hidden="true" customHeight="false" outlineLevel="0" collapsed="false">
      <c r="A2279" s="3"/>
      <c r="B2279" s="17"/>
      <c r="C2279" s="7" t="str">
        <f aca="false">IF(A2279&gt;0,C2278+1,"")</f>
        <v/>
      </c>
      <c r="D2279" s="10" t="str">
        <f aca="false">IF($A2279&gt;0,VLOOKUP($A2279,Inscripciones,2,FALSE()),"")</f>
        <v/>
      </c>
      <c r="E2279" s="10" t="str">
        <f aca="false">IF($A2279&gt;0,VLOOKUP($A2279,Inscripciones,3,FALSE()),"")</f>
        <v/>
      </c>
      <c r="F2279" s="11" t="str">
        <f aca="false">IF(A2279&gt;0,COUNTIF(E$4:E2279,E2279),"")</f>
        <v/>
      </c>
      <c r="G2279" s="18" t="str">
        <f aca="false">IF(H2279&gt;1,"Dorsal duplicado","")</f>
        <v/>
      </c>
      <c r="H2279" s="7" t="n">
        <f aca="false">IF(A2279&gt;0,COUNTIF(A$4:A$3002,A2279),0)</f>
        <v>0</v>
      </c>
    </row>
    <row r="2280" customFormat="false" ht="15" hidden="true" customHeight="false" outlineLevel="0" collapsed="false">
      <c r="A2280" s="3"/>
      <c r="B2280" s="17"/>
      <c r="C2280" s="7" t="str">
        <f aca="false">IF(A2280&gt;0,C2279+1,"")</f>
        <v/>
      </c>
      <c r="D2280" s="10" t="str">
        <f aca="false">IF($A2280&gt;0,VLOOKUP($A2280,Inscripciones,2,FALSE()),"")</f>
        <v/>
      </c>
      <c r="E2280" s="10" t="str">
        <f aca="false">IF($A2280&gt;0,VLOOKUP($A2280,Inscripciones,3,FALSE()),"")</f>
        <v/>
      </c>
      <c r="F2280" s="11" t="str">
        <f aca="false">IF(A2280&gt;0,COUNTIF(E$4:E2280,E2280),"")</f>
        <v/>
      </c>
      <c r="G2280" s="18" t="str">
        <f aca="false">IF(H2280&gt;1,"Dorsal duplicado","")</f>
        <v/>
      </c>
      <c r="H2280" s="7" t="n">
        <f aca="false">IF(A2280&gt;0,COUNTIF(A$4:A$3002,A2280),0)</f>
        <v>0</v>
      </c>
    </row>
    <row r="2281" customFormat="false" ht="15" hidden="true" customHeight="false" outlineLevel="0" collapsed="false">
      <c r="A2281" s="3"/>
      <c r="B2281" s="17"/>
      <c r="C2281" s="7" t="str">
        <f aca="false">IF(A2281&gt;0,C2280+1,"")</f>
        <v/>
      </c>
      <c r="D2281" s="10" t="str">
        <f aca="false">IF($A2281&gt;0,VLOOKUP($A2281,Inscripciones,2,FALSE()),"")</f>
        <v/>
      </c>
      <c r="E2281" s="10" t="str">
        <f aca="false">IF($A2281&gt;0,VLOOKUP($A2281,Inscripciones,3,FALSE()),"")</f>
        <v/>
      </c>
      <c r="F2281" s="11" t="str">
        <f aca="false">IF(A2281&gt;0,COUNTIF(E$4:E2281,E2281),"")</f>
        <v/>
      </c>
      <c r="G2281" s="18" t="str">
        <f aca="false">IF(H2281&gt;1,"Dorsal duplicado","")</f>
        <v/>
      </c>
      <c r="H2281" s="7" t="n">
        <f aca="false">IF(A2281&gt;0,COUNTIF(A$4:A$3002,A2281),0)</f>
        <v>0</v>
      </c>
    </row>
    <row r="2282" customFormat="false" ht="15" hidden="true" customHeight="false" outlineLevel="0" collapsed="false">
      <c r="A2282" s="3"/>
      <c r="B2282" s="17"/>
      <c r="C2282" s="7" t="str">
        <f aca="false">IF(A2282&gt;0,C2281+1,"")</f>
        <v/>
      </c>
      <c r="D2282" s="10" t="str">
        <f aca="false">IF($A2282&gt;0,VLOOKUP($A2282,Inscripciones,2,FALSE()),"")</f>
        <v/>
      </c>
      <c r="E2282" s="10" t="str">
        <f aca="false">IF($A2282&gt;0,VLOOKUP($A2282,Inscripciones,3,FALSE()),"")</f>
        <v/>
      </c>
      <c r="F2282" s="11" t="str">
        <f aca="false">IF(A2282&gt;0,COUNTIF(E$4:E2282,E2282),"")</f>
        <v/>
      </c>
      <c r="G2282" s="18" t="str">
        <f aca="false">IF(H2282&gt;1,"Dorsal duplicado","")</f>
        <v/>
      </c>
      <c r="H2282" s="7" t="n">
        <f aca="false">IF(A2282&gt;0,COUNTIF(A$4:A$3002,A2282),0)</f>
        <v>0</v>
      </c>
    </row>
    <row r="2283" customFormat="false" ht="15" hidden="true" customHeight="false" outlineLevel="0" collapsed="false">
      <c r="A2283" s="3"/>
      <c r="B2283" s="17"/>
      <c r="C2283" s="7" t="str">
        <f aca="false">IF(A2283&gt;0,C2282+1,"")</f>
        <v/>
      </c>
      <c r="D2283" s="10" t="str">
        <f aca="false">IF($A2283&gt;0,VLOOKUP($A2283,Inscripciones,2,FALSE()),"")</f>
        <v/>
      </c>
      <c r="E2283" s="10" t="str">
        <f aca="false">IF($A2283&gt;0,VLOOKUP($A2283,Inscripciones,3,FALSE()),"")</f>
        <v/>
      </c>
      <c r="F2283" s="11" t="str">
        <f aca="false">IF(A2283&gt;0,COUNTIF(E$4:E2283,E2283),"")</f>
        <v/>
      </c>
      <c r="G2283" s="18" t="str">
        <f aca="false">IF(H2283&gt;1,"Dorsal duplicado","")</f>
        <v/>
      </c>
      <c r="H2283" s="7" t="n">
        <f aca="false">IF(A2283&gt;0,COUNTIF(A$4:A$3002,A2283),0)</f>
        <v>0</v>
      </c>
    </row>
    <row r="2284" customFormat="false" ht="15" hidden="true" customHeight="false" outlineLevel="0" collapsed="false">
      <c r="A2284" s="3"/>
      <c r="B2284" s="17"/>
      <c r="C2284" s="7" t="str">
        <f aca="false">IF(A2284&gt;0,C2283+1,"")</f>
        <v/>
      </c>
      <c r="D2284" s="10" t="str">
        <f aca="false">IF($A2284&gt;0,VLOOKUP($A2284,Inscripciones,2,FALSE()),"")</f>
        <v/>
      </c>
      <c r="E2284" s="10" t="str">
        <f aca="false">IF($A2284&gt;0,VLOOKUP($A2284,Inscripciones,3,FALSE()),"")</f>
        <v/>
      </c>
      <c r="F2284" s="11" t="str">
        <f aca="false">IF(A2284&gt;0,COUNTIF(E$4:E2284,E2284),"")</f>
        <v/>
      </c>
      <c r="G2284" s="18" t="str">
        <f aca="false">IF(H2284&gt;1,"Dorsal duplicado","")</f>
        <v/>
      </c>
      <c r="H2284" s="7" t="n">
        <f aca="false">IF(A2284&gt;0,COUNTIF(A$4:A$3002,A2284),0)</f>
        <v>0</v>
      </c>
    </row>
    <row r="2285" customFormat="false" ht="15" hidden="true" customHeight="false" outlineLevel="0" collapsed="false">
      <c r="A2285" s="3"/>
      <c r="B2285" s="17"/>
      <c r="C2285" s="7" t="str">
        <f aca="false">IF(A2285&gt;0,C2284+1,"")</f>
        <v/>
      </c>
      <c r="D2285" s="10" t="str">
        <f aca="false">IF($A2285&gt;0,VLOOKUP($A2285,Inscripciones,2,FALSE()),"")</f>
        <v/>
      </c>
      <c r="E2285" s="10" t="str">
        <f aca="false">IF($A2285&gt;0,VLOOKUP($A2285,Inscripciones,3,FALSE()),"")</f>
        <v/>
      </c>
      <c r="F2285" s="11" t="str">
        <f aca="false">IF(A2285&gt;0,COUNTIF(E$4:E2285,E2285),"")</f>
        <v/>
      </c>
      <c r="G2285" s="18" t="str">
        <f aca="false">IF(H2285&gt;1,"Dorsal duplicado","")</f>
        <v/>
      </c>
      <c r="H2285" s="7" t="n">
        <f aca="false">IF(A2285&gt;0,COUNTIF(A$4:A$3002,A2285),0)</f>
        <v>0</v>
      </c>
    </row>
    <row r="2286" customFormat="false" ht="15" hidden="true" customHeight="false" outlineLevel="0" collapsed="false">
      <c r="A2286" s="3"/>
      <c r="B2286" s="17"/>
      <c r="C2286" s="7" t="str">
        <f aca="false">IF(A2286&gt;0,C2285+1,"")</f>
        <v/>
      </c>
      <c r="D2286" s="10" t="str">
        <f aca="false">IF($A2286&gt;0,VLOOKUP($A2286,Inscripciones,2,FALSE()),"")</f>
        <v/>
      </c>
      <c r="E2286" s="10" t="str">
        <f aca="false">IF($A2286&gt;0,VLOOKUP($A2286,Inscripciones,3,FALSE()),"")</f>
        <v/>
      </c>
      <c r="F2286" s="11" t="str">
        <f aca="false">IF(A2286&gt;0,COUNTIF(E$4:E2286,E2286),"")</f>
        <v/>
      </c>
      <c r="G2286" s="18" t="str">
        <f aca="false">IF(H2286&gt;1,"Dorsal duplicado","")</f>
        <v/>
      </c>
      <c r="H2286" s="7" t="n">
        <f aca="false">IF(A2286&gt;0,COUNTIF(A$4:A$3002,A2286),0)</f>
        <v>0</v>
      </c>
    </row>
    <row r="2287" customFormat="false" ht="15" hidden="true" customHeight="false" outlineLevel="0" collapsed="false">
      <c r="A2287" s="3"/>
      <c r="B2287" s="17"/>
      <c r="C2287" s="7" t="str">
        <f aca="false">IF(A2287&gt;0,C2286+1,"")</f>
        <v/>
      </c>
      <c r="D2287" s="10" t="str">
        <f aca="false">IF($A2287&gt;0,VLOOKUP($A2287,Inscripciones,2,FALSE()),"")</f>
        <v/>
      </c>
      <c r="E2287" s="10" t="str">
        <f aca="false">IF($A2287&gt;0,VLOOKUP($A2287,Inscripciones,3,FALSE()),"")</f>
        <v/>
      </c>
      <c r="F2287" s="11" t="str">
        <f aca="false">IF(A2287&gt;0,COUNTIF(E$4:E2287,E2287),"")</f>
        <v/>
      </c>
      <c r="G2287" s="18" t="str">
        <f aca="false">IF(H2287&gt;1,"Dorsal duplicado","")</f>
        <v/>
      </c>
      <c r="H2287" s="7" t="n">
        <f aca="false">IF(A2287&gt;0,COUNTIF(A$4:A$3002,A2287),0)</f>
        <v>0</v>
      </c>
    </row>
    <row r="2288" customFormat="false" ht="15" hidden="true" customHeight="false" outlineLevel="0" collapsed="false">
      <c r="A2288" s="3"/>
      <c r="B2288" s="17"/>
      <c r="C2288" s="7" t="str">
        <f aca="false">IF(A2288&gt;0,C2287+1,"")</f>
        <v/>
      </c>
      <c r="D2288" s="10" t="str">
        <f aca="false">IF($A2288&gt;0,VLOOKUP($A2288,Inscripciones,2,FALSE()),"")</f>
        <v/>
      </c>
      <c r="E2288" s="10" t="str">
        <f aca="false">IF($A2288&gt;0,VLOOKUP($A2288,Inscripciones,3,FALSE()),"")</f>
        <v/>
      </c>
      <c r="F2288" s="11" t="str">
        <f aca="false">IF(A2288&gt;0,COUNTIF(E$4:E2288,E2288),"")</f>
        <v/>
      </c>
      <c r="G2288" s="18" t="str">
        <f aca="false">IF(H2288&gt;1,"Dorsal duplicado","")</f>
        <v/>
      </c>
      <c r="H2288" s="7" t="n">
        <f aca="false">IF(A2288&gt;0,COUNTIF(A$4:A$3002,A2288),0)</f>
        <v>0</v>
      </c>
    </row>
    <row r="2289" customFormat="false" ht="15" hidden="true" customHeight="false" outlineLevel="0" collapsed="false">
      <c r="A2289" s="3"/>
      <c r="B2289" s="17"/>
      <c r="C2289" s="7" t="str">
        <f aca="false">IF(A2289&gt;0,C2288+1,"")</f>
        <v/>
      </c>
      <c r="D2289" s="10" t="str">
        <f aca="false">IF($A2289&gt;0,VLOOKUP($A2289,Inscripciones,2,FALSE()),"")</f>
        <v/>
      </c>
      <c r="E2289" s="10" t="str">
        <f aca="false">IF($A2289&gt;0,VLOOKUP($A2289,Inscripciones,3,FALSE()),"")</f>
        <v/>
      </c>
      <c r="F2289" s="11" t="str">
        <f aca="false">IF(A2289&gt;0,COUNTIF(E$4:E2289,E2289),"")</f>
        <v/>
      </c>
      <c r="G2289" s="18" t="str">
        <f aca="false">IF(H2289&gt;1,"Dorsal duplicado","")</f>
        <v/>
      </c>
      <c r="H2289" s="7" t="n">
        <f aca="false">IF(A2289&gt;0,COUNTIF(A$4:A$3002,A2289),0)</f>
        <v>0</v>
      </c>
    </row>
    <row r="2290" customFormat="false" ht="15" hidden="true" customHeight="false" outlineLevel="0" collapsed="false">
      <c r="A2290" s="3"/>
      <c r="B2290" s="17"/>
      <c r="C2290" s="7" t="str">
        <f aca="false">IF(A2290&gt;0,C2289+1,"")</f>
        <v/>
      </c>
      <c r="D2290" s="10" t="str">
        <f aca="false">IF($A2290&gt;0,VLOOKUP($A2290,Inscripciones,2,FALSE()),"")</f>
        <v/>
      </c>
      <c r="E2290" s="10" t="str">
        <f aca="false">IF($A2290&gt;0,VLOOKUP($A2290,Inscripciones,3,FALSE()),"")</f>
        <v/>
      </c>
      <c r="F2290" s="11" t="str">
        <f aca="false">IF(A2290&gt;0,COUNTIF(E$4:E2290,E2290),"")</f>
        <v/>
      </c>
      <c r="G2290" s="18" t="str">
        <f aca="false">IF(H2290&gt;1,"Dorsal duplicado","")</f>
        <v/>
      </c>
      <c r="H2290" s="7" t="n">
        <f aca="false">IF(A2290&gt;0,COUNTIF(A$4:A$3002,A2290),0)</f>
        <v>0</v>
      </c>
    </row>
    <row r="2291" customFormat="false" ht="15" hidden="true" customHeight="false" outlineLevel="0" collapsed="false">
      <c r="A2291" s="3"/>
      <c r="B2291" s="17"/>
      <c r="C2291" s="7" t="str">
        <f aca="false">IF(A2291&gt;0,C2290+1,"")</f>
        <v/>
      </c>
      <c r="D2291" s="10" t="str">
        <f aca="false">IF($A2291&gt;0,VLOOKUP($A2291,Inscripciones,2,FALSE()),"")</f>
        <v/>
      </c>
      <c r="E2291" s="10" t="str">
        <f aca="false">IF($A2291&gt;0,VLOOKUP($A2291,Inscripciones,3,FALSE()),"")</f>
        <v/>
      </c>
      <c r="F2291" s="11" t="str">
        <f aca="false">IF(A2291&gt;0,COUNTIF(E$4:E2291,E2291),"")</f>
        <v/>
      </c>
      <c r="G2291" s="18" t="str">
        <f aca="false">IF(H2291&gt;1,"Dorsal duplicado","")</f>
        <v/>
      </c>
      <c r="H2291" s="7" t="n">
        <f aca="false">IF(A2291&gt;0,COUNTIF(A$4:A$3002,A2291),0)</f>
        <v>0</v>
      </c>
    </row>
    <row r="2292" customFormat="false" ht="15" hidden="true" customHeight="false" outlineLevel="0" collapsed="false">
      <c r="A2292" s="3"/>
      <c r="B2292" s="17"/>
      <c r="C2292" s="7" t="str">
        <f aca="false">IF(A2292&gt;0,C2291+1,"")</f>
        <v/>
      </c>
      <c r="D2292" s="10" t="str">
        <f aca="false">IF($A2292&gt;0,VLOOKUP($A2292,Inscripciones,2,FALSE()),"")</f>
        <v/>
      </c>
      <c r="E2292" s="10" t="str">
        <f aca="false">IF($A2292&gt;0,VLOOKUP($A2292,Inscripciones,3,FALSE()),"")</f>
        <v/>
      </c>
      <c r="F2292" s="11" t="str">
        <f aca="false">IF(A2292&gt;0,COUNTIF(E$4:E2292,E2292),"")</f>
        <v/>
      </c>
      <c r="G2292" s="18" t="str">
        <f aca="false">IF(H2292&gt;1,"Dorsal duplicado","")</f>
        <v/>
      </c>
      <c r="H2292" s="7" t="n">
        <f aca="false">IF(A2292&gt;0,COUNTIF(A$4:A$3002,A2292),0)</f>
        <v>0</v>
      </c>
    </row>
    <row r="2293" customFormat="false" ht="15" hidden="true" customHeight="false" outlineLevel="0" collapsed="false">
      <c r="A2293" s="3"/>
      <c r="B2293" s="17"/>
      <c r="C2293" s="7" t="str">
        <f aca="false">IF(A2293&gt;0,C2292+1,"")</f>
        <v/>
      </c>
      <c r="D2293" s="10" t="str">
        <f aca="false">IF($A2293&gt;0,VLOOKUP($A2293,Inscripciones,2,FALSE()),"")</f>
        <v/>
      </c>
      <c r="E2293" s="10" t="str">
        <f aca="false">IF($A2293&gt;0,VLOOKUP($A2293,Inscripciones,3,FALSE()),"")</f>
        <v/>
      </c>
      <c r="F2293" s="11" t="str">
        <f aca="false">IF(A2293&gt;0,COUNTIF(E$4:E2293,E2293),"")</f>
        <v/>
      </c>
      <c r="G2293" s="18" t="str">
        <f aca="false">IF(H2293&gt;1,"Dorsal duplicado","")</f>
        <v/>
      </c>
      <c r="H2293" s="7" t="n">
        <f aca="false">IF(A2293&gt;0,COUNTIF(A$4:A$3002,A2293),0)</f>
        <v>0</v>
      </c>
    </row>
    <row r="2294" customFormat="false" ht="15" hidden="true" customHeight="false" outlineLevel="0" collapsed="false">
      <c r="A2294" s="3"/>
      <c r="B2294" s="17"/>
      <c r="C2294" s="7" t="str">
        <f aca="false">IF(A2294&gt;0,C2293+1,"")</f>
        <v/>
      </c>
      <c r="D2294" s="10" t="str">
        <f aca="false">IF($A2294&gt;0,VLOOKUP($A2294,Inscripciones,2,FALSE()),"")</f>
        <v/>
      </c>
      <c r="E2294" s="10" t="str">
        <f aca="false">IF($A2294&gt;0,VLOOKUP($A2294,Inscripciones,3,FALSE()),"")</f>
        <v/>
      </c>
      <c r="F2294" s="11" t="str">
        <f aca="false">IF(A2294&gt;0,COUNTIF(E$4:E2294,E2294),"")</f>
        <v/>
      </c>
      <c r="G2294" s="18" t="str">
        <f aca="false">IF(H2294&gt;1,"Dorsal duplicado","")</f>
        <v/>
      </c>
      <c r="H2294" s="7" t="n">
        <f aca="false">IF(A2294&gt;0,COUNTIF(A$4:A$3002,A2294),0)</f>
        <v>0</v>
      </c>
    </row>
    <row r="2295" customFormat="false" ht="15" hidden="true" customHeight="false" outlineLevel="0" collapsed="false">
      <c r="A2295" s="3"/>
      <c r="B2295" s="17"/>
      <c r="C2295" s="7" t="str">
        <f aca="false">IF(A2295&gt;0,C2294+1,"")</f>
        <v/>
      </c>
      <c r="D2295" s="10" t="str">
        <f aca="false">IF($A2295&gt;0,VLOOKUP($A2295,Inscripciones,2,FALSE()),"")</f>
        <v/>
      </c>
      <c r="E2295" s="10" t="str">
        <f aca="false">IF($A2295&gt;0,VLOOKUP($A2295,Inscripciones,3,FALSE()),"")</f>
        <v/>
      </c>
      <c r="F2295" s="11" t="str">
        <f aca="false">IF(A2295&gt;0,COUNTIF(E$4:E2295,E2295),"")</f>
        <v/>
      </c>
      <c r="G2295" s="18" t="str">
        <f aca="false">IF(H2295&gt;1,"Dorsal duplicado","")</f>
        <v/>
      </c>
      <c r="H2295" s="7" t="n">
        <f aca="false">IF(A2295&gt;0,COUNTIF(A$4:A$3002,A2295),0)</f>
        <v>0</v>
      </c>
    </row>
    <row r="2296" customFormat="false" ht="15" hidden="true" customHeight="false" outlineLevel="0" collapsed="false">
      <c r="A2296" s="3"/>
      <c r="B2296" s="17"/>
      <c r="C2296" s="7" t="str">
        <f aca="false">IF(A2296&gt;0,C2295+1,"")</f>
        <v/>
      </c>
      <c r="D2296" s="10" t="str">
        <f aca="false">IF($A2296&gt;0,VLOOKUP($A2296,Inscripciones,2,FALSE()),"")</f>
        <v/>
      </c>
      <c r="E2296" s="10" t="str">
        <f aca="false">IF($A2296&gt;0,VLOOKUP($A2296,Inscripciones,3,FALSE()),"")</f>
        <v/>
      </c>
      <c r="F2296" s="11" t="str">
        <f aca="false">IF(A2296&gt;0,COUNTIF(E$4:E2296,E2296),"")</f>
        <v/>
      </c>
      <c r="G2296" s="18" t="str">
        <f aca="false">IF(H2296&gt;1,"Dorsal duplicado","")</f>
        <v/>
      </c>
      <c r="H2296" s="7" t="n">
        <f aca="false">IF(A2296&gt;0,COUNTIF(A$4:A$3002,A2296),0)</f>
        <v>0</v>
      </c>
    </row>
    <row r="2297" customFormat="false" ht="15" hidden="true" customHeight="false" outlineLevel="0" collapsed="false">
      <c r="A2297" s="3"/>
      <c r="B2297" s="17"/>
      <c r="C2297" s="7" t="str">
        <f aca="false">IF(A2297&gt;0,C2296+1,"")</f>
        <v/>
      </c>
      <c r="D2297" s="10" t="str">
        <f aca="false">IF($A2297&gt;0,VLOOKUP($A2297,Inscripciones,2,FALSE()),"")</f>
        <v/>
      </c>
      <c r="E2297" s="10" t="str">
        <f aca="false">IF($A2297&gt;0,VLOOKUP($A2297,Inscripciones,3,FALSE()),"")</f>
        <v/>
      </c>
      <c r="F2297" s="11" t="str">
        <f aca="false">IF(A2297&gt;0,COUNTIF(E$4:E2297,E2297),"")</f>
        <v/>
      </c>
      <c r="G2297" s="18" t="str">
        <f aca="false">IF(H2297&gt;1,"Dorsal duplicado","")</f>
        <v/>
      </c>
      <c r="H2297" s="7" t="n">
        <f aca="false">IF(A2297&gt;0,COUNTIF(A$4:A$3002,A2297),0)</f>
        <v>0</v>
      </c>
    </row>
    <row r="2298" customFormat="false" ht="15" hidden="true" customHeight="false" outlineLevel="0" collapsed="false">
      <c r="A2298" s="3"/>
      <c r="B2298" s="17"/>
      <c r="C2298" s="7" t="str">
        <f aca="false">IF(A2298&gt;0,C2297+1,"")</f>
        <v/>
      </c>
      <c r="D2298" s="10" t="str">
        <f aca="false">IF($A2298&gt;0,VLOOKUP($A2298,Inscripciones,2,FALSE()),"")</f>
        <v/>
      </c>
      <c r="E2298" s="10" t="str">
        <f aca="false">IF($A2298&gt;0,VLOOKUP($A2298,Inscripciones,3,FALSE()),"")</f>
        <v/>
      </c>
      <c r="F2298" s="11" t="str">
        <f aca="false">IF(A2298&gt;0,COUNTIF(E$4:E2298,E2298),"")</f>
        <v/>
      </c>
      <c r="G2298" s="18" t="str">
        <f aca="false">IF(H2298&gt;1,"Dorsal duplicado","")</f>
        <v/>
      </c>
      <c r="H2298" s="7" t="n">
        <f aca="false">IF(A2298&gt;0,COUNTIF(A$4:A$3002,A2298),0)</f>
        <v>0</v>
      </c>
    </row>
    <row r="2299" customFormat="false" ht="15" hidden="true" customHeight="false" outlineLevel="0" collapsed="false">
      <c r="A2299" s="3"/>
      <c r="B2299" s="17"/>
      <c r="C2299" s="7" t="str">
        <f aca="false">IF(A2299&gt;0,C2298+1,"")</f>
        <v/>
      </c>
      <c r="D2299" s="10" t="str">
        <f aca="false">IF($A2299&gt;0,VLOOKUP($A2299,Inscripciones,2,FALSE()),"")</f>
        <v/>
      </c>
      <c r="E2299" s="10" t="str">
        <f aca="false">IF($A2299&gt;0,VLOOKUP($A2299,Inscripciones,3,FALSE()),"")</f>
        <v/>
      </c>
      <c r="F2299" s="11" t="str">
        <f aca="false">IF(A2299&gt;0,COUNTIF(E$4:E2299,E2299),"")</f>
        <v/>
      </c>
      <c r="G2299" s="18" t="str">
        <f aca="false">IF(H2299&gt;1,"Dorsal duplicado","")</f>
        <v/>
      </c>
      <c r="H2299" s="7" t="n">
        <f aca="false">IF(A2299&gt;0,COUNTIF(A$4:A$3002,A2299),0)</f>
        <v>0</v>
      </c>
    </row>
    <row r="2300" customFormat="false" ht="15" hidden="true" customHeight="false" outlineLevel="0" collapsed="false">
      <c r="A2300" s="3"/>
      <c r="B2300" s="17"/>
      <c r="C2300" s="7" t="str">
        <f aca="false">IF(A2300&gt;0,C2299+1,"")</f>
        <v/>
      </c>
      <c r="D2300" s="10" t="str">
        <f aca="false">IF($A2300&gt;0,VLOOKUP($A2300,Inscripciones,2,FALSE()),"")</f>
        <v/>
      </c>
      <c r="E2300" s="10" t="str">
        <f aca="false">IF($A2300&gt;0,VLOOKUP($A2300,Inscripciones,3,FALSE()),"")</f>
        <v/>
      </c>
      <c r="F2300" s="11" t="str">
        <f aca="false">IF(A2300&gt;0,COUNTIF(E$4:E2300,E2300),"")</f>
        <v/>
      </c>
      <c r="G2300" s="18" t="str">
        <f aca="false">IF(H2300&gt;1,"Dorsal duplicado","")</f>
        <v/>
      </c>
      <c r="H2300" s="7" t="n">
        <f aca="false">IF(A2300&gt;0,COUNTIF(A$4:A$3002,A2300),0)</f>
        <v>0</v>
      </c>
    </row>
    <row r="2301" customFormat="false" ht="15" hidden="true" customHeight="false" outlineLevel="0" collapsed="false">
      <c r="A2301" s="3"/>
      <c r="B2301" s="17"/>
      <c r="C2301" s="7" t="str">
        <f aca="false">IF(A2301&gt;0,C2300+1,"")</f>
        <v/>
      </c>
      <c r="D2301" s="10" t="str">
        <f aca="false">IF($A2301&gt;0,VLOOKUP($A2301,Inscripciones,2,FALSE()),"")</f>
        <v/>
      </c>
      <c r="E2301" s="10" t="str">
        <f aca="false">IF($A2301&gt;0,VLOOKUP($A2301,Inscripciones,3,FALSE()),"")</f>
        <v/>
      </c>
      <c r="F2301" s="11" t="str">
        <f aca="false">IF(A2301&gt;0,COUNTIF(E$4:E2301,E2301),"")</f>
        <v/>
      </c>
      <c r="G2301" s="18" t="str">
        <f aca="false">IF(H2301&gt;1,"Dorsal duplicado","")</f>
        <v/>
      </c>
      <c r="H2301" s="7" t="n">
        <f aca="false">IF(A2301&gt;0,COUNTIF(A$4:A$3002,A2301),0)</f>
        <v>0</v>
      </c>
    </row>
    <row r="2302" customFormat="false" ht="15" hidden="true" customHeight="false" outlineLevel="0" collapsed="false">
      <c r="A2302" s="3"/>
      <c r="B2302" s="17"/>
      <c r="C2302" s="7" t="str">
        <f aca="false">IF(A2302&gt;0,C2301+1,"")</f>
        <v/>
      </c>
      <c r="D2302" s="10" t="str">
        <f aca="false">IF($A2302&gt;0,VLOOKUP($A2302,Inscripciones,2,FALSE()),"")</f>
        <v/>
      </c>
      <c r="E2302" s="10" t="str">
        <f aca="false">IF($A2302&gt;0,VLOOKUP($A2302,Inscripciones,3,FALSE()),"")</f>
        <v/>
      </c>
      <c r="F2302" s="11" t="str">
        <f aca="false">IF(A2302&gt;0,COUNTIF(E$4:E2302,E2302),"")</f>
        <v/>
      </c>
      <c r="G2302" s="18" t="str">
        <f aca="false">IF(H2302&gt;1,"Dorsal duplicado","")</f>
        <v/>
      </c>
      <c r="H2302" s="7" t="n">
        <f aca="false">IF(A2302&gt;0,COUNTIF(A$4:A$3002,A2302),0)</f>
        <v>0</v>
      </c>
    </row>
    <row r="2303" customFormat="false" ht="15" hidden="true" customHeight="false" outlineLevel="0" collapsed="false">
      <c r="A2303" s="3"/>
      <c r="B2303" s="17"/>
      <c r="C2303" s="7" t="str">
        <f aca="false">IF(A2303&gt;0,C2302+1,"")</f>
        <v/>
      </c>
      <c r="D2303" s="10" t="str">
        <f aca="false">IF($A2303&gt;0,VLOOKUP($A2303,Inscripciones,2,FALSE()),"")</f>
        <v/>
      </c>
      <c r="E2303" s="10" t="str">
        <f aca="false">IF($A2303&gt;0,VLOOKUP($A2303,Inscripciones,3,FALSE()),"")</f>
        <v/>
      </c>
      <c r="F2303" s="11" t="str">
        <f aca="false">IF(A2303&gt;0,COUNTIF(E$4:E2303,E2303),"")</f>
        <v/>
      </c>
      <c r="G2303" s="18" t="str">
        <f aca="false">IF(H2303&gt;1,"Dorsal duplicado","")</f>
        <v/>
      </c>
      <c r="H2303" s="7" t="n">
        <f aca="false">IF(A2303&gt;0,COUNTIF(A$4:A$3002,A2303),0)</f>
        <v>0</v>
      </c>
    </row>
    <row r="2304" customFormat="false" ht="15" hidden="true" customHeight="false" outlineLevel="0" collapsed="false">
      <c r="A2304" s="3"/>
      <c r="B2304" s="17"/>
      <c r="C2304" s="7" t="str">
        <f aca="false">IF(A2304&gt;0,C2303+1,"")</f>
        <v/>
      </c>
      <c r="D2304" s="10" t="str">
        <f aca="false">IF($A2304&gt;0,VLOOKUP($A2304,Inscripciones,2,FALSE()),"")</f>
        <v/>
      </c>
      <c r="E2304" s="10" t="str">
        <f aca="false">IF($A2304&gt;0,VLOOKUP($A2304,Inscripciones,3,FALSE()),"")</f>
        <v/>
      </c>
      <c r="F2304" s="11" t="str">
        <f aca="false">IF(A2304&gt;0,COUNTIF(E$4:E2304,E2304),"")</f>
        <v/>
      </c>
      <c r="G2304" s="18" t="str">
        <f aca="false">IF(H2304&gt;1,"Dorsal duplicado","")</f>
        <v/>
      </c>
      <c r="H2304" s="7" t="n">
        <f aca="false">IF(A2304&gt;0,COUNTIF(A$4:A$3002,A2304),0)</f>
        <v>0</v>
      </c>
    </row>
    <row r="2305" customFormat="false" ht="15" hidden="true" customHeight="false" outlineLevel="0" collapsed="false">
      <c r="A2305" s="3"/>
      <c r="B2305" s="17"/>
      <c r="C2305" s="7" t="str">
        <f aca="false">IF(A2305&gt;0,C2304+1,"")</f>
        <v/>
      </c>
      <c r="D2305" s="10" t="str">
        <f aca="false">IF($A2305&gt;0,VLOOKUP($A2305,Inscripciones,2,FALSE()),"")</f>
        <v/>
      </c>
      <c r="E2305" s="10" t="str">
        <f aca="false">IF($A2305&gt;0,VLOOKUP($A2305,Inscripciones,3,FALSE()),"")</f>
        <v/>
      </c>
      <c r="F2305" s="11" t="str">
        <f aca="false">IF(A2305&gt;0,COUNTIF(E$4:E2305,E2305),"")</f>
        <v/>
      </c>
      <c r="G2305" s="18" t="str">
        <f aca="false">IF(H2305&gt;1,"Dorsal duplicado","")</f>
        <v/>
      </c>
      <c r="H2305" s="7" t="n">
        <f aca="false">IF(A2305&gt;0,COUNTIF(A$4:A$3002,A2305),0)</f>
        <v>0</v>
      </c>
    </row>
    <row r="2306" customFormat="false" ht="15" hidden="true" customHeight="false" outlineLevel="0" collapsed="false">
      <c r="A2306" s="3"/>
      <c r="B2306" s="17"/>
      <c r="C2306" s="7" t="str">
        <f aca="false">IF(A2306&gt;0,C2305+1,"")</f>
        <v/>
      </c>
      <c r="D2306" s="10" t="str">
        <f aca="false">IF($A2306&gt;0,VLOOKUP($A2306,Inscripciones,2,FALSE()),"")</f>
        <v/>
      </c>
      <c r="E2306" s="10" t="str">
        <f aca="false">IF($A2306&gt;0,VLOOKUP($A2306,Inscripciones,3,FALSE()),"")</f>
        <v/>
      </c>
      <c r="F2306" s="11" t="str">
        <f aca="false">IF(A2306&gt;0,COUNTIF(E$4:E2306,E2306),"")</f>
        <v/>
      </c>
      <c r="G2306" s="18" t="str">
        <f aca="false">IF(H2306&gt;1,"Dorsal duplicado","")</f>
        <v/>
      </c>
      <c r="H2306" s="7" t="n">
        <f aca="false">IF(A2306&gt;0,COUNTIF(A$4:A$3002,A2306),0)</f>
        <v>0</v>
      </c>
    </row>
    <row r="2307" customFormat="false" ht="15" hidden="true" customHeight="false" outlineLevel="0" collapsed="false">
      <c r="A2307" s="3"/>
      <c r="B2307" s="17"/>
      <c r="C2307" s="7" t="str">
        <f aca="false">IF(A2307&gt;0,C2306+1,"")</f>
        <v/>
      </c>
      <c r="D2307" s="10" t="str">
        <f aca="false">IF($A2307&gt;0,VLOOKUP($A2307,Inscripciones,2,FALSE()),"")</f>
        <v/>
      </c>
      <c r="E2307" s="10" t="str">
        <f aca="false">IF($A2307&gt;0,VLOOKUP($A2307,Inscripciones,3,FALSE()),"")</f>
        <v/>
      </c>
      <c r="F2307" s="11" t="str">
        <f aca="false">IF(A2307&gt;0,COUNTIF(E$4:E2307,E2307),"")</f>
        <v/>
      </c>
      <c r="G2307" s="18" t="str">
        <f aca="false">IF(H2307&gt;1,"Dorsal duplicado","")</f>
        <v/>
      </c>
      <c r="H2307" s="7" t="n">
        <f aca="false">IF(A2307&gt;0,COUNTIF(A$4:A$3002,A2307),0)</f>
        <v>0</v>
      </c>
    </row>
    <row r="2308" customFormat="false" ht="15" hidden="true" customHeight="false" outlineLevel="0" collapsed="false">
      <c r="A2308" s="3"/>
      <c r="B2308" s="17"/>
      <c r="C2308" s="7" t="str">
        <f aca="false">IF(A2308&gt;0,C2307+1,"")</f>
        <v/>
      </c>
      <c r="D2308" s="10" t="str">
        <f aca="false">IF($A2308&gt;0,VLOOKUP($A2308,Inscripciones,2,FALSE()),"")</f>
        <v/>
      </c>
      <c r="E2308" s="10" t="str">
        <f aca="false">IF($A2308&gt;0,VLOOKUP($A2308,Inscripciones,3,FALSE()),"")</f>
        <v/>
      </c>
      <c r="F2308" s="11" t="str">
        <f aca="false">IF(A2308&gt;0,COUNTIF(E$4:E2308,E2308),"")</f>
        <v/>
      </c>
      <c r="G2308" s="18" t="str">
        <f aca="false">IF(H2308&gt;1,"Dorsal duplicado","")</f>
        <v/>
      </c>
      <c r="H2308" s="7" t="n">
        <f aca="false">IF(A2308&gt;0,COUNTIF(A$4:A$3002,A2308),0)</f>
        <v>0</v>
      </c>
    </row>
    <row r="2309" customFormat="false" ht="15" hidden="true" customHeight="false" outlineLevel="0" collapsed="false">
      <c r="A2309" s="3"/>
      <c r="B2309" s="17"/>
      <c r="C2309" s="7" t="str">
        <f aca="false">IF(A2309&gt;0,C2308+1,"")</f>
        <v/>
      </c>
      <c r="D2309" s="10" t="str">
        <f aca="false">IF($A2309&gt;0,VLOOKUP($A2309,Inscripciones,2,FALSE()),"")</f>
        <v/>
      </c>
      <c r="E2309" s="10" t="str">
        <f aca="false">IF($A2309&gt;0,VLOOKUP($A2309,Inscripciones,3,FALSE()),"")</f>
        <v/>
      </c>
      <c r="F2309" s="11" t="str">
        <f aca="false">IF(A2309&gt;0,COUNTIF(E$4:E2309,E2309),"")</f>
        <v/>
      </c>
      <c r="G2309" s="18" t="str">
        <f aca="false">IF(H2309&gt;1,"Dorsal duplicado","")</f>
        <v/>
      </c>
      <c r="H2309" s="7" t="n">
        <f aca="false">IF(A2309&gt;0,COUNTIF(A$4:A$3002,A2309),0)</f>
        <v>0</v>
      </c>
    </row>
    <row r="2310" customFormat="false" ht="15" hidden="true" customHeight="false" outlineLevel="0" collapsed="false">
      <c r="A2310" s="3"/>
      <c r="B2310" s="17"/>
      <c r="C2310" s="7" t="str">
        <f aca="false">IF(A2310&gt;0,C2309+1,"")</f>
        <v/>
      </c>
      <c r="D2310" s="10" t="str">
        <f aca="false">IF($A2310&gt;0,VLOOKUP($A2310,Inscripciones,2,FALSE()),"")</f>
        <v/>
      </c>
      <c r="E2310" s="10" t="str">
        <f aca="false">IF($A2310&gt;0,VLOOKUP($A2310,Inscripciones,3,FALSE()),"")</f>
        <v/>
      </c>
      <c r="F2310" s="11" t="str">
        <f aca="false">IF(A2310&gt;0,COUNTIF(E$4:E2310,E2310),"")</f>
        <v/>
      </c>
      <c r="G2310" s="18" t="str">
        <f aca="false">IF(H2310&gt;1,"Dorsal duplicado","")</f>
        <v/>
      </c>
      <c r="H2310" s="7" t="n">
        <f aca="false">IF(A2310&gt;0,COUNTIF(A$4:A$3002,A2310),0)</f>
        <v>0</v>
      </c>
    </row>
    <row r="2311" customFormat="false" ht="15" hidden="true" customHeight="false" outlineLevel="0" collapsed="false">
      <c r="A2311" s="3"/>
      <c r="B2311" s="17"/>
      <c r="C2311" s="7" t="str">
        <f aca="false">IF(A2311&gt;0,C2310+1,"")</f>
        <v/>
      </c>
      <c r="D2311" s="10" t="str">
        <f aca="false">IF($A2311&gt;0,VLOOKUP($A2311,Inscripciones,2,FALSE()),"")</f>
        <v/>
      </c>
      <c r="E2311" s="10" t="str">
        <f aca="false">IF($A2311&gt;0,VLOOKUP($A2311,Inscripciones,3,FALSE()),"")</f>
        <v/>
      </c>
      <c r="F2311" s="11" t="str">
        <f aca="false">IF(A2311&gt;0,COUNTIF(E$4:E2311,E2311),"")</f>
        <v/>
      </c>
      <c r="G2311" s="18" t="str">
        <f aca="false">IF(H2311&gt;1,"Dorsal duplicado","")</f>
        <v/>
      </c>
      <c r="H2311" s="7" t="n">
        <f aca="false">IF(A2311&gt;0,COUNTIF(A$4:A$3002,A2311),0)</f>
        <v>0</v>
      </c>
    </row>
    <row r="2312" customFormat="false" ht="15" hidden="true" customHeight="false" outlineLevel="0" collapsed="false">
      <c r="A2312" s="3"/>
      <c r="B2312" s="17"/>
      <c r="C2312" s="7" t="str">
        <f aca="false">IF(A2312&gt;0,C2311+1,"")</f>
        <v/>
      </c>
      <c r="D2312" s="10" t="str">
        <f aca="false">IF($A2312&gt;0,VLOOKUP($A2312,Inscripciones,2,FALSE()),"")</f>
        <v/>
      </c>
      <c r="E2312" s="10" t="str">
        <f aca="false">IF($A2312&gt;0,VLOOKUP($A2312,Inscripciones,3,FALSE()),"")</f>
        <v/>
      </c>
      <c r="F2312" s="11" t="str">
        <f aca="false">IF(A2312&gt;0,COUNTIF(E$4:E2312,E2312),"")</f>
        <v/>
      </c>
      <c r="G2312" s="18" t="str">
        <f aca="false">IF(H2312&gt;1,"Dorsal duplicado","")</f>
        <v/>
      </c>
      <c r="H2312" s="7" t="n">
        <f aca="false">IF(A2312&gt;0,COUNTIF(A$4:A$3002,A2312),0)</f>
        <v>0</v>
      </c>
    </row>
    <row r="2313" customFormat="false" ht="15" hidden="true" customHeight="false" outlineLevel="0" collapsed="false">
      <c r="A2313" s="3"/>
      <c r="B2313" s="17"/>
      <c r="C2313" s="7" t="str">
        <f aca="false">IF(A2313&gt;0,C2312+1,"")</f>
        <v/>
      </c>
      <c r="D2313" s="10" t="str">
        <f aca="false">IF($A2313&gt;0,VLOOKUP($A2313,Inscripciones,2,FALSE()),"")</f>
        <v/>
      </c>
      <c r="E2313" s="10" t="str">
        <f aca="false">IF($A2313&gt;0,VLOOKUP($A2313,Inscripciones,3,FALSE()),"")</f>
        <v/>
      </c>
      <c r="F2313" s="11" t="str">
        <f aca="false">IF(A2313&gt;0,COUNTIF(E$4:E2313,E2313),"")</f>
        <v/>
      </c>
      <c r="G2313" s="18" t="str">
        <f aca="false">IF(H2313&gt;1,"Dorsal duplicado","")</f>
        <v/>
      </c>
      <c r="H2313" s="7" t="n">
        <f aca="false">IF(A2313&gt;0,COUNTIF(A$4:A$3002,A2313),0)</f>
        <v>0</v>
      </c>
    </row>
    <row r="2314" customFormat="false" ht="15" hidden="true" customHeight="false" outlineLevel="0" collapsed="false">
      <c r="A2314" s="3"/>
      <c r="B2314" s="17"/>
      <c r="C2314" s="7" t="str">
        <f aca="false">IF(A2314&gt;0,C2313+1,"")</f>
        <v/>
      </c>
      <c r="D2314" s="10" t="str">
        <f aca="false">IF($A2314&gt;0,VLOOKUP($A2314,Inscripciones,2,FALSE()),"")</f>
        <v/>
      </c>
      <c r="E2314" s="10" t="str">
        <f aca="false">IF($A2314&gt;0,VLOOKUP($A2314,Inscripciones,3,FALSE()),"")</f>
        <v/>
      </c>
      <c r="F2314" s="11" t="str">
        <f aca="false">IF(A2314&gt;0,COUNTIF(E$4:E2314,E2314),"")</f>
        <v/>
      </c>
      <c r="G2314" s="18" t="str">
        <f aca="false">IF(H2314&gt;1,"Dorsal duplicado","")</f>
        <v/>
      </c>
      <c r="H2314" s="7" t="n">
        <f aca="false">IF(A2314&gt;0,COUNTIF(A$4:A$3002,A2314),0)</f>
        <v>0</v>
      </c>
    </row>
    <row r="2315" customFormat="false" ht="15" hidden="true" customHeight="false" outlineLevel="0" collapsed="false">
      <c r="A2315" s="3"/>
      <c r="B2315" s="17"/>
      <c r="C2315" s="7" t="str">
        <f aca="false">IF(A2315&gt;0,C2314+1,"")</f>
        <v/>
      </c>
      <c r="D2315" s="10" t="str">
        <f aca="false">IF($A2315&gt;0,VLOOKUP($A2315,Inscripciones,2,FALSE()),"")</f>
        <v/>
      </c>
      <c r="E2315" s="10" t="str">
        <f aca="false">IF($A2315&gt;0,VLOOKUP($A2315,Inscripciones,3,FALSE()),"")</f>
        <v/>
      </c>
      <c r="F2315" s="11" t="str">
        <f aca="false">IF(A2315&gt;0,COUNTIF(E$4:E2315,E2315),"")</f>
        <v/>
      </c>
      <c r="G2315" s="18" t="str">
        <f aca="false">IF(H2315&gt;1,"Dorsal duplicado","")</f>
        <v/>
      </c>
      <c r="H2315" s="7" t="n">
        <f aca="false">IF(A2315&gt;0,COUNTIF(A$4:A$3002,A2315),0)</f>
        <v>0</v>
      </c>
    </row>
    <row r="2316" customFormat="false" ht="15" hidden="true" customHeight="false" outlineLevel="0" collapsed="false">
      <c r="A2316" s="3"/>
      <c r="B2316" s="17"/>
      <c r="C2316" s="7" t="str">
        <f aca="false">IF(A2316&gt;0,C2315+1,"")</f>
        <v/>
      </c>
      <c r="D2316" s="10" t="str">
        <f aca="false">IF($A2316&gt;0,VLOOKUP($A2316,Inscripciones,2,FALSE()),"")</f>
        <v/>
      </c>
      <c r="E2316" s="10" t="str">
        <f aca="false">IF($A2316&gt;0,VLOOKUP($A2316,Inscripciones,3,FALSE()),"")</f>
        <v/>
      </c>
      <c r="F2316" s="11" t="str">
        <f aca="false">IF(A2316&gt;0,COUNTIF(E$4:E2316,E2316),"")</f>
        <v/>
      </c>
      <c r="G2316" s="18" t="str">
        <f aca="false">IF(H2316&gt;1,"Dorsal duplicado","")</f>
        <v/>
      </c>
      <c r="H2316" s="7" t="n">
        <f aca="false">IF(A2316&gt;0,COUNTIF(A$4:A$3002,A2316),0)</f>
        <v>0</v>
      </c>
    </row>
    <row r="2317" customFormat="false" ht="15" hidden="true" customHeight="false" outlineLevel="0" collapsed="false">
      <c r="A2317" s="3"/>
      <c r="B2317" s="17"/>
      <c r="C2317" s="7" t="str">
        <f aca="false">IF(A2317&gt;0,C2316+1,"")</f>
        <v/>
      </c>
      <c r="D2317" s="10" t="str">
        <f aca="false">IF($A2317&gt;0,VLOOKUP($A2317,Inscripciones,2,FALSE()),"")</f>
        <v/>
      </c>
      <c r="E2317" s="10" t="str">
        <f aca="false">IF($A2317&gt;0,VLOOKUP($A2317,Inscripciones,3,FALSE()),"")</f>
        <v/>
      </c>
      <c r="F2317" s="11" t="str">
        <f aca="false">IF(A2317&gt;0,COUNTIF(E$4:E2317,E2317),"")</f>
        <v/>
      </c>
      <c r="G2317" s="18" t="str">
        <f aca="false">IF(H2317&gt;1,"Dorsal duplicado","")</f>
        <v/>
      </c>
      <c r="H2317" s="7" t="n">
        <f aca="false">IF(A2317&gt;0,COUNTIF(A$4:A$3002,A2317),0)</f>
        <v>0</v>
      </c>
    </row>
    <row r="2318" customFormat="false" ht="15" hidden="true" customHeight="false" outlineLevel="0" collapsed="false">
      <c r="A2318" s="3"/>
      <c r="B2318" s="17"/>
      <c r="C2318" s="7" t="str">
        <f aca="false">IF(A2318&gt;0,C2317+1,"")</f>
        <v/>
      </c>
      <c r="D2318" s="10" t="str">
        <f aca="false">IF($A2318&gt;0,VLOOKUP($A2318,Inscripciones,2,FALSE()),"")</f>
        <v/>
      </c>
      <c r="E2318" s="10" t="str">
        <f aca="false">IF($A2318&gt;0,VLOOKUP($A2318,Inscripciones,3,FALSE()),"")</f>
        <v/>
      </c>
      <c r="F2318" s="11" t="str">
        <f aca="false">IF(A2318&gt;0,COUNTIF(E$4:E2318,E2318),"")</f>
        <v/>
      </c>
      <c r="G2318" s="18" t="str">
        <f aca="false">IF(H2318&gt;1,"Dorsal duplicado","")</f>
        <v/>
      </c>
      <c r="H2318" s="7" t="n">
        <f aca="false">IF(A2318&gt;0,COUNTIF(A$4:A$3002,A2318),0)</f>
        <v>0</v>
      </c>
    </row>
    <row r="2319" customFormat="false" ht="15" hidden="true" customHeight="false" outlineLevel="0" collapsed="false">
      <c r="A2319" s="3"/>
      <c r="B2319" s="17"/>
      <c r="C2319" s="7" t="str">
        <f aca="false">IF(A2319&gt;0,C2318+1,"")</f>
        <v/>
      </c>
      <c r="D2319" s="10" t="str">
        <f aca="false">IF($A2319&gt;0,VLOOKUP($A2319,Inscripciones,2,FALSE()),"")</f>
        <v/>
      </c>
      <c r="E2319" s="10" t="str">
        <f aca="false">IF($A2319&gt;0,VLOOKUP($A2319,Inscripciones,3,FALSE()),"")</f>
        <v/>
      </c>
      <c r="F2319" s="11" t="str">
        <f aca="false">IF(A2319&gt;0,COUNTIF(E$4:E2319,E2319),"")</f>
        <v/>
      </c>
      <c r="G2319" s="18" t="str">
        <f aca="false">IF(H2319&gt;1,"Dorsal duplicado","")</f>
        <v/>
      </c>
      <c r="H2319" s="7" t="n">
        <f aca="false">IF(A2319&gt;0,COUNTIF(A$4:A$3002,A2319),0)</f>
        <v>0</v>
      </c>
    </row>
    <row r="2320" customFormat="false" ht="15" hidden="true" customHeight="false" outlineLevel="0" collapsed="false">
      <c r="A2320" s="3"/>
      <c r="B2320" s="17"/>
      <c r="C2320" s="7" t="str">
        <f aca="false">IF(A2320&gt;0,C2319+1,"")</f>
        <v/>
      </c>
      <c r="D2320" s="10" t="str">
        <f aca="false">IF($A2320&gt;0,VLOOKUP($A2320,Inscripciones,2,FALSE()),"")</f>
        <v/>
      </c>
      <c r="E2320" s="10" t="str">
        <f aca="false">IF($A2320&gt;0,VLOOKUP($A2320,Inscripciones,3,FALSE()),"")</f>
        <v/>
      </c>
      <c r="F2320" s="11" t="str">
        <f aca="false">IF(A2320&gt;0,COUNTIF(E$4:E2320,E2320),"")</f>
        <v/>
      </c>
      <c r="G2320" s="18" t="str">
        <f aca="false">IF(H2320&gt;1,"Dorsal duplicado","")</f>
        <v/>
      </c>
      <c r="H2320" s="7" t="n">
        <f aca="false">IF(A2320&gt;0,COUNTIF(A$4:A$3002,A2320),0)</f>
        <v>0</v>
      </c>
    </row>
    <row r="2321" customFormat="false" ht="15" hidden="true" customHeight="false" outlineLevel="0" collapsed="false">
      <c r="A2321" s="3"/>
      <c r="B2321" s="17"/>
      <c r="C2321" s="7" t="str">
        <f aca="false">IF(A2321&gt;0,C2320+1,"")</f>
        <v/>
      </c>
      <c r="D2321" s="10" t="str">
        <f aca="false">IF($A2321&gt;0,VLOOKUP($A2321,Inscripciones,2,FALSE()),"")</f>
        <v/>
      </c>
      <c r="E2321" s="10" t="str">
        <f aca="false">IF($A2321&gt;0,VLOOKUP($A2321,Inscripciones,3,FALSE()),"")</f>
        <v/>
      </c>
      <c r="F2321" s="11" t="str">
        <f aca="false">IF(A2321&gt;0,COUNTIF(E$4:E2321,E2321),"")</f>
        <v/>
      </c>
      <c r="G2321" s="18" t="str">
        <f aca="false">IF(H2321&gt;1,"Dorsal duplicado","")</f>
        <v/>
      </c>
      <c r="H2321" s="7" t="n">
        <f aca="false">IF(A2321&gt;0,COUNTIF(A$4:A$3002,A2321),0)</f>
        <v>0</v>
      </c>
    </row>
    <row r="2322" customFormat="false" ht="15" hidden="true" customHeight="false" outlineLevel="0" collapsed="false">
      <c r="A2322" s="3"/>
      <c r="B2322" s="17"/>
      <c r="C2322" s="7" t="str">
        <f aca="false">IF(A2322&gt;0,C2321+1,"")</f>
        <v/>
      </c>
      <c r="D2322" s="10" t="str">
        <f aca="false">IF($A2322&gt;0,VLOOKUP($A2322,Inscripciones,2,FALSE()),"")</f>
        <v/>
      </c>
      <c r="E2322" s="10" t="str">
        <f aca="false">IF($A2322&gt;0,VLOOKUP($A2322,Inscripciones,3,FALSE()),"")</f>
        <v/>
      </c>
      <c r="F2322" s="11" t="str">
        <f aca="false">IF(A2322&gt;0,COUNTIF(E$4:E2322,E2322),"")</f>
        <v/>
      </c>
      <c r="G2322" s="18" t="str">
        <f aca="false">IF(H2322&gt;1,"Dorsal duplicado","")</f>
        <v/>
      </c>
      <c r="H2322" s="7" t="n">
        <f aca="false">IF(A2322&gt;0,COUNTIF(A$4:A$3002,A2322),0)</f>
        <v>0</v>
      </c>
    </row>
    <row r="2323" customFormat="false" ht="15" hidden="true" customHeight="false" outlineLevel="0" collapsed="false">
      <c r="A2323" s="3"/>
      <c r="B2323" s="17"/>
      <c r="C2323" s="7" t="str">
        <f aca="false">IF(A2323&gt;0,C2322+1,"")</f>
        <v/>
      </c>
      <c r="D2323" s="10" t="str">
        <f aca="false">IF($A2323&gt;0,VLOOKUP($A2323,Inscripciones,2,FALSE()),"")</f>
        <v/>
      </c>
      <c r="E2323" s="10" t="str">
        <f aca="false">IF($A2323&gt;0,VLOOKUP($A2323,Inscripciones,3,FALSE()),"")</f>
        <v/>
      </c>
      <c r="F2323" s="11" t="str">
        <f aca="false">IF(A2323&gt;0,COUNTIF(E$4:E2323,E2323),"")</f>
        <v/>
      </c>
      <c r="G2323" s="18" t="str">
        <f aca="false">IF(H2323&gt;1,"Dorsal duplicado","")</f>
        <v/>
      </c>
      <c r="H2323" s="7" t="n">
        <f aca="false">IF(A2323&gt;0,COUNTIF(A$4:A$3002,A2323),0)</f>
        <v>0</v>
      </c>
    </row>
    <row r="2324" customFormat="false" ht="15" hidden="true" customHeight="false" outlineLevel="0" collapsed="false">
      <c r="A2324" s="3"/>
      <c r="B2324" s="17"/>
      <c r="C2324" s="7" t="str">
        <f aca="false">IF(A2324&gt;0,C2323+1,"")</f>
        <v/>
      </c>
      <c r="D2324" s="10" t="str">
        <f aca="false">IF($A2324&gt;0,VLOOKUP($A2324,Inscripciones,2,FALSE()),"")</f>
        <v/>
      </c>
      <c r="E2324" s="10" t="str">
        <f aca="false">IF($A2324&gt;0,VLOOKUP($A2324,Inscripciones,3,FALSE()),"")</f>
        <v/>
      </c>
      <c r="F2324" s="11" t="str">
        <f aca="false">IF(A2324&gt;0,COUNTIF(E$4:E2324,E2324),"")</f>
        <v/>
      </c>
      <c r="G2324" s="18" t="str">
        <f aca="false">IF(H2324&gt;1,"Dorsal duplicado","")</f>
        <v/>
      </c>
      <c r="H2324" s="7" t="n">
        <f aca="false">IF(A2324&gt;0,COUNTIF(A$4:A$3002,A2324),0)</f>
        <v>0</v>
      </c>
    </row>
    <row r="2325" customFormat="false" ht="15" hidden="true" customHeight="false" outlineLevel="0" collapsed="false">
      <c r="A2325" s="3"/>
      <c r="B2325" s="17"/>
      <c r="C2325" s="7" t="str">
        <f aca="false">IF(A2325&gt;0,C2324+1,"")</f>
        <v/>
      </c>
      <c r="D2325" s="10" t="str">
        <f aca="false">IF($A2325&gt;0,VLOOKUP($A2325,Inscripciones,2,FALSE()),"")</f>
        <v/>
      </c>
      <c r="E2325" s="10" t="str">
        <f aca="false">IF($A2325&gt;0,VLOOKUP($A2325,Inscripciones,3,FALSE()),"")</f>
        <v/>
      </c>
      <c r="F2325" s="11" t="str">
        <f aca="false">IF(A2325&gt;0,COUNTIF(E$4:E2325,E2325),"")</f>
        <v/>
      </c>
      <c r="G2325" s="18" t="str">
        <f aca="false">IF(H2325&gt;1,"Dorsal duplicado","")</f>
        <v/>
      </c>
      <c r="H2325" s="7" t="n">
        <f aca="false">IF(A2325&gt;0,COUNTIF(A$4:A$3002,A2325),0)</f>
        <v>0</v>
      </c>
    </row>
    <row r="2326" customFormat="false" ht="15" hidden="true" customHeight="false" outlineLevel="0" collapsed="false">
      <c r="A2326" s="3"/>
      <c r="B2326" s="17"/>
      <c r="C2326" s="7" t="str">
        <f aca="false">IF(A2326&gt;0,C2325+1,"")</f>
        <v/>
      </c>
      <c r="D2326" s="10" t="str">
        <f aca="false">IF($A2326&gt;0,VLOOKUP($A2326,Inscripciones,2,FALSE()),"")</f>
        <v/>
      </c>
      <c r="E2326" s="10" t="str">
        <f aca="false">IF($A2326&gt;0,VLOOKUP($A2326,Inscripciones,3,FALSE()),"")</f>
        <v/>
      </c>
      <c r="F2326" s="11" t="str">
        <f aca="false">IF(A2326&gt;0,COUNTIF(E$4:E2326,E2326),"")</f>
        <v/>
      </c>
      <c r="G2326" s="18" t="str">
        <f aca="false">IF(H2326&gt;1,"Dorsal duplicado","")</f>
        <v/>
      </c>
      <c r="H2326" s="7" t="n">
        <f aca="false">IF(A2326&gt;0,COUNTIF(A$4:A$3002,A2326),0)</f>
        <v>0</v>
      </c>
    </row>
    <row r="2327" customFormat="false" ht="15" hidden="true" customHeight="false" outlineLevel="0" collapsed="false">
      <c r="A2327" s="3"/>
      <c r="B2327" s="17"/>
      <c r="C2327" s="7" t="str">
        <f aca="false">IF(A2327&gt;0,C2326+1,"")</f>
        <v/>
      </c>
      <c r="D2327" s="10" t="str">
        <f aca="false">IF($A2327&gt;0,VLOOKUP($A2327,Inscripciones,2,FALSE()),"")</f>
        <v/>
      </c>
      <c r="E2327" s="10" t="str">
        <f aca="false">IF($A2327&gt;0,VLOOKUP($A2327,Inscripciones,3,FALSE()),"")</f>
        <v/>
      </c>
      <c r="F2327" s="11" t="str">
        <f aca="false">IF(A2327&gt;0,COUNTIF(E$4:E2327,E2327),"")</f>
        <v/>
      </c>
      <c r="G2327" s="18" t="str">
        <f aca="false">IF(H2327&gt;1,"Dorsal duplicado","")</f>
        <v/>
      </c>
      <c r="H2327" s="7" t="n">
        <f aca="false">IF(A2327&gt;0,COUNTIF(A$4:A$3002,A2327),0)</f>
        <v>0</v>
      </c>
    </row>
    <row r="2328" customFormat="false" ht="15" hidden="true" customHeight="false" outlineLevel="0" collapsed="false">
      <c r="A2328" s="3"/>
      <c r="B2328" s="17"/>
      <c r="C2328" s="7" t="str">
        <f aca="false">IF(A2328&gt;0,C2327+1,"")</f>
        <v/>
      </c>
      <c r="D2328" s="10" t="str">
        <f aca="false">IF($A2328&gt;0,VLOOKUP($A2328,Inscripciones,2,FALSE()),"")</f>
        <v/>
      </c>
      <c r="E2328" s="10" t="str">
        <f aca="false">IF($A2328&gt;0,VLOOKUP($A2328,Inscripciones,3,FALSE()),"")</f>
        <v/>
      </c>
      <c r="F2328" s="11" t="str">
        <f aca="false">IF(A2328&gt;0,COUNTIF(E$4:E2328,E2328),"")</f>
        <v/>
      </c>
      <c r="G2328" s="18" t="str">
        <f aca="false">IF(H2328&gt;1,"Dorsal duplicado","")</f>
        <v/>
      </c>
      <c r="H2328" s="7" t="n">
        <f aca="false">IF(A2328&gt;0,COUNTIF(A$4:A$3002,A2328),0)</f>
        <v>0</v>
      </c>
    </row>
    <row r="2329" customFormat="false" ht="15" hidden="true" customHeight="false" outlineLevel="0" collapsed="false">
      <c r="A2329" s="3"/>
      <c r="B2329" s="17"/>
      <c r="C2329" s="7" t="str">
        <f aca="false">IF(A2329&gt;0,C2328+1,"")</f>
        <v/>
      </c>
      <c r="D2329" s="10" t="str">
        <f aca="false">IF($A2329&gt;0,VLOOKUP($A2329,Inscripciones,2,FALSE()),"")</f>
        <v/>
      </c>
      <c r="E2329" s="10" t="str">
        <f aca="false">IF($A2329&gt;0,VLOOKUP($A2329,Inscripciones,3,FALSE()),"")</f>
        <v/>
      </c>
      <c r="F2329" s="11" t="str">
        <f aca="false">IF(A2329&gt;0,COUNTIF(E$4:E2329,E2329),"")</f>
        <v/>
      </c>
      <c r="G2329" s="18" t="str">
        <f aca="false">IF(H2329&gt;1,"Dorsal duplicado","")</f>
        <v/>
      </c>
      <c r="H2329" s="7" t="n">
        <f aca="false">IF(A2329&gt;0,COUNTIF(A$4:A$3002,A2329),0)</f>
        <v>0</v>
      </c>
    </row>
    <row r="2330" customFormat="false" ht="15" hidden="true" customHeight="false" outlineLevel="0" collapsed="false">
      <c r="A2330" s="3"/>
      <c r="B2330" s="17"/>
      <c r="C2330" s="7" t="str">
        <f aca="false">IF(A2330&gt;0,C2329+1,"")</f>
        <v/>
      </c>
      <c r="D2330" s="10" t="str">
        <f aca="false">IF($A2330&gt;0,VLOOKUP($A2330,Inscripciones,2,FALSE()),"")</f>
        <v/>
      </c>
      <c r="E2330" s="10" t="str">
        <f aca="false">IF($A2330&gt;0,VLOOKUP($A2330,Inscripciones,3,FALSE()),"")</f>
        <v/>
      </c>
      <c r="F2330" s="11" t="str">
        <f aca="false">IF(A2330&gt;0,COUNTIF(E$4:E2330,E2330),"")</f>
        <v/>
      </c>
      <c r="G2330" s="18" t="str">
        <f aca="false">IF(H2330&gt;1,"Dorsal duplicado","")</f>
        <v/>
      </c>
      <c r="H2330" s="7" t="n">
        <f aca="false">IF(A2330&gt;0,COUNTIF(A$4:A$3002,A2330),0)</f>
        <v>0</v>
      </c>
    </row>
    <row r="2331" customFormat="false" ht="15" hidden="true" customHeight="false" outlineLevel="0" collapsed="false">
      <c r="A2331" s="3"/>
      <c r="B2331" s="17"/>
      <c r="C2331" s="7" t="str">
        <f aca="false">IF(A2331&gt;0,C2330+1,"")</f>
        <v/>
      </c>
      <c r="D2331" s="10" t="str">
        <f aca="false">IF($A2331&gt;0,VLOOKUP($A2331,Inscripciones,2,FALSE()),"")</f>
        <v/>
      </c>
      <c r="E2331" s="10" t="str">
        <f aca="false">IF($A2331&gt;0,VLOOKUP($A2331,Inscripciones,3,FALSE()),"")</f>
        <v/>
      </c>
      <c r="F2331" s="11" t="str">
        <f aca="false">IF(A2331&gt;0,COUNTIF(E$4:E2331,E2331),"")</f>
        <v/>
      </c>
      <c r="G2331" s="18" t="str">
        <f aca="false">IF(H2331&gt;1,"Dorsal duplicado","")</f>
        <v/>
      </c>
      <c r="H2331" s="7" t="n">
        <f aca="false">IF(A2331&gt;0,COUNTIF(A$4:A$3002,A2331),0)</f>
        <v>0</v>
      </c>
    </row>
    <row r="2332" customFormat="false" ht="15" hidden="true" customHeight="false" outlineLevel="0" collapsed="false">
      <c r="A2332" s="3"/>
      <c r="B2332" s="17"/>
      <c r="C2332" s="7" t="str">
        <f aca="false">IF(A2332&gt;0,C2331+1,"")</f>
        <v/>
      </c>
      <c r="D2332" s="10" t="str">
        <f aca="false">IF($A2332&gt;0,VLOOKUP($A2332,Inscripciones,2,FALSE()),"")</f>
        <v/>
      </c>
      <c r="E2332" s="10" t="str">
        <f aca="false">IF($A2332&gt;0,VLOOKUP($A2332,Inscripciones,3,FALSE()),"")</f>
        <v/>
      </c>
      <c r="F2332" s="11" t="str">
        <f aca="false">IF(A2332&gt;0,COUNTIF(E$4:E2332,E2332),"")</f>
        <v/>
      </c>
      <c r="G2332" s="18" t="str">
        <f aca="false">IF(H2332&gt;1,"Dorsal duplicado","")</f>
        <v/>
      </c>
      <c r="H2332" s="7" t="n">
        <f aca="false">IF(A2332&gt;0,COUNTIF(A$4:A$3002,A2332),0)</f>
        <v>0</v>
      </c>
    </row>
    <row r="2333" customFormat="false" ht="15" hidden="true" customHeight="false" outlineLevel="0" collapsed="false">
      <c r="A2333" s="3"/>
      <c r="B2333" s="17"/>
      <c r="C2333" s="7" t="str">
        <f aca="false">IF(A2333&gt;0,C2332+1,"")</f>
        <v/>
      </c>
      <c r="D2333" s="10" t="str">
        <f aca="false">IF($A2333&gt;0,VLOOKUP($A2333,Inscripciones,2,FALSE()),"")</f>
        <v/>
      </c>
      <c r="E2333" s="10" t="str">
        <f aca="false">IF($A2333&gt;0,VLOOKUP($A2333,Inscripciones,3,FALSE()),"")</f>
        <v/>
      </c>
      <c r="F2333" s="11" t="str">
        <f aca="false">IF(A2333&gt;0,COUNTIF(E$4:E2333,E2333),"")</f>
        <v/>
      </c>
      <c r="G2333" s="18" t="str">
        <f aca="false">IF(H2333&gt;1,"Dorsal duplicado","")</f>
        <v/>
      </c>
      <c r="H2333" s="7" t="n">
        <f aca="false">IF(A2333&gt;0,COUNTIF(A$4:A$3002,A2333),0)</f>
        <v>0</v>
      </c>
    </row>
    <row r="2334" customFormat="false" ht="15" hidden="true" customHeight="false" outlineLevel="0" collapsed="false">
      <c r="A2334" s="3"/>
      <c r="B2334" s="17"/>
      <c r="C2334" s="7" t="str">
        <f aca="false">IF(A2334&gt;0,C2333+1,"")</f>
        <v/>
      </c>
      <c r="D2334" s="10" t="str">
        <f aca="false">IF($A2334&gt;0,VLOOKUP($A2334,Inscripciones,2,FALSE()),"")</f>
        <v/>
      </c>
      <c r="E2334" s="10" t="str">
        <f aca="false">IF($A2334&gt;0,VLOOKUP($A2334,Inscripciones,3,FALSE()),"")</f>
        <v/>
      </c>
      <c r="F2334" s="11" t="str">
        <f aca="false">IF(A2334&gt;0,COUNTIF(E$4:E2334,E2334),"")</f>
        <v/>
      </c>
      <c r="G2334" s="18" t="str">
        <f aca="false">IF(H2334&gt;1,"Dorsal duplicado","")</f>
        <v/>
      </c>
      <c r="H2334" s="7" t="n">
        <f aca="false">IF(A2334&gt;0,COUNTIF(A$4:A$3002,A2334),0)</f>
        <v>0</v>
      </c>
    </row>
    <row r="2335" customFormat="false" ht="15" hidden="true" customHeight="false" outlineLevel="0" collapsed="false">
      <c r="A2335" s="3"/>
      <c r="B2335" s="17"/>
      <c r="C2335" s="7" t="str">
        <f aca="false">IF(A2335&gt;0,C2334+1,"")</f>
        <v/>
      </c>
      <c r="D2335" s="10" t="str">
        <f aca="false">IF($A2335&gt;0,VLOOKUP($A2335,Inscripciones,2,FALSE()),"")</f>
        <v/>
      </c>
      <c r="E2335" s="10" t="str">
        <f aca="false">IF($A2335&gt;0,VLOOKUP($A2335,Inscripciones,3,FALSE()),"")</f>
        <v/>
      </c>
      <c r="F2335" s="11" t="str">
        <f aca="false">IF(A2335&gt;0,COUNTIF(E$4:E2335,E2335),"")</f>
        <v/>
      </c>
      <c r="G2335" s="18" t="str">
        <f aca="false">IF(H2335&gt;1,"Dorsal duplicado","")</f>
        <v/>
      </c>
      <c r="H2335" s="7" t="n">
        <f aca="false">IF(A2335&gt;0,COUNTIF(A$4:A$3002,A2335),0)</f>
        <v>0</v>
      </c>
    </row>
    <row r="2336" customFormat="false" ht="15" hidden="true" customHeight="false" outlineLevel="0" collapsed="false">
      <c r="A2336" s="3"/>
      <c r="B2336" s="17"/>
      <c r="C2336" s="7" t="str">
        <f aca="false">IF(A2336&gt;0,C2335+1,"")</f>
        <v/>
      </c>
      <c r="D2336" s="10" t="str">
        <f aca="false">IF($A2336&gt;0,VLOOKUP($A2336,Inscripciones,2,FALSE()),"")</f>
        <v/>
      </c>
      <c r="E2336" s="10" t="str">
        <f aca="false">IF($A2336&gt;0,VLOOKUP($A2336,Inscripciones,3,FALSE()),"")</f>
        <v/>
      </c>
      <c r="F2336" s="11" t="str">
        <f aca="false">IF(A2336&gt;0,COUNTIF(E$4:E2336,E2336),"")</f>
        <v/>
      </c>
      <c r="G2336" s="18" t="str">
        <f aca="false">IF(H2336&gt;1,"Dorsal duplicado","")</f>
        <v/>
      </c>
      <c r="H2336" s="7" t="n">
        <f aca="false">IF(A2336&gt;0,COUNTIF(A$4:A$3002,A2336),0)</f>
        <v>0</v>
      </c>
    </row>
    <row r="2337" customFormat="false" ht="15" hidden="true" customHeight="false" outlineLevel="0" collapsed="false">
      <c r="A2337" s="3"/>
      <c r="B2337" s="17"/>
      <c r="C2337" s="7" t="str">
        <f aca="false">IF(A2337&gt;0,C2336+1,"")</f>
        <v/>
      </c>
      <c r="D2337" s="10" t="str">
        <f aca="false">IF($A2337&gt;0,VLOOKUP($A2337,Inscripciones,2,FALSE()),"")</f>
        <v/>
      </c>
      <c r="E2337" s="10" t="str">
        <f aca="false">IF($A2337&gt;0,VLOOKUP($A2337,Inscripciones,3,FALSE()),"")</f>
        <v/>
      </c>
      <c r="F2337" s="11" t="str">
        <f aca="false">IF(A2337&gt;0,COUNTIF(E$4:E2337,E2337),"")</f>
        <v/>
      </c>
      <c r="G2337" s="18" t="str">
        <f aca="false">IF(H2337&gt;1,"Dorsal duplicado","")</f>
        <v/>
      </c>
      <c r="H2337" s="7" t="n">
        <f aca="false">IF(A2337&gt;0,COUNTIF(A$4:A$3002,A2337),0)</f>
        <v>0</v>
      </c>
    </row>
    <row r="2338" customFormat="false" ht="15" hidden="true" customHeight="false" outlineLevel="0" collapsed="false">
      <c r="A2338" s="3"/>
      <c r="B2338" s="17"/>
      <c r="C2338" s="7" t="str">
        <f aca="false">IF(A2338&gt;0,C2337+1,"")</f>
        <v/>
      </c>
      <c r="D2338" s="10" t="str">
        <f aca="false">IF($A2338&gt;0,VLOOKUP($A2338,Inscripciones,2,FALSE()),"")</f>
        <v/>
      </c>
      <c r="E2338" s="10" t="str">
        <f aca="false">IF($A2338&gt;0,VLOOKUP($A2338,Inscripciones,3,FALSE()),"")</f>
        <v/>
      </c>
      <c r="F2338" s="11" t="str">
        <f aca="false">IF(A2338&gt;0,COUNTIF(E$4:E2338,E2338),"")</f>
        <v/>
      </c>
      <c r="G2338" s="18" t="str">
        <f aca="false">IF(H2338&gt;1,"Dorsal duplicado","")</f>
        <v/>
      </c>
      <c r="H2338" s="7" t="n">
        <f aca="false">IF(A2338&gt;0,COUNTIF(A$4:A$3002,A2338),0)</f>
        <v>0</v>
      </c>
    </row>
    <row r="2339" customFormat="false" ht="15" hidden="true" customHeight="false" outlineLevel="0" collapsed="false">
      <c r="A2339" s="3"/>
      <c r="B2339" s="17"/>
      <c r="C2339" s="7" t="str">
        <f aca="false">IF(A2339&gt;0,C2338+1,"")</f>
        <v/>
      </c>
      <c r="D2339" s="10" t="str">
        <f aca="false">IF($A2339&gt;0,VLOOKUP($A2339,Inscripciones,2,FALSE()),"")</f>
        <v/>
      </c>
      <c r="E2339" s="10" t="str">
        <f aca="false">IF($A2339&gt;0,VLOOKUP($A2339,Inscripciones,3,FALSE()),"")</f>
        <v/>
      </c>
      <c r="F2339" s="11" t="str">
        <f aca="false">IF(A2339&gt;0,COUNTIF(E$4:E2339,E2339),"")</f>
        <v/>
      </c>
      <c r="G2339" s="18" t="str">
        <f aca="false">IF(H2339&gt;1,"Dorsal duplicado","")</f>
        <v/>
      </c>
      <c r="H2339" s="7" t="n">
        <f aca="false">IF(A2339&gt;0,COUNTIF(A$4:A$3002,A2339),0)</f>
        <v>0</v>
      </c>
    </row>
    <row r="2340" customFormat="false" ht="15" hidden="true" customHeight="false" outlineLevel="0" collapsed="false">
      <c r="A2340" s="3"/>
      <c r="B2340" s="17"/>
      <c r="C2340" s="7" t="str">
        <f aca="false">IF(A2340&gt;0,C2339+1,"")</f>
        <v/>
      </c>
      <c r="D2340" s="10" t="str">
        <f aca="false">IF($A2340&gt;0,VLOOKUP($A2340,Inscripciones,2,FALSE()),"")</f>
        <v/>
      </c>
      <c r="E2340" s="10" t="str">
        <f aca="false">IF($A2340&gt;0,VLOOKUP($A2340,Inscripciones,3,FALSE()),"")</f>
        <v/>
      </c>
      <c r="F2340" s="11" t="str">
        <f aca="false">IF(A2340&gt;0,COUNTIF(E$4:E2340,E2340),"")</f>
        <v/>
      </c>
      <c r="G2340" s="18" t="str">
        <f aca="false">IF(H2340&gt;1,"Dorsal duplicado","")</f>
        <v/>
      </c>
      <c r="H2340" s="7" t="n">
        <f aca="false">IF(A2340&gt;0,COUNTIF(A$4:A$3002,A2340),0)</f>
        <v>0</v>
      </c>
    </row>
    <row r="2341" customFormat="false" ht="15" hidden="true" customHeight="false" outlineLevel="0" collapsed="false">
      <c r="A2341" s="3"/>
      <c r="B2341" s="17"/>
      <c r="C2341" s="7" t="str">
        <f aca="false">IF(A2341&gt;0,C2340+1,"")</f>
        <v/>
      </c>
      <c r="D2341" s="10" t="str">
        <f aca="false">IF($A2341&gt;0,VLOOKUP($A2341,Inscripciones,2,FALSE()),"")</f>
        <v/>
      </c>
      <c r="E2341" s="10" t="str">
        <f aca="false">IF($A2341&gt;0,VLOOKUP($A2341,Inscripciones,3,FALSE()),"")</f>
        <v/>
      </c>
      <c r="F2341" s="11" t="str">
        <f aca="false">IF(A2341&gt;0,COUNTIF(E$4:E2341,E2341),"")</f>
        <v/>
      </c>
      <c r="G2341" s="18" t="str">
        <f aca="false">IF(H2341&gt;1,"Dorsal duplicado","")</f>
        <v/>
      </c>
      <c r="H2341" s="7" t="n">
        <f aca="false">IF(A2341&gt;0,COUNTIF(A$4:A$3002,A2341),0)</f>
        <v>0</v>
      </c>
    </row>
    <row r="2342" customFormat="false" ht="15" hidden="true" customHeight="false" outlineLevel="0" collapsed="false">
      <c r="A2342" s="3"/>
      <c r="B2342" s="17"/>
      <c r="C2342" s="7" t="str">
        <f aca="false">IF(A2342&gt;0,C2341+1,"")</f>
        <v/>
      </c>
      <c r="D2342" s="10" t="str">
        <f aca="false">IF($A2342&gt;0,VLOOKUP($A2342,Inscripciones,2,FALSE()),"")</f>
        <v/>
      </c>
      <c r="E2342" s="10" t="str">
        <f aca="false">IF($A2342&gt;0,VLOOKUP($A2342,Inscripciones,3,FALSE()),"")</f>
        <v/>
      </c>
      <c r="F2342" s="11" t="str">
        <f aca="false">IF(A2342&gt;0,COUNTIF(E$4:E2342,E2342),"")</f>
        <v/>
      </c>
      <c r="G2342" s="18" t="str">
        <f aca="false">IF(H2342&gt;1,"Dorsal duplicado","")</f>
        <v/>
      </c>
      <c r="H2342" s="7" t="n">
        <f aca="false">IF(A2342&gt;0,COUNTIF(A$4:A$3002,A2342),0)</f>
        <v>0</v>
      </c>
    </row>
    <row r="2343" customFormat="false" ht="15" hidden="true" customHeight="false" outlineLevel="0" collapsed="false">
      <c r="A2343" s="3"/>
      <c r="B2343" s="17"/>
      <c r="C2343" s="7" t="str">
        <f aca="false">IF(A2343&gt;0,C2342+1,"")</f>
        <v/>
      </c>
      <c r="D2343" s="10" t="str">
        <f aca="false">IF($A2343&gt;0,VLOOKUP($A2343,Inscripciones,2,FALSE()),"")</f>
        <v/>
      </c>
      <c r="E2343" s="10" t="str">
        <f aca="false">IF($A2343&gt;0,VLOOKUP($A2343,Inscripciones,3,FALSE()),"")</f>
        <v/>
      </c>
      <c r="F2343" s="11" t="str">
        <f aca="false">IF(A2343&gt;0,COUNTIF(E$4:E2343,E2343),"")</f>
        <v/>
      </c>
      <c r="G2343" s="18" t="str">
        <f aca="false">IF(H2343&gt;1,"Dorsal duplicado","")</f>
        <v/>
      </c>
      <c r="H2343" s="7" t="n">
        <f aca="false">IF(A2343&gt;0,COUNTIF(A$4:A$3002,A2343),0)</f>
        <v>0</v>
      </c>
    </row>
    <row r="2344" customFormat="false" ht="15" hidden="true" customHeight="false" outlineLevel="0" collapsed="false">
      <c r="A2344" s="3"/>
      <c r="B2344" s="17"/>
      <c r="C2344" s="7" t="str">
        <f aca="false">IF(A2344&gt;0,C2343+1,"")</f>
        <v/>
      </c>
      <c r="D2344" s="10" t="str">
        <f aca="false">IF($A2344&gt;0,VLOOKUP($A2344,Inscripciones,2,FALSE()),"")</f>
        <v/>
      </c>
      <c r="E2344" s="10" t="str">
        <f aca="false">IF($A2344&gt;0,VLOOKUP($A2344,Inscripciones,3,FALSE()),"")</f>
        <v/>
      </c>
      <c r="F2344" s="11" t="str">
        <f aca="false">IF(A2344&gt;0,COUNTIF(E$4:E2344,E2344),"")</f>
        <v/>
      </c>
      <c r="G2344" s="18" t="str">
        <f aca="false">IF(H2344&gt;1,"Dorsal duplicado","")</f>
        <v/>
      </c>
      <c r="H2344" s="7" t="n">
        <f aca="false">IF(A2344&gt;0,COUNTIF(A$4:A$3002,A2344),0)</f>
        <v>0</v>
      </c>
    </row>
    <row r="2345" customFormat="false" ht="15" hidden="true" customHeight="false" outlineLevel="0" collapsed="false">
      <c r="A2345" s="3"/>
      <c r="B2345" s="17"/>
      <c r="C2345" s="7" t="str">
        <f aca="false">IF(A2345&gt;0,C2344+1,"")</f>
        <v/>
      </c>
      <c r="D2345" s="10" t="str">
        <f aca="false">IF($A2345&gt;0,VLOOKUP($A2345,Inscripciones,2,FALSE()),"")</f>
        <v/>
      </c>
      <c r="E2345" s="10" t="str">
        <f aca="false">IF($A2345&gt;0,VLOOKUP($A2345,Inscripciones,3,FALSE()),"")</f>
        <v/>
      </c>
      <c r="F2345" s="11" t="str">
        <f aca="false">IF(A2345&gt;0,COUNTIF(E$4:E2345,E2345),"")</f>
        <v/>
      </c>
      <c r="G2345" s="18" t="str">
        <f aca="false">IF(H2345&gt;1,"Dorsal duplicado","")</f>
        <v/>
      </c>
      <c r="H2345" s="7" t="n">
        <f aca="false">IF(A2345&gt;0,COUNTIF(A$4:A$3002,A2345),0)</f>
        <v>0</v>
      </c>
    </row>
    <row r="2346" customFormat="false" ht="15" hidden="true" customHeight="false" outlineLevel="0" collapsed="false">
      <c r="A2346" s="3"/>
      <c r="B2346" s="17"/>
      <c r="C2346" s="7" t="str">
        <f aca="false">IF(A2346&gt;0,C2345+1,"")</f>
        <v/>
      </c>
      <c r="D2346" s="10" t="str">
        <f aca="false">IF($A2346&gt;0,VLOOKUP($A2346,Inscripciones,2,FALSE()),"")</f>
        <v/>
      </c>
      <c r="E2346" s="10" t="str">
        <f aca="false">IF($A2346&gt;0,VLOOKUP($A2346,Inscripciones,3,FALSE()),"")</f>
        <v/>
      </c>
      <c r="F2346" s="11" t="str">
        <f aca="false">IF(A2346&gt;0,COUNTIF(E$4:E2346,E2346),"")</f>
        <v/>
      </c>
      <c r="G2346" s="18" t="str">
        <f aca="false">IF(H2346&gt;1,"Dorsal duplicado","")</f>
        <v/>
      </c>
      <c r="H2346" s="7" t="n">
        <f aca="false">IF(A2346&gt;0,COUNTIF(A$4:A$3002,A2346),0)</f>
        <v>0</v>
      </c>
    </row>
    <row r="2347" customFormat="false" ht="15" hidden="true" customHeight="false" outlineLevel="0" collapsed="false">
      <c r="A2347" s="3"/>
      <c r="B2347" s="17"/>
      <c r="C2347" s="7" t="str">
        <f aca="false">IF(A2347&gt;0,C2346+1,"")</f>
        <v/>
      </c>
      <c r="D2347" s="10" t="str">
        <f aca="false">IF($A2347&gt;0,VLOOKUP($A2347,Inscripciones,2,FALSE()),"")</f>
        <v/>
      </c>
      <c r="E2347" s="10" t="str">
        <f aca="false">IF($A2347&gt;0,VLOOKUP($A2347,Inscripciones,3,FALSE()),"")</f>
        <v/>
      </c>
      <c r="F2347" s="11" t="str">
        <f aca="false">IF(A2347&gt;0,COUNTIF(E$4:E2347,E2347),"")</f>
        <v/>
      </c>
      <c r="G2347" s="18" t="str">
        <f aca="false">IF(H2347&gt;1,"Dorsal duplicado","")</f>
        <v/>
      </c>
      <c r="H2347" s="7" t="n">
        <f aca="false">IF(A2347&gt;0,COUNTIF(A$4:A$3002,A2347),0)</f>
        <v>0</v>
      </c>
    </row>
    <row r="2348" customFormat="false" ht="15" hidden="true" customHeight="false" outlineLevel="0" collapsed="false">
      <c r="A2348" s="3"/>
      <c r="B2348" s="17"/>
      <c r="C2348" s="7" t="str">
        <f aca="false">IF(A2348&gt;0,C2347+1,"")</f>
        <v/>
      </c>
      <c r="D2348" s="10" t="str">
        <f aca="false">IF($A2348&gt;0,VLOOKUP($A2348,Inscripciones,2,FALSE()),"")</f>
        <v/>
      </c>
      <c r="E2348" s="10" t="str">
        <f aca="false">IF($A2348&gt;0,VLOOKUP($A2348,Inscripciones,3,FALSE()),"")</f>
        <v/>
      </c>
      <c r="F2348" s="11" t="str">
        <f aca="false">IF(A2348&gt;0,COUNTIF(E$4:E2348,E2348),"")</f>
        <v/>
      </c>
      <c r="G2348" s="18" t="str">
        <f aca="false">IF(H2348&gt;1,"Dorsal duplicado","")</f>
        <v/>
      </c>
      <c r="H2348" s="7" t="n">
        <f aca="false">IF(A2348&gt;0,COUNTIF(A$4:A$3002,A2348),0)</f>
        <v>0</v>
      </c>
    </row>
    <row r="2349" customFormat="false" ht="15" hidden="true" customHeight="false" outlineLevel="0" collapsed="false">
      <c r="A2349" s="3"/>
      <c r="B2349" s="17"/>
      <c r="C2349" s="7" t="str">
        <f aca="false">IF(A2349&gt;0,C2348+1,"")</f>
        <v/>
      </c>
      <c r="D2349" s="10" t="str">
        <f aca="false">IF($A2349&gt;0,VLOOKUP($A2349,Inscripciones,2,FALSE()),"")</f>
        <v/>
      </c>
      <c r="E2349" s="10" t="str">
        <f aca="false">IF($A2349&gt;0,VLOOKUP($A2349,Inscripciones,3,FALSE()),"")</f>
        <v/>
      </c>
      <c r="F2349" s="11" t="str">
        <f aca="false">IF(A2349&gt;0,COUNTIF(E$4:E2349,E2349),"")</f>
        <v/>
      </c>
      <c r="G2349" s="18" t="str">
        <f aca="false">IF(H2349&gt;1,"Dorsal duplicado","")</f>
        <v/>
      </c>
      <c r="H2349" s="7" t="n">
        <f aca="false">IF(A2349&gt;0,COUNTIF(A$4:A$3002,A2349),0)</f>
        <v>0</v>
      </c>
    </row>
    <row r="2350" customFormat="false" ht="15" hidden="true" customHeight="false" outlineLevel="0" collapsed="false">
      <c r="A2350" s="3"/>
      <c r="B2350" s="17"/>
      <c r="C2350" s="7" t="str">
        <f aca="false">IF(A2350&gt;0,C2349+1,"")</f>
        <v/>
      </c>
      <c r="D2350" s="10" t="str">
        <f aca="false">IF($A2350&gt;0,VLOOKUP($A2350,Inscripciones,2,FALSE()),"")</f>
        <v/>
      </c>
      <c r="E2350" s="10" t="str">
        <f aca="false">IF($A2350&gt;0,VLOOKUP($A2350,Inscripciones,3,FALSE()),"")</f>
        <v/>
      </c>
      <c r="F2350" s="11" t="str">
        <f aca="false">IF(A2350&gt;0,COUNTIF(E$4:E2350,E2350),"")</f>
        <v/>
      </c>
      <c r="G2350" s="18" t="str">
        <f aca="false">IF(H2350&gt;1,"Dorsal duplicado","")</f>
        <v/>
      </c>
      <c r="H2350" s="7" t="n">
        <f aca="false">IF(A2350&gt;0,COUNTIF(A$4:A$3002,A2350),0)</f>
        <v>0</v>
      </c>
    </row>
    <row r="2351" customFormat="false" ht="15" hidden="true" customHeight="false" outlineLevel="0" collapsed="false">
      <c r="A2351" s="3"/>
      <c r="B2351" s="17"/>
      <c r="C2351" s="7" t="str">
        <f aca="false">IF(A2351&gt;0,C2350+1,"")</f>
        <v/>
      </c>
      <c r="D2351" s="10" t="str">
        <f aca="false">IF($A2351&gt;0,VLOOKUP($A2351,Inscripciones,2,FALSE()),"")</f>
        <v/>
      </c>
      <c r="E2351" s="10" t="str">
        <f aca="false">IF($A2351&gt;0,VLOOKUP($A2351,Inscripciones,3,FALSE()),"")</f>
        <v/>
      </c>
      <c r="F2351" s="11" t="str">
        <f aca="false">IF(A2351&gt;0,COUNTIF(E$4:E2351,E2351),"")</f>
        <v/>
      </c>
      <c r="G2351" s="18" t="str">
        <f aca="false">IF(H2351&gt;1,"Dorsal duplicado","")</f>
        <v/>
      </c>
      <c r="H2351" s="7" t="n">
        <f aca="false">IF(A2351&gt;0,COUNTIF(A$4:A$3002,A2351),0)</f>
        <v>0</v>
      </c>
    </row>
    <row r="2352" customFormat="false" ht="15" hidden="true" customHeight="false" outlineLevel="0" collapsed="false">
      <c r="A2352" s="3"/>
      <c r="B2352" s="17"/>
      <c r="C2352" s="7" t="str">
        <f aca="false">IF(A2352&gt;0,C2351+1,"")</f>
        <v/>
      </c>
      <c r="D2352" s="10" t="str">
        <f aca="false">IF($A2352&gt;0,VLOOKUP($A2352,Inscripciones,2,FALSE()),"")</f>
        <v/>
      </c>
      <c r="E2352" s="10" t="str">
        <f aca="false">IF($A2352&gt;0,VLOOKUP($A2352,Inscripciones,3,FALSE()),"")</f>
        <v/>
      </c>
      <c r="F2352" s="11" t="str">
        <f aca="false">IF(A2352&gt;0,COUNTIF(E$4:E2352,E2352),"")</f>
        <v/>
      </c>
      <c r="G2352" s="18" t="str">
        <f aca="false">IF(H2352&gt;1,"Dorsal duplicado","")</f>
        <v/>
      </c>
      <c r="H2352" s="7" t="n">
        <f aca="false">IF(A2352&gt;0,COUNTIF(A$4:A$3002,A2352),0)</f>
        <v>0</v>
      </c>
    </row>
    <row r="2353" customFormat="false" ht="15" hidden="true" customHeight="false" outlineLevel="0" collapsed="false">
      <c r="A2353" s="3"/>
      <c r="B2353" s="17"/>
      <c r="C2353" s="7" t="str">
        <f aca="false">IF(A2353&gt;0,C2352+1,"")</f>
        <v/>
      </c>
      <c r="D2353" s="10" t="str">
        <f aca="false">IF($A2353&gt;0,VLOOKUP($A2353,Inscripciones,2,FALSE()),"")</f>
        <v/>
      </c>
      <c r="E2353" s="10" t="str">
        <f aca="false">IF($A2353&gt;0,VLOOKUP($A2353,Inscripciones,3,FALSE()),"")</f>
        <v/>
      </c>
      <c r="F2353" s="11" t="str">
        <f aca="false">IF(A2353&gt;0,COUNTIF(E$4:E2353,E2353),"")</f>
        <v/>
      </c>
      <c r="G2353" s="18" t="str">
        <f aca="false">IF(H2353&gt;1,"Dorsal duplicado","")</f>
        <v/>
      </c>
      <c r="H2353" s="7" t="n">
        <f aca="false">IF(A2353&gt;0,COUNTIF(A$4:A$3002,A2353),0)</f>
        <v>0</v>
      </c>
    </row>
    <row r="2354" customFormat="false" ht="15" hidden="true" customHeight="false" outlineLevel="0" collapsed="false">
      <c r="A2354" s="3"/>
      <c r="B2354" s="17"/>
      <c r="C2354" s="7" t="str">
        <f aca="false">IF(A2354&gt;0,C2353+1,"")</f>
        <v/>
      </c>
      <c r="D2354" s="10" t="str">
        <f aca="false">IF($A2354&gt;0,VLOOKUP($A2354,Inscripciones,2,FALSE()),"")</f>
        <v/>
      </c>
      <c r="E2354" s="10" t="str">
        <f aca="false">IF($A2354&gt;0,VLOOKUP($A2354,Inscripciones,3,FALSE()),"")</f>
        <v/>
      </c>
      <c r="F2354" s="11" t="str">
        <f aca="false">IF(A2354&gt;0,COUNTIF(E$4:E2354,E2354),"")</f>
        <v/>
      </c>
      <c r="G2354" s="18" t="str">
        <f aca="false">IF(H2354&gt;1,"Dorsal duplicado","")</f>
        <v/>
      </c>
      <c r="H2354" s="7" t="n">
        <f aca="false">IF(A2354&gt;0,COUNTIF(A$4:A$3002,A2354),0)</f>
        <v>0</v>
      </c>
    </row>
    <row r="2355" customFormat="false" ht="15" hidden="true" customHeight="false" outlineLevel="0" collapsed="false">
      <c r="A2355" s="3"/>
      <c r="B2355" s="17"/>
      <c r="C2355" s="7" t="str">
        <f aca="false">IF(A2355&gt;0,C2354+1,"")</f>
        <v/>
      </c>
      <c r="D2355" s="10" t="str">
        <f aca="false">IF($A2355&gt;0,VLOOKUP($A2355,Inscripciones,2,FALSE()),"")</f>
        <v/>
      </c>
      <c r="E2355" s="10" t="str">
        <f aca="false">IF($A2355&gt;0,VLOOKUP($A2355,Inscripciones,3,FALSE()),"")</f>
        <v/>
      </c>
      <c r="F2355" s="11" t="str">
        <f aca="false">IF(A2355&gt;0,COUNTIF(E$4:E2355,E2355),"")</f>
        <v/>
      </c>
      <c r="G2355" s="18" t="str">
        <f aca="false">IF(H2355&gt;1,"Dorsal duplicado","")</f>
        <v/>
      </c>
      <c r="H2355" s="7" t="n">
        <f aca="false">IF(A2355&gt;0,COUNTIF(A$4:A$3002,A2355),0)</f>
        <v>0</v>
      </c>
    </row>
    <row r="2356" customFormat="false" ht="15" hidden="true" customHeight="false" outlineLevel="0" collapsed="false">
      <c r="A2356" s="3"/>
      <c r="B2356" s="17"/>
      <c r="C2356" s="7" t="str">
        <f aca="false">IF(A2356&gt;0,C2355+1,"")</f>
        <v/>
      </c>
      <c r="D2356" s="10" t="str">
        <f aca="false">IF($A2356&gt;0,VLOOKUP($A2356,Inscripciones,2,FALSE()),"")</f>
        <v/>
      </c>
      <c r="E2356" s="10" t="str">
        <f aca="false">IF($A2356&gt;0,VLOOKUP($A2356,Inscripciones,3,FALSE()),"")</f>
        <v/>
      </c>
      <c r="F2356" s="11" t="str">
        <f aca="false">IF(A2356&gt;0,COUNTIF(E$4:E2356,E2356),"")</f>
        <v/>
      </c>
      <c r="G2356" s="18" t="str">
        <f aca="false">IF(H2356&gt;1,"Dorsal duplicado","")</f>
        <v/>
      </c>
      <c r="H2356" s="7" t="n">
        <f aca="false">IF(A2356&gt;0,COUNTIF(A$4:A$3002,A2356),0)</f>
        <v>0</v>
      </c>
    </row>
    <row r="2357" customFormat="false" ht="15" hidden="true" customHeight="false" outlineLevel="0" collapsed="false">
      <c r="A2357" s="3"/>
      <c r="B2357" s="17"/>
      <c r="C2357" s="7" t="str">
        <f aca="false">IF(A2357&gt;0,C2356+1,"")</f>
        <v/>
      </c>
      <c r="D2357" s="10" t="str">
        <f aca="false">IF($A2357&gt;0,VLOOKUP($A2357,Inscripciones,2,FALSE()),"")</f>
        <v/>
      </c>
      <c r="E2357" s="10" t="str">
        <f aca="false">IF($A2357&gt;0,VLOOKUP($A2357,Inscripciones,3,FALSE()),"")</f>
        <v/>
      </c>
      <c r="F2357" s="11" t="str">
        <f aca="false">IF(A2357&gt;0,COUNTIF(E$4:E2357,E2357),"")</f>
        <v/>
      </c>
      <c r="G2357" s="18" t="str">
        <f aca="false">IF(H2357&gt;1,"Dorsal duplicado","")</f>
        <v/>
      </c>
      <c r="H2357" s="7" t="n">
        <f aca="false">IF(A2357&gt;0,COUNTIF(A$4:A$3002,A2357),0)</f>
        <v>0</v>
      </c>
    </row>
    <row r="2358" customFormat="false" ht="15" hidden="true" customHeight="false" outlineLevel="0" collapsed="false">
      <c r="A2358" s="3"/>
      <c r="B2358" s="17"/>
      <c r="C2358" s="7" t="str">
        <f aca="false">IF(A2358&gt;0,C2357+1,"")</f>
        <v/>
      </c>
      <c r="D2358" s="10" t="str">
        <f aca="false">IF($A2358&gt;0,VLOOKUP($A2358,Inscripciones,2,FALSE()),"")</f>
        <v/>
      </c>
      <c r="E2358" s="10" t="str">
        <f aca="false">IF($A2358&gt;0,VLOOKUP($A2358,Inscripciones,3,FALSE()),"")</f>
        <v/>
      </c>
      <c r="F2358" s="11" t="str">
        <f aca="false">IF(A2358&gt;0,COUNTIF(E$4:E2358,E2358),"")</f>
        <v/>
      </c>
      <c r="G2358" s="18" t="str">
        <f aca="false">IF(H2358&gt;1,"Dorsal duplicado","")</f>
        <v/>
      </c>
      <c r="H2358" s="7" t="n">
        <f aca="false">IF(A2358&gt;0,COUNTIF(A$4:A$3002,A2358),0)</f>
        <v>0</v>
      </c>
    </row>
    <row r="2359" customFormat="false" ht="15" hidden="true" customHeight="false" outlineLevel="0" collapsed="false">
      <c r="A2359" s="3"/>
      <c r="B2359" s="17"/>
      <c r="C2359" s="7" t="str">
        <f aca="false">IF(A2359&gt;0,C2358+1,"")</f>
        <v/>
      </c>
      <c r="D2359" s="10" t="str">
        <f aca="false">IF($A2359&gt;0,VLOOKUP($A2359,Inscripciones,2,FALSE()),"")</f>
        <v/>
      </c>
      <c r="E2359" s="10" t="str">
        <f aca="false">IF($A2359&gt;0,VLOOKUP($A2359,Inscripciones,3,FALSE()),"")</f>
        <v/>
      </c>
      <c r="F2359" s="11" t="str">
        <f aca="false">IF(A2359&gt;0,COUNTIF(E$4:E2359,E2359),"")</f>
        <v/>
      </c>
      <c r="G2359" s="18" t="str">
        <f aca="false">IF(H2359&gt;1,"Dorsal duplicado","")</f>
        <v/>
      </c>
      <c r="H2359" s="7" t="n">
        <f aca="false">IF(A2359&gt;0,COUNTIF(A$4:A$3002,A2359),0)</f>
        <v>0</v>
      </c>
    </row>
    <row r="2360" customFormat="false" ht="15" hidden="true" customHeight="false" outlineLevel="0" collapsed="false">
      <c r="A2360" s="3"/>
      <c r="B2360" s="17"/>
      <c r="C2360" s="7" t="str">
        <f aca="false">IF(A2360&gt;0,C2359+1,"")</f>
        <v/>
      </c>
      <c r="D2360" s="10" t="str">
        <f aca="false">IF($A2360&gt;0,VLOOKUP($A2360,Inscripciones,2,FALSE()),"")</f>
        <v/>
      </c>
      <c r="E2360" s="10" t="str">
        <f aca="false">IF($A2360&gt;0,VLOOKUP($A2360,Inscripciones,3,FALSE()),"")</f>
        <v/>
      </c>
      <c r="F2360" s="11" t="str">
        <f aca="false">IF(A2360&gt;0,COUNTIF(E$4:E2360,E2360),"")</f>
        <v/>
      </c>
      <c r="G2360" s="18" t="str">
        <f aca="false">IF(H2360&gt;1,"Dorsal duplicado","")</f>
        <v/>
      </c>
      <c r="H2360" s="7" t="n">
        <f aca="false">IF(A2360&gt;0,COUNTIF(A$4:A$3002,A2360),0)</f>
        <v>0</v>
      </c>
    </row>
    <row r="2361" customFormat="false" ht="15" hidden="true" customHeight="false" outlineLevel="0" collapsed="false">
      <c r="A2361" s="3"/>
      <c r="B2361" s="17"/>
      <c r="C2361" s="7" t="str">
        <f aca="false">IF(A2361&gt;0,C2360+1,"")</f>
        <v/>
      </c>
      <c r="D2361" s="10" t="str">
        <f aca="false">IF($A2361&gt;0,VLOOKUP($A2361,Inscripciones,2,FALSE()),"")</f>
        <v/>
      </c>
      <c r="E2361" s="10" t="str">
        <f aca="false">IF($A2361&gt;0,VLOOKUP($A2361,Inscripciones,3,FALSE()),"")</f>
        <v/>
      </c>
      <c r="F2361" s="11" t="str">
        <f aca="false">IF(A2361&gt;0,COUNTIF(E$4:E2361,E2361),"")</f>
        <v/>
      </c>
      <c r="G2361" s="18" t="str">
        <f aca="false">IF(H2361&gt;1,"Dorsal duplicado","")</f>
        <v/>
      </c>
      <c r="H2361" s="7" t="n">
        <f aca="false">IF(A2361&gt;0,COUNTIF(A$4:A$3002,A2361),0)</f>
        <v>0</v>
      </c>
    </row>
    <row r="2362" customFormat="false" ht="15" hidden="true" customHeight="false" outlineLevel="0" collapsed="false">
      <c r="A2362" s="3"/>
      <c r="B2362" s="17"/>
      <c r="C2362" s="7" t="str">
        <f aca="false">IF(A2362&gt;0,C2361+1,"")</f>
        <v/>
      </c>
      <c r="D2362" s="10" t="str">
        <f aca="false">IF($A2362&gt;0,VLOOKUP($A2362,Inscripciones,2,FALSE()),"")</f>
        <v/>
      </c>
      <c r="E2362" s="10" t="str">
        <f aca="false">IF($A2362&gt;0,VLOOKUP($A2362,Inscripciones,3,FALSE()),"")</f>
        <v/>
      </c>
      <c r="F2362" s="11" t="str">
        <f aca="false">IF(A2362&gt;0,COUNTIF(E$4:E2362,E2362),"")</f>
        <v/>
      </c>
      <c r="G2362" s="18" t="str">
        <f aca="false">IF(H2362&gt;1,"Dorsal duplicado","")</f>
        <v/>
      </c>
      <c r="H2362" s="7" t="n">
        <f aca="false">IF(A2362&gt;0,COUNTIF(A$4:A$3002,A2362),0)</f>
        <v>0</v>
      </c>
    </row>
    <row r="2363" customFormat="false" ht="15" hidden="true" customHeight="false" outlineLevel="0" collapsed="false">
      <c r="A2363" s="3"/>
      <c r="B2363" s="17"/>
      <c r="C2363" s="7" t="str">
        <f aca="false">IF(A2363&gt;0,C2362+1,"")</f>
        <v/>
      </c>
      <c r="D2363" s="10" t="str">
        <f aca="false">IF($A2363&gt;0,VLOOKUP($A2363,Inscripciones,2,FALSE()),"")</f>
        <v/>
      </c>
      <c r="E2363" s="10" t="str">
        <f aca="false">IF($A2363&gt;0,VLOOKUP($A2363,Inscripciones,3,FALSE()),"")</f>
        <v/>
      </c>
      <c r="F2363" s="11" t="str">
        <f aca="false">IF(A2363&gt;0,COUNTIF(E$4:E2363,E2363),"")</f>
        <v/>
      </c>
      <c r="G2363" s="18" t="str">
        <f aca="false">IF(H2363&gt;1,"Dorsal duplicado","")</f>
        <v/>
      </c>
      <c r="H2363" s="7" t="n">
        <f aca="false">IF(A2363&gt;0,COUNTIF(A$4:A$3002,A2363),0)</f>
        <v>0</v>
      </c>
    </row>
    <row r="2364" customFormat="false" ht="15" hidden="true" customHeight="false" outlineLevel="0" collapsed="false">
      <c r="A2364" s="3"/>
      <c r="B2364" s="17"/>
      <c r="C2364" s="7" t="str">
        <f aca="false">IF(A2364&gt;0,C2363+1,"")</f>
        <v/>
      </c>
      <c r="D2364" s="10" t="str">
        <f aca="false">IF($A2364&gt;0,VLOOKUP($A2364,Inscripciones,2,FALSE()),"")</f>
        <v/>
      </c>
      <c r="E2364" s="10" t="str">
        <f aca="false">IF($A2364&gt;0,VLOOKUP($A2364,Inscripciones,3,FALSE()),"")</f>
        <v/>
      </c>
      <c r="F2364" s="11" t="str">
        <f aca="false">IF(A2364&gt;0,COUNTIF(E$4:E2364,E2364),"")</f>
        <v/>
      </c>
      <c r="G2364" s="18" t="str">
        <f aca="false">IF(H2364&gt;1,"Dorsal duplicado","")</f>
        <v/>
      </c>
      <c r="H2364" s="7" t="n">
        <f aca="false">IF(A2364&gt;0,COUNTIF(A$4:A$3002,A2364),0)</f>
        <v>0</v>
      </c>
    </row>
    <row r="2365" customFormat="false" ht="15" hidden="true" customHeight="false" outlineLevel="0" collapsed="false">
      <c r="A2365" s="3"/>
      <c r="B2365" s="17"/>
      <c r="C2365" s="7" t="str">
        <f aca="false">IF(A2365&gt;0,C2364+1,"")</f>
        <v/>
      </c>
      <c r="D2365" s="10" t="str">
        <f aca="false">IF($A2365&gt;0,VLOOKUP($A2365,Inscripciones,2,FALSE()),"")</f>
        <v/>
      </c>
      <c r="E2365" s="10" t="str">
        <f aca="false">IF($A2365&gt;0,VLOOKUP($A2365,Inscripciones,3,FALSE()),"")</f>
        <v/>
      </c>
      <c r="F2365" s="11" t="str">
        <f aca="false">IF(A2365&gt;0,COUNTIF(E$4:E2365,E2365),"")</f>
        <v/>
      </c>
      <c r="G2365" s="18" t="str">
        <f aca="false">IF(H2365&gt;1,"Dorsal duplicado","")</f>
        <v/>
      </c>
      <c r="H2365" s="7" t="n">
        <f aca="false">IF(A2365&gt;0,COUNTIF(A$4:A$3002,A2365),0)</f>
        <v>0</v>
      </c>
    </row>
    <row r="2366" customFormat="false" ht="15" hidden="true" customHeight="false" outlineLevel="0" collapsed="false">
      <c r="A2366" s="3"/>
      <c r="B2366" s="17"/>
      <c r="C2366" s="7" t="str">
        <f aca="false">IF(A2366&gt;0,C2365+1,"")</f>
        <v/>
      </c>
      <c r="D2366" s="10" t="str">
        <f aca="false">IF($A2366&gt;0,VLOOKUP($A2366,Inscripciones,2,FALSE()),"")</f>
        <v/>
      </c>
      <c r="E2366" s="10" t="str">
        <f aca="false">IF($A2366&gt;0,VLOOKUP($A2366,Inscripciones,3,FALSE()),"")</f>
        <v/>
      </c>
      <c r="F2366" s="11" t="str">
        <f aca="false">IF(A2366&gt;0,COUNTIF(E$4:E2366,E2366),"")</f>
        <v/>
      </c>
      <c r="G2366" s="18" t="str">
        <f aca="false">IF(H2366&gt;1,"Dorsal duplicado","")</f>
        <v/>
      </c>
      <c r="H2366" s="7" t="n">
        <f aca="false">IF(A2366&gt;0,COUNTIF(A$4:A$3002,A2366),0)</f>
        <v>0</v>
      </c>
    </row>
    <row r="2367" customFormat="false" ht="15" hidden="true" customHeight="false" outlineLevel="0" collapsed="false">
      <c r="A2367" s="3"/>
      <c r="B2367" s="17"/>
      <c r="C2367" s="7" t="str">
        <f aca="false">IF(A2367&gt;0,C2366+1,"")</f>
        <v/>
      </c>
      <c r="D2367" s="10" t="str">
        <f aca="false">IF($A2367&gt;0,VLOOKUP($A2367,Inscripciones,2,FALSE()),"")</f>
        <v/>
      </c>
      <c r="E2367" s="10" t="str">
        <f aca="false">IF($A2367&gt;0,VLOOKUP($A2367,Inscripciones,3,FALSE()),"")</f>
        <v/>
      </c>
      <c r="F2367" s="11" t="str">
        <f aca="false">IF(A2367&gt;0,COUNTIF(E$4:E2367,E2367),"")</f>
        <v/>
      </c>
      <c r="G2367" s="18" t="str">
        <f aca="false">IF(H2367&gt;1,"Dorsal duplicado","")</f>
        <v/>
      </c>
      <c r="H2367" s="7" t="n">
        <f aca="false">IF(A2367&gt;0,COUNTIF(A$4:A$3002,A2367),0)</f>
        <v>0</v>
      </c>
    </row>
    <row r="2368" customFormat="false" ht="15" hidden="true" customHeight="false" outlineLevel="0" collapsed="false">
      <c r="A2368" s="3"/>
      <c r="B2368" s="17"/>
      <c r="C2368" s="7" t="str">
        <f aca="false">IF(A2368&gt;0,C2367+1,"")</f>
        <v/>
      </c>
      <c r="D2368" s="10" t="str">
        <f aca="false">IF($A2368&gt;0,VLOOKUP($A2368,Inscripciones,2,FALSE()),"")</f>
        <v/>
      </c>
      <c r="E2368" s="10" t="str">
        <f aca="false">IF($A2368&gt;0,VLOOKUP($A2368,Inscripciones,3,FALSE()),"")</f>
        <v/>
      </c>
      <c r="F2368" s="11" t="str">
        <f aca="false">IF(A2368&gt;0,COUNTIF(E$4:E2368,E2368),"")</f>
        <v/>
      </c>
      <c r="G2368" s="18" t="str">
        <f aca="false">IF(H2368&gt;1,"Dorsal duplicado","")</f>
        <v/>
      </c>
      <c r="H2368" s="7" t="n">
        <f aca="false">IF(A2368&gt;0,COUNTIF(A$4:A$3002,A2368),0)</f>
        <v>0</v>
      </c>
    </row>
    <row r="2369" customFormat="false" ht="15" hidden="true" customHeight="false" outlineLevel="0" collapsed="false">
      <c r="A2369" s="3"/>
      <c r="B2369" s="17"/>
      <c r="C2369" s="7" t="str">
        <f aca="false">IF(A2369&gt;0,C2368+1,"")</f>
        <v/>
      </c>
      <c r="D2369" s="10" t="str">
        <f aca="false">IF($A2369&gt;0,VLOOKUP($A2369,Inscripciones,2,FALSE()),"")</f>
        <v/>
      </c>
      <c r="E2369" s="10" t="str">
        <f aca="false">IF($A2369&gt;0,VLOOKUP($A2369,Inscripciones,3,FALSE()),"")</f>
        <v/>
      </c>
      <c r="F2369" s="11" t="str">
        <f aca="false">IF(A2369&gt;0,COUNTIF(E$4:E2369,E2369),"")</f>
        <v/>
      </c>
      <c r="G2369" s="18" t="str">
        <f aca="false">IF(H2369&gt;1,"Dorsal duplicado","")</f>
        <v/>
      </c>
      <c r="H2369" s="7" t="n">
        <f aca="false">IF(A2369&gt;0,COUNTIF(A$4:A$3002,A2369),0)</f>
        <v>0</v>
      </c>
    </row>
    <row r="2370" customFormat="false" ht="15" hidden="true" customHeight="false" outlineLevel="0" collapsed="false">
      <c r="A2370" s="3"/>
      <c r="B2370" s="17"/>
      <c r="C2370" s="7" t="str">
        <f aca="false">IF(A2370&gt;0,C2369+1,"")</f>
        <v/>
      </c>
      <c r="D2370" s="10" t="str">
        <f aca="false">IF($A2370&gt;0,VLOOKUP($A2370,Inscripciones,2,FALSE()),"")</f>
        <v/>
      </c>
      <c r="E2370" s="10" t="str">
        <f aca="false">IF($A2370&gt;0,VLOOKUP($A2370,Inscripciones,3,FALSE()),"")</f>
        <v/>
      </c>
      <c r="F2370" s="11" t="str">
        <f aca="false">IF(A2370&gt;0,COUNTIF(E$4:E2370,E2370),"")</f>
        <v/>
      </c>
      <c r="G2370" s="18" t="str">
        <f aca="false">IF(H2370&gt;1,"Dorsal duplicado","")</f>
        <v/>
      </c>
      <c r="H2370" s="7" t="n">
        <f aca="false">IF(A2370&gt;0,COUNTIF(A$4:A$3002,A2370),0)</f>
        <v>0</v>
      </c>
    </row>
    <row r="2371" customFormat="false" ht="15" hidden="true" customHeight="false" outlineLevel="0" collapsed="false">
      <c r="A2371" s="3"/>
      <c r="B2371" s="17"/>
      <c r="C2371" s="7" t="str">
        <f aca="false">IF(A2371&gt;0,C2370+1,"")</f>
        <v/>
      </c>
      <c r="D2371" s="10" t="str">
        <f aca="false">IF($A2371&gt;0,VLOOKUP($A2371,Inscripciones,2,FALSE()),"")</f>
        <v/>
      </c>
      <c r="E2371" s="10" t="str">
        <f aca="false">IF($A2371&gt;0,VLOOKUP($A2371,Inscripciones,3,FALSE()),"")</f>
        <v/>
      </c>
      <c r="F2371" s="11" t="str">
        <f aca="false">IF(A2371&gt;0,COUNTIF(E$4:E2371,E2371),"")</f>
        <v/>
      </c>
      <c r="G2371" s="18" t="str">
        <f aca="false">IF(H2371&gt;1,"Dorsal duplicado","")</f>
        <v/>
      </c>
      <c r="H2371" s="7" t="n">
        <f aca="false">IF(A2371&gt;0,COUNTIF(A$4:A$3002,A2371),0)</f>
        <v>0</v>
      </c>
    </row>
    <row r="2372" customFormat="false" ht="15" hidden="true" customHeight="false" outlineLevel="0" collapsed="false">
      <c r="A2372" s="3"/>
      <c r="B2372" s="17"/>
      <c r="C2372" s="7" t="str">
        <f aca="false">IF(A2372&gt;0,C2371+1,"")</f>
        <v/>
      </c>
      <c r="D2372" s="10" t="str">
        <f aca="false">IF($A2372&gt;0,VLOOKUP($A2372,Inscripciones,2,FALSE()),"")</f>
        <v/>
      </c>
      <c r="E2372" s="10" t="str">
        <f aca="false">IF($A2372&gt;0,VLOOKUP($A2372,Inscripciones,3,FALSE()),"")</f>
        <v/>
      </c>
      <c r="F2372" s="11" t="str">
        <f aca="false">IF(A2372&gt;0,COUNTIF(E$4:E2372,E2372),"")</f>
        <v/>
      </c>
      <c r="G2372" s="18" t="str">
        <f aca="false">IF(H2372&gt;1,"Dorsal duplicado","")</f>
        <v/>
      </c>
      <c r="H2372" s="7" t="n">
        <f aca="false">IF(A2372&gt;0,COUNTIF(A$4:A$3002,A2372),0)</f>
        <v>0</v>
      </c>
    </row>
    <row r="2373" customFormat="false" ht="15" hidden="true" customHeight="false" outlineLevel="0" collapsed="false">
      <c r="A2373" s="3"/>
      <c r="B2373" s="17"/>
      <c r="C2373" s="7" t="str">
        <f aca="false">IF(A2373&gt;0,C2372+1,"")</f>
        <v/>
      </c>
      <c r="D2373" s="10" t="str">
        <f aca="false">IF($A2373&gt;0,VLOOKUP($A2373,Inscripciones,2,FALSE()),"")</f>
        <v/>
      </c>
      <c r="E2373" s="10" t="str">
        <f aca="false">IF($A2373&gt;0,VLOOKUP($A2373,Inscripciones,3,FALSE()),"")</f>
        <v/>
      </c>
      <c r="F2373" s="11" t="str">
        <f aca="false">IF(A2373&gt;0,COUNTIF(E$4:E2373,E2373),"")</f>
        <v/>
      </c>
      <c r="G2373" s="18" t="str">
        <f aca="false">IF(H2373&gt;1,"Dorsal duplicado","")</f>
        <v/>
      </c>
      <c r="H2373" s="7" t="n">
        <f aca="false">IF(A2373&gt;0,COUNTIF(A$4:A$3002,A2373),0)</f>
        <v>0</v>
      </c>
    </row>
    <row r="2374" customFormat="false" ht="15" hidden="true" customHeight="false" outlineLevel="0" collapsed="false">
      <c r="A2374" s="3"/>
      <c r="B2374" s="17"/>
      <c r="C2374" s="7" t="str">
        <f aca="false">IF(A2374&gt;0,C2373+1,"")</f>
        <v/>
      </c>
      <c r="D2374" s="10" t="str">
        <f aca="false">IF($A2374&gt;0,VLOOKUP($A2374,Inscripciones,2,FALSE()),"")</f>
        <v/>
      </c>
      <c r="E2374" s="10" t="str">
        <f aca="false">IF($A2374&gt;0,VLOOKUP($A2374,Inscripciones,3,FALSE()),"")</f>
        <v/>
      </c>
      <c r="F2374" s="11" t="str">
        <f aca="false">IF(A2374&gt;0,COUNTIF(E$4:E2374,E2374),"")</f>
        <v/>
      </c>
      <c r="G2374" s="18" t="str">
        <f aca="false">IF(H2374&gt;1,"Dorsal duplicado","")</f>
        <v/>
      </c>
      <c r="H2374" s="7" t="n">
        <f aca="false">IF(A2374&gt;0,COUNTIF(A$4:A$3002,A2374),0)</f>
        <v>0</v>
      </c>
    </row>
    <row r="2375" customFormat="false" ht="15" hidden="true" customHeight="false" outlineLevel="0" collapsed="false">
      <c r="A2375" s="3"/>
      <c r="B2375" s="17"/>
      <c r="C2375" s="7" t="str">
        <f aca="false">IF(A2375&gt;0,C2374+1,"")</f>
        <v/>
      </c>
      <c r="D2375" s="10" t="str">
        <f aca="false">IF($A2375&gt;0,VLOOKUP($A2375,Inscripciones,2,FALSE()),"")</f>
        <v/>
      </c>
      <c r="E2375" s="10" t="str">
        <f aca="false">IF($A2375&gt;0,VLOOKUP($A2375,Inscripciones,3,FALSE()),"")</f>
        <v/>
      </c>
      <c r="F2375" s="11" t="str">
        <f aca="false">IF(A2375&gt;0,COUNTIF(E$4:E2375,E2375),"")</f>
        <v/>
      </c>
      <c r="G2375" s="18" t="str">
        <f aca="false">IF(H2375&gt;1,"Dorsal duplicado","")</f>
        <v/>
      </c>
      <c r="H2375" s="7" t="n">
        <f aca="false">IF(A2375&gt;0,COUNTIF(A$4:A$3002,A2375),0)</f>
        <v>0</v>
      </c>
    </row>
    <row r="2376" customFormat="false" ht="15" hidden="true" customHeight="false" outlineLevel="0" collapsed="false">
      <c r="A2376" s="3"/>
      <c r="B2376" s="17"/>
      <c r="C2376" s="7" t="str">
        <f aca="false">IF(A2376&gt;0,C2375+1,"")</f>
        <v/>
      </c>
      <c r="D2376" s="10" t="str">
        <f aca="false">IF($A2376&gt;0,VLOOKUP($A2376,Inscripciones,2,FALSE()),"")</f>
        <v/>
      </c>
      <c r="E2376" s="10" t="str">
        <f aca="false">IF($A2376&gt;0,VLOOKUP($A2376,Inscripciones,3,FALSE()),"")</f>
        <v/>
      </c>
      <c r="F2376" s="11" t="str">
        <f aca="false">IF(A2376&gt;0,COUNTIF(E$4:E2376,E2376),"")</f>
        <v/>
      </c>
      <c r="G2376" s="18" t="str">
        <f aca="false">IF(H2376&gt;1,"Dorsal duplicado","")</f>
        <v/>
      </c>
      <c r="H2376" s="7" t="n">
        <f aca="false">IF(A2376&gt;0,COUNTIF(A$4:A$3002,A2376),0)</f>
        <v>0</v>
      </c>
    </row>
    <row r="2377" customFormat="false" ht="15" hidden="true" customHeight="false" outlineLevel="0" collapsed="false">
      <c r="A2377" s="3"/>
      <c r="B2377" s="17"/>
      <c r="C2377" s="7" t="str">
        <f aca="false">IF(A2377&gt;0,C2376+1,"")</f>
        <v/>
      </c>
      <c r="D2377" s="10" t="str">
        <f aca="false">IF($A2377&gt;0,VLOOKUP($A2377,Inscripciones,2,FALSE()),"")</f>
        <v/>
      </c>
      <c r="E2377" s="10" t="str">
        <f aca="false">IF($A2377&gt;0,VLOOKUP($A2377,Inscripciones,3,FALSE()),"")</f>
        <v/>
      </c>
      <c r="F2377" s="11" t="str">
        <f aca="false">IF(A2377&gt;0,COUNTIF(E$4:E2377,E2377),"")</f>
        <v/>
      </c>
      <c r="G2377" s="18" t="str">
        <f aca="false">IF(H2377&gt;1,"Dorsal duplicado","")</f>
        <v/>
      </c>
      <c r="H2377" s="7" t="n">
        <f aca="false">IF(A2377&gt;0,COUNTIF(A$4:A$3002,A2377),0)</f>
        <v>0</v>
      </c>
    </row>
    <row r="2378" customFormat="false" ht="15" hidden="true" customHeight="false" outlineLevel="0" collapsed="false">
      <c r="A2378" s="3"/>
      <c r="B2378" s="17"/>
      <c r="C2378" s="7" t="str">
        <f aca="false">IF(A2378&gt;0,C2377+1,"")</f>
        <v/>
      </c>
      <c r="D2378" s="10" t="str">
        <f aca="false">IF($A2378&gt;0,VLOOKUP($A2378,Inscripciones,2,FALSE()),"")</f>
        <v/>
      </c>
      <c r="E2378" s="10" t="str">
        <f aca="false">IF($A2378&gt;0,VLOOKUP($A2378,Inscripciones,3,FALSE()),"")</f>
        <v/>
      </c>
      <c r="F2378" s="11" t="str">
        <f aca="false">IF(A2378&gt;0,COUNTIF(E$4:E2378,E2378),"")</f>
        <v/>
      </c>
      <c r="G2378" s="18" t="str">
        <f aca="false">IF(H2378&gt;1,"Dorsal duplicado","")</f>
        <v/>
      </c>
      <c r="H2378" s="7" t="n">
        <f aca="false">IF(A2378&gt;0,COUNTIF(A$4:A$3002,A2378),0)</f>
        <v>0</v>
      </c>
    </row>
    <row r="2379" customFormat="false" ht="15" hidden="true" customHeight="false" outlineLevel="0" collapsed="false">
      <c r="A2379" s="3"/>
      <c r="B2379" s="17"/>
      <c r="C2379" s="7" t="str">
        <f aca="false">IF(A2379&gt;0,C2378+1,"")</f>
        <v/>
      </c>
      <c r="D2379" s="10" t="str">
        <f aca="false">IF($A2379&gt;0,VLOOKUP($A2379,Inscripciones,2,FALSE()),"")</f>
        <v/>
      </c>
      <c r="E2379" s="10" t="str">
        <f aca="false">IF($A2379&gt;0,VLOOKUP($A2379,Inscripciones,3,FALSE()),"")</f>
        <v/>
      </c>
      <c r="F2379" s="11" t="str">
        <f aca="false">IF(A2379&gt;0,COUNTIF(E$4:E2379,E2379),"")</f>
        <v/>
      </c>
      <c r="G2379" s="18" t="str">
        <f aca="false">IF(H2379&gt;1,"Dorsal duplicado","")</f>
        <v/>
      </c>
      <c r="H2379" s="7" t="n">
        <f aca="false">IF(A2379&gt;0,COUNTIF(A$4:A$3002,A2379),0)</f>
        <v>0</v>
      </c>
    </row>
    <row r="2380" customFormat="false" ht="15" hidden="true" customHeight="false" outlineLevel="0" collapsed="false">
      <c r="A2380" s="3"/>
      <c r="B2380" s="17"/>
      <c r="C2380" s="7" t="str">
        <f aca="false">IF(A2380&gt;0,C2379+1,"")</f>
        <v/>
      </c>
      <c r="D2380" s="10" t="str">
        <f aca="false">IF($A2380&gt;0,VLOOKUP($A2380,Inscripciones,2,FALSE()),"")</f>
        <v/>
      </c>
      <c r="E2380" s="10" t="str">
        <f aca="false">IF($A2380&gt;0,VLOOKUP($A2380,Inscripciones,3,FALSE()),"")</f>
        <v/>
      </c>
      <c r="F2380" s="11" t="str">
        <f aca="false">IF(A2380&gt;0,COUNTIF(E$4:E2380,E2380),"")</f>
        <v/>
      </c>
      <c r="G2380" s="18" t="str">
        <f aca="false">IF(H2380&gt;1,"Dorsal duplicado","")</f>
        <v/>
      </c>
      <c r="H2380" s="7" t="n">
        <f aca="false">IF(A2380&gt;0,COUNTIF(A$4:A$3002,A2380),0)</f>
        <v>0</v>
      </c>
    </row>
    <row r="2381" customFormat="false" ht="15" hidden="true" customHeight="false" outlineLevel="0" collapsed="false">
      <c r="A2381" s="3"/>
      <c r="B2381" s="17"/>
      <c r="C2381" s="7" t="str">
        <f aca="false">IF(A2381&gt;0,C2380+1,"")</f>
        <v/>
      </c>
      <c r="D2381" s="10" t="str">
        <f aca="false">IF($A2381&gt;0,VLOOKUP($A2381,Inscripciones,2,FALSE()),"")</f>
        <v/>
      </c>
      <c r="E2381" s="10" t="str">
        <f aca="false">IF($A2381&gt;0,VLOOKUP($A2381,Inscripciones,3,FALSE()),"")</f>
        <v/>
      </c>
      <c r="F2381" s="11" t="str">
        <f aca="false">IF(A2381&gt;0,COUNTIF(E$4:E2381,E2381),"")</f>
        <v/>
      </c>
      <c r="G2381" s="18" t="str">
        <f aca="false">IF(H2381&gt;1,"Dorsal duplicado","")</f>
        <v/>
      </c>
      <c r="H2381" s="7" t="n">
        <f aca="false">IF(A2381&gt;0,COUNTIF(A$4:A$3002,A2381),0)</f>
        <v>0</v>
      </c>
    </row>
    <row r="2382" customFormat="false" ht="15" hidden="true" customHeight="false" outlineLevel="0" collapsed="false">
      <c r="A2382" s="3"/>
      <c r="B2382" s="17"/>
      <c r="C2382" s="7" t="str">
        <f aca="false">IF(A2382&gt;0,C2381+1,"")</f>
        <v/>
      </c>
      <c r="D2382" s="10" t="str">
        <f aca="false">IF($A2382&gt;0,VLOOKUP($A2382,Inscripciones,2,FALSE()),"")</f>
        <v/>
      </c>
      <c r="E2382" s="10" t="str">
        <f aca="false">IF($A2382&gt;0,VLOOKUP($A2382,Inscripciones,3,FALSE()),"")</f>
        <v/>
      </c>
      <c r="F2382" s="11" t="str">
        <f aca="false">IF(A2382&gt;0,COUNTIF(E$4:E2382,E2382),"")</f>
        <v/>
      </c>
      <c r="G2382" s="18" t="str">
        <f aca="false">IF(H2382&gt;1,"Dorsal duplicado","")</f>
        <v/>
      </c>
      <c r="H2382" s="7" t="n">
        <f aca="false">IF(A2382&gt;0,COUNTIF(A$4:A$3002,A2382),0)</f>
        <v>0</v>
      </c>
    </row>
    <row r="2383" customFormat="false" ht="15" hidden="true" customHeight="false" outlineLevel="0" collapsed="false">
      <c r="A2383" s="3"/>
      <c r="B2383" s="17"/>
      <c r="C2383" s="7" t="str">
        <f aca="false">IF(A2383&gt;0,C2382+1,"")</f>
        <v/>
      </c>
      <c r="D2383" s="10" t="str">
        <f aca="false">IF($A2383&gt;0,VLOOKUP($A2383,Inscripciones,2,FALSE()),"")</f>
        <v/>
      </c>
      <c r="E2383" s="10" t="str">
        <f aca="false">IF($A2383&gt;0,VLOOKUP($A2383,Inscripciones,3,FALSE()),"")</f>
        <v/>
      </c>
      <c r="F2383" s="11" t="str">
        <f aca="false">IF(A2383&gt;0,COUNTIF(E$4:E2383,E2383),"")</f>
        <v/>
      </c>
      <c r="G2383" s="18" t="str">
        <f aca="false">IF(H2383&gt;1,"Dorsal duplicado","")</f>
        <v/>
      </c>
      <c r="H2383" s="7" t="n">
        <f aca="false">IF(A2383&gt;0,COUNTIF(A$4:A$3002,A2383),0)</f>
        <v>0</v>
      </c>
    </row>
    <row r="2384" customFormat="false" ht="15" hidden="true" customHeight="false" outlineLevel="0" collapsed="false">
      <c r="A2384" s="3"/>
      <c r="B2384" s="17"/>
      <c r="C2384" s="7" t="str">
        <f aca="false">IF(A2384&gt;0,C2383+1,"")</f>
        <v/>
      </c>
      <c r="D2384" s="10" t="str">
        <f aca="false">IF($A2384&gt;0,VLOOKUP($A2384,Inscripciones,2,FALSE()),"")</f>
        <v/>
      </c>
      <c r="E2384" s="10" t="str">
        <f aca="false">IF($A2384&gt;0,VLOOKUP($A2384,Inscripciones,3,FALSE()),"")</f>
        <v/>
      </c>
      <c r="F2384" s="11" t="str">
        <f aca="false">IF(A2384&gt;0,COUNTIF(E$4:E2384,E2384),"")</f>
        <v/>
      </c>
      <c r="G2384" s="18" t="str">
        <f aca="false">IF(H2384&gt;1,"Dorsal duplicado","")</f>
        <v/>
      </c>
      <c r="H2384" s="7" t="n">
        <f aca="false">IF(A2384&gt;0,COUNTIF(A$4:A$3002,A2384),0)</f>
        <v>0</v>
      </c>
    </row>
    <row r="2385" customFormat="false" ht="15" hidden="true" customHeight="false" outlineLevel="0" collapsed="false">
      <c r="A2385" s="3"/>
      <c r="B2385" s="17"/>
      <c r="C2385" s="7" t="str">
        <f aca="false">IF(A2385&gt;0,C2384+1,"")</f>
        <v/>
      </c>
      <c r="D2385" s="10" t="str">
        <f aca="false">IF($A2385&gt;0,VLOOKUP($A2385,Inscripciones,2,FALSE()),"")</f>
        <v/>
      </c>
      <c r="E2385" s="10" t="str">
        <f aca="false">IF($A2385&gt;0,VLOOKUP($A2385,Inscripciones,3,FALSE()),"")</f>
        <v/>
      </c>
      <c r="F2385" s="11" t="str">
        <f aca="false">IF(A2385&gt;0,COUNTIF(E$4:E2385,E2385),"")</f>
        <v/>
      </c>
      <c r="G2385" s="18" t="str">
        <f aca="false">IF(H2385&gt;1,"Dorsal duplicado","")</f>
        <v/>
      </c>
      <c r="H2385" s="7" t="n">
        <f aca="false">IF(A2385&gt;0,COUNTIF(A$4:A$3002,A2385),0)</f>
        <v>0</v>
      </c>
    </row>
    <row r="2386" customFormat="false" ht="15" hidden="true" customHeight="false" outlineLevel="0" collapsed="false">
      <c r="A2386" s="3"/>
      <c r="B2386" s="17"/>
      <c r="C2386" s="7" t="str">
        <f aca="false">IF(A2386&gt;0,C2385+1,"")</f>
        <v/>
      </c>
      <c r="D2386" s="10" t="str">
        <f aca="false">IF($A2386&gt;0,VLOOKUP($A2386,Inscripciones,2,FALSE()),"")</f>
        <v/>
      </c>
      <c r="E2386" s="10" t="str">
        <f aca="false">IF($A2386&gt;0,VLOOKUP($A2386,Inscripciones,3,FALSE()),"")</f>
        <v/>
      </c>
      <c r="F2386" s="11" t="str">
        <f aca="false">IF(A2386&gt;0,COUNTIF(E$4:E2386,E2386),"")</f>
        <v/>
      </c>
      <c r="G2386" s="18" t="str">
        <f aca="false">IF(H2386&gt;1,"Dorsal duplicado","")</f>
        <v/>
      </c>
      <c r="H2386" s="7" t="n">
        <f aca="false">IF(A2386&gt;0,COUNTIF(A$4:A$3002,A2386),0)</f>
        <v>0</v>
      </c>
    </row>
    <row r="2387" customFormat="false" ht="15" hidden="true" customHeight="false" outlineLevel="0" collapsed="false">
      <c r="A2387" s="3"/>
      <c r="B2387" s="17"/>
      <c r="C2387" s="7" t="str">
        <f aca="false">IF(A2387&gt;0,C2386+1,"")</f>
        <v/>
      </c>
      <c r="D2387" s="10" t="str">
        <f aca="false">IF($A2387&gt;0,VLOOKUP($A2387,Inscripciones,2,FALSE()),"")</f>
        <v/>
      </c>
      <c r="E2387" s="10" t="str">
        <f aca="false">IF($A2387&gt;0,VLOOKUP($A2387,Inscripciones,3,FALSE()),"")</f>
        <v/>
      </c>
      <c r="F2387" s="11" t="str">
        <f aca="false">IF(A2387&gt;0,COUNTIF(E$4:E2387,E2387),"")</f>
        <v/>
      </c>
      <c r="G2387" s="18" t="str">
        <f aca="false">IF(H2387&gt;1,"Dorsal duplicado","")</f>
        <v/>
      </c>
      <c r="H2387" s="7" t="n">
        <f aca="false">IF(A2387&gt;0,COUNTIF(A$4:A$3002,A2387),0)</f>
        <v>0</v>
      </c>
    </row>
    <row r="2388" customFormat="false" ht="15" hidden="true" customHeight="false" outlineLevel="0" collapsed="false">
      <c r="A2388" s="3"/>
      <c r="B2388" s="17"/>
      <c r="C2388" s="7" t="str">
        <f aca="false">IF(A2388&gt;0,C2387+1,"")</f>
        <v/>
      </c>
      <c r="D2388" s="10" t="str">
        <f aca="false">IF($A2388&gt;0,VLOOKUP($A2388,Inscripciones,2,FALSE()),"")</f>
        <v/>
      </c>
      <c r="E2388" s="10" t="str">
        <f aca="false">IF($A2388&gt;0,VLOOKUP($A2388,Inscripciones,3,FALSE()),"")</f>
        <v/>
      </c>
      <c r="F2388" s="11" t="str">
        <f aca="false">IF(A2388&gt;0,COUNTIF(E$4:E2388,E2388),"")</f>
        <v/>
      </c>
      <c r="G2388" s="18" t="str">
        <f aca="false">IF(H2388&gt;1,"Dorsal duplicado","")</f>
        <v/>
      </c>
      <c r="H2388" s="7" t="n">
        <f aca="false">IF(A2388&gt;0,COUNTIF(A$4:A$3002,A2388),0)</f>
        <v>0</v>
      </c>
    </row>
    <row r="2389" customFormat="false" ht="15" hidden="true" customHeight="false" outlineLevel="0" collapsed="false">
      <c r="A2389" s="3"/>
      <c r="B2389" s="17"/>
      <c r="C2389" s="7" t="str">
        <f aca="false">IF(A2389&gt;0,C2388+1,"")</f>
        <v/>
      </c>
      <c r="D2389" s="10" t="str">
        <f aca="false">IF($A2389&gt;0,VLOOKUP($A2389,Inscripciones,2,FALSE()),"")</f>
        <v/>
      </c>
      <c r="E2389" s="10" t="str">
        <f aca="false">IF($A2389&gt;0,VLOOKUP($A2389,Inscripciones,3,FALSE()),"")</f>
        <v/>
      </c>
      <c r="F2389" s="11" t="str">
        <f aca="false">IF(A2389&gt;0,COUNTIF(E$4:E2389,E2389),"")</f>
        <v/>
      </c>
      <c r="G2389" s="18" t="str">
        <f aca="false">IF(H2389&gt;1,"Dorsal duplicado","")</f>
        <v/>
      </c>
      <c r="H2389" s="7" t="n">
        <f aca="false">IF(A2389&gt;0,COUNTIF(A$4:A$3002,A2389),0)</f>
        <v>0</v>
      </c>
    </row>
    <row r="2390" customFormat="false" ht="15" hidden="true" customHeight="false" outlineLevel="0" collapsed="false">
      <c r="A2390" s="3"/>
      <c r="B2390" s="17"/>
      <c r="C2390" s="7" t="str">
        <f aca="false">IF(A2390&gt;0,C2389+1,"")</f>
        <v/>
      </c>
      <c r="D2390" s="10" t="str">
        <f aca="false">IF($A2390&gt;0,VLOOKUP($A2390,Inscripciones,2,FALSE()),"")</f>
        <v/>
      </c>
      <c r="E2390" s="10" t="str">
        <f aca="false">IF($A2390&gt;0,VLOOKUP($A2390,Inscripciones,3,FALSE()),"")</f>
        <v/>
      </c>
      <c r="F2390" s="11" t="str">
        <f aca="false">IF(A2390&gt;0,COUNTIF(E$4:E2390,E2390),"")</f>
        <v/>
      </c>
      <c r="G2390" s="18" t="str">
        <f aca="false">IF(H2390&gt;1,"Dorsal duplicado","")</f>
        <v/>
      </c>
      <c r="H2390" s="7" t="n">
        <f aca="false">IF(A2390&gt;0,COUNTIF(A$4:A$3002,A2390),0)</f>
        <v>0</v>
      </c>
    </row>
    <row r="2391" customFormat="false" ht="15" hidden="true" customHeight="false" outlineLevel="0" collapsed="false">
      <c r="A2391" s="3"/>
      <c r="B2391" s="17"/>
      <c r="C2391" s="7" t="str">
        <f aca="false">IF(A2391&gt;0,C2390+1,"")</f>
        <v/>
      </c>
      <c r="D2391" s="10" t="str">
        <f aca="false">IF($A2391&gt;0,VLOOKUP($A2391,Inscripciones,2,FALSE()),"")</f>
        <v/>
      </c>
      <c r="E2391" s="10" t="str">
        <f aca="false">IF($A2391&gt;0,VLOOKUP($A2391,Inscripciones,3,FALSE()),"")</f>
        <v/>
      </c>
      <c r="F2391" s="11" t="str">
        <f aca="false">IF(A2391&gt;0,COUNTIF(E$4:E2391,E2391),"")</f>
        <v/>
      </c>
      <c r="G2391" s="18" t="str">
        <f aca="false">IF(H2391&gt;1,"Dorsal duplicado","")</f>
        <v/>
      </c>
      <c r="H2391" s="7" t="n">
        <f aca="false">IF(A2391&gt;0,COUNTIF(A$4:A$3002,A2391),0)</f>
        <v>0</v>
      </c>
    </row>
    <row r="2392" customFormat="false" ht="15" hidden="true" customHeight="false" outlineLevel="0" collapsed="false">
      <c r="A2392" s="3"/>
      <c r="B2392" s="17"/>
      <c r="C2392" s="7" t="str">
        <f aca="false">IF(A2392&gt;0,C2391+1,"")</f>
        <v/>
      </c>
      <c r="D2392" s="10" t="str">
        <f aca="false">IF($A2392&gt;0,VLOOKUP($A2392,Inscripciones,2,FALSE()),"")</f>
        <v/>
      </c>
      <c r="E2392" s="10" t="str">
        <f aca="false">IF($A2392&gt;0,VLOOKUP($A2392,Inscripciones,3,FALSE()),"")</f>
        <v/>
      </c>
      <c r="F2392" s="11" t="str">
        <f aca="false">IF(A2392&gt;0,COUNTIF(E$4:E2392,E2392),"")</f>
        <v/>
      </c>
      <c r="G2392" s="18" t="str">
        <f aca="false">IF(H2392&gt;1,"Dorsal duplicado","")</f>
        <v/>
      </c>
      <c r="H2392" s="7" t="n">
        <f aca="false">IF(A2392&gt;0,COUNTIF(A$4:A$3002,A2392),0)</f>
        <v>0</v>
      </c>
    </row>
    <row r="2393" customFormat="false" ht="15" hidden="true" customHeight="false" outlineLevel="0" collapsed="false">
      <c r="A2393" s="3"/>
      <c r="B2393" s="17"/>
      <c r="C2393" s="7" t="str">
        <f aca="false">IF(A2393&gt;0,C2392+1,"")</f>
        <v/>
      </c>
      <c r="D2393" s="10" t="str">
        <f aca="false">IF($A2393&gt;0,VLOOKUP($A2393,Inscripciones,2,FALSE()),"")</f>
        <v/>
      </c>
      <c r="E2393" s="10" t="str">
        <f aca="false">IF($A2393&gt;0,VLOOKUP($A2393,Inscripciones,3,FALSE()),"")</f>
        <v/>
      </c>
      <c r="F2393" s="11" t="str">
        <f aca="false">IF(A2393&gt;0,COUNTIF(E$4:E2393,E2393),"")</f>
        <v/>
      </c>
      <c r="G2393" s="18" t="str">
        <f aca="false">IF(H2393&gt;1,"Dorsal duplicado","")</f>
        <v/>
      </c>
      <c r="H2393" s="7" t="n">
        <f aca="false">IF(A2393&gt;0,COUNTIF(A$4:A$3002,A2393),0)</f>
        <v>0</v>
      </c>
    </row>
    <row r="2394" customFormat="false" ht="15" hidden="true" customHeight="false" outlineLevel="0" collapsed="false">
      <c r="A2394" s="3"/>
      <c r="B2394" s="17"/>
      <c r="C2394" s="7" t="str">
        <f aca="false">IF(A2394&gt;0,C2393+1,"")</f>
        <v/>
      </c>
      <c r="D2394" s="10" t="str">
        <f aca="false">IF($A2394&gt;0,VLOOKUP($A2394,Inscripciones,2,FALSE()),"")</f>
        <v/>
      </c>
      <c r="E2394" s="10" t="str">
        <f aca="false">IF($A2394&gt;0,VLOOKUP($A2394,Inscripciones,3,FALSE()),"")</f>
        <v/>
      </c>
      <c r="F2394" s="11" t="str">
        <f aca="false">IF(A2394&gt;0,COUNTIF(E$4:E2394,E2394),"")</f>
        <v/>
      </c>
      <c r="G2394" s="18" t="str">
        <f aca="false">IF(H2394&gt;1,"Dorsal duplicado","")</f>
        <v/>
      </c>
      <c r="H2394" s="7" t="n">
        <f aca="false">IF(A2394&gt;0,COUNTIF(A$4:A$3002,A2394),0)</f>
        <v>0</v>
      </c>
    </row>
    <row r="2395" customFormat="false" ht="15" hidden="true" customHeight="false" outlineLevel="0" collapsed="false">
      <c r="A2395" s="3"/>
      <c r="B2395" s="17"/>
      <c r="C2395" s="7" t="str">
        <f aca="false">IF(A2395&gt;0,C2394+1,"")</f>
        <v/>
      </c>
      <c r="D2395" s="10" t="str">
        <f aca="false">IF($A2395&gt;0,VLOOKUP($A2395,Inscripciones,2,FALSE()),"")</f>
        <v/>
      </c>
      <c r="E2395" s="10" t="str">
        <f aca="false">IF($A2395&gt;0,VLOOKUP($A2395,Inscripciones,3,FALSE()),"")</f>
        <v/>
      </c>
      <c r="F2395" s="11" t="str">
        <f aca="false">IF(A2395&gt;0,COUNTIF(E$4:E2395,E2395),"")</f>
        <v/>
      </c>
      <c r="G2395" s="18" t="str">
        <f aca="false">IF(H2395&gt;1,"Dorsal duplicado","")</f>
        <v/>
      </c>
      <c r="H2395" s="7" t="n">
        <f aca="false">IF(A2395&gt;0,COUNTIF(A$4:A$3002,A2395),0)</f>
        <v>0</v>
      </c>
    </row>
    <row r="2396" customFormat="false" ht="15" hidden="true" customHeight="false" outlineLevel="0" collapsed="false">
      <c r="A2396" s="3"/>
      <c r="B2396" s="17"/>
      <c r="C2396" s="7" t="str">
        <f aca="false">IF(A2396&gt;0,C2395+1,"")</f>
        <v/>
      </c>
      <c r="D2396" s="10" t="str">
        <f aca="false">IF($A2396&gt;0,VLOOKUP($A2396,Inscripciones,2,FALSE()),"")</f>
        <v/>
      </c>
      <c r="E2396" s="10" t="str">
        <f aca="false">IF($A2396&gt;0,VLOOKUP($A2396,Inscripciones,3,FALSE()),"")</f>
        <v/>
      </c>
      <c r="F2396" s="11" t="str">
        <f aca="false">IF(A2396&gt;0,COUNTIF(E$4:E2396,E2396),"")</f>
        <v/>
      </c>
      <c r="G2396" s="18" t="str">
        <f aca="false">IF(H2396&gt;1,"Dorsal duplicado","")</f>
        <v/>
      </c>
      <c r="H2396" s="7" t="n">
        <f aca="false">IF(A2396&gt;0,COUNTIF(A$4:A$3002,A2396),0)</f>
        <v>0</v>
      </c>
    </row>
    <row r="2397" customFormat="false" ht="15" hidden="true" customHeight="false" outlineLevel="0" collapsed="false">
      <c r="A2397" s="3"/>
      <c r="B2397" s="17"/>
      <c r="C2397" s="7" t="str">
        <f aca="false">IF(A2397&gt;0,C2396+1,"")</f>
        <v/>
      </c>
      <c r="D2397" s="10" t="str">
        <f aca="false">IF($A2397&gt;0,VLOOKUP($A2397,Inscripciones,2,FALSE()),"")</f>
        <v/>
      </c>
      <c r="E2397" s="10" t="str">
        <f aca="false">IF($A2397&gt;0,VLOOKUP($A2397,Inscripciones,3,FALSE()),"")</f>
        <v/>
      </c>
      <c r="F2397" s="11" t="str">
        <f aca="false">IF(A2397&gt;0,COUNTIF(E$4:E2397,E2397),"")</f>
        <v/>
      </c>
      <c r="G2397" s="18" t="str">
        <f aca="false">IF(H2397&gt;1,"Dorsal duplicado","")</f>
        <v/>
      </c>
      <c r="H2397" s="7" t="n">
        <f aca="false">IF(A2397&gt;0,COUNTIF(A$4:A$3002,A2397),0)</f>
        <v>0</v>
      </c>
    </row>
    <row r="2398" customFormat="false" ht="15" hidden="true" customHeight="false" outlineLevel="0" collapsed="false">
      <c r="A2398" s="3"/>
      <c r="B2398" s="17"/>
      <c r="C2398" s="7" t="str">
        <f aca="false">IF(A2398&gt;0,C2397+1,"")</f>
        <v/>
      </c>
      <c r="D2398" s="10" t="str">
        <f aca="false">IF($A2398&gt;0,VLOOKUP($A2398,Inscripciones,2,FALSE()),"")</f>
        <v/>
      </c>
      <c r="E2398" s="10" t="str">
        <f aca="false">IF($A2398&gt;0,VLOOKUP($A2398,Inscripciones,3,FALSE()),"")</f>
        <v/>
      </c>
      <c r="F2398" s="11" t="str">
        <f aca="false">IF(A2398&gt;0,COUNTIF(E$4:E2398,E2398),"")</f>
        <v/>
      </c>
      <c r="G2398" s="18" t="str">
        <f aca="false">IF(H2398&gt;1,"Dorsal duplicado","")</f>
        <v/>
      </c>
      <c r="H2398" s="7" t="n">
        <f aca="false">IF(A2398&gt;0,COUNTIF(A$4:A$3002,A2398),0)</f>
        <v>0</v>
      </c>
    </row>
    <row r="2399" customFormat="false" ht="15" hidden="true" customHeight="false" outlineLevel="0" collapsed="false">
      <c r="A2399" s="3"/>
      <c r="B2399" s="17"/>
      <c r="C2399" s="7" t="str">
        <f aca="false">IF(A2399&gt;0,C2398+1,"")</f>
        <v/>
      </c>
      <c r="D2399" s="10" t="str">
        <f aca="false">IF($A2399&gt;0,VLOOKUP($A2399,Inscripciones,2,FALSE()),"")</f>
        <v/>
      </c>
      <c r="E2399" s="10" t="str">
        <f aca="false">IF($A2399&gt;0,VLOOKUP($A2399,Inscripciones,3,FALSE()),"")</f>
        <v/>
      </c>
      <c r="F2399" s="11" t="str">
        <f aca="false">IF(A2399&gt;0,COUNTIF(E$4:E2399,E2399),"")</f>
        <v/>
      </c>
      <c r="G2399" s="18" t="str">
        <f aca="false">IF(H2399&gt;1,"Dorsal duplicado","")</f>
        <v/>
      </c>
      <c r="H2399" s="7" t="n">
        <f aca="false">IF(A2399&gt;0,COUNTIF(A$4:A$3002,A2399),0)</f>
        <v>0</v>
      </c>
    </row>
    <row r="2400" customFormat="false" ht="15" hidden="true" customHeight="false" outlineLevel="0" collapsed="false">
      <c r="A2400" s="3"/>
      <c r="B2400" s="17"/>
      <c r="C2400" s="7" t="str">
        <f aca="false">IF(A2400&gt;0,C2399+1,"")</f>
        <v/>
      </c>
      <c r="D2400" s="10" t="str">
        <f aca="false">IF($A2400&gt;0,VLOOKUP($A2400,Inscripciones,2,FALSE()),"")</f>
        <v/>
      </c>
      <c r="E2400" s="10" t="str">
        <f aca="false">IF($A2400&gt;0,VLOOKUP($A2400,Inscripciones,3,FALSE()),"")</f>
        <v/>
      </c>
      <c r="F2400" s="11" t="str">
        <f aca="false">IF(A2400&gt;0,COUNTIF(E$4:E2400,E2400),"")</f>
        <v/>
      </c>
      <c r="G2400" s="18" t="str">
        <f aca="false">IF(H2400&gt;1,"Dorsal duplicado","")</f>
        <v/>
      </c>
      <c r="H2400" s="7" t="n">
        <f aca="false">IF(A2400&gt;0,COUNTIF(A$4:A$3002,A2400),0)</f>
        <v>0</v>
      </c>
    </row>
    <row r="2401" customFormat="false" ht="15" hidden="true" customHeight="false" outlineLevel="0" collapsed="false">
      <c r="A2401" s="3"/>
      <c r="B2401" s="17"/>
      <c r="C2401" s="7" t="str">
        <f aca="false">IF(A2401&gt;0,C2400+1,"")</f>
        <v/>
      </c>
      <c r="D2401" s="10" t="str">
        <f aca="false">IF($A2401&gt;0,VLOOKUP($A2401,Inscripciones,2,FALSE()),"")</f>
        <v/>
      </c>
      <c r="E2401" s="10" t="str">
        <f aca="false">IF($A2401&gt;0,VLOOKUP($A2401,Inscripciones,3,FALSE()),"")</f>
        <v/>
      </c>
      <c r="F2401" s="11" t="str">
        <f aca="false">IF(A2401&gt;0,COUNTIF(E$4:E2401,E2401),"")</f>
        <v/>
      </c>
      <c r="G2401" s="18" t="str">
        <f aca="false">IF(H2401&gt;1,"Dorsal duplicado","")</f>
        <v/>
      </c>
      <c r="H2401" s="7" t="n">
        <f aca="false">IF(A2401&gt;0,COUNTIF(A$4:A$3002,A2401),0)</f>
        <v>0</v>
      </c>
    </row>
    <row r="2402" customFormat="false" ht="15" hidden="true" customHeight="false" outlineLevel="0" collapsed="false">
      <c r="A2402" s="3"/>
      <c r="B2402" s="17"/>
      <c r="C2402" s="7" t="str">
        <f aca="false">IF(A2402&gt;0,C2401+1,"")</f>
        <v/>
      </c>
      <c r="D2402" s="10" t="str">
        <f aca="false">IF($A2402&gt;0,VLOOKUP($A2402,Inscripciones,2,FALSE()),"")</f>
        <v/>
      </c>
      <c r="E2402" s="10" t="str">
        <f aca="false">IF($A2402&gt;0,VLOOKUP($A2402,Inscripciones,3,FALSE()),"")</f>
        <v/>
      </c>
      <c r="F2402" s="11" t="str">
        <f aca="false">IF(A2402&gt;0,COUNTIF(E$4:E2402,E2402),"")</f>
        <v/>
      </c>
      <c r="G2402" s="18" t="str">
        <f aca="false">IF(H2402&gt;1,"Dorsal duplicado","")</f>
        <v/>
      </c>
      <c r="H2402" s="7" t="n">
        <f aca="false">IF(A2402&gt;0,COUNTIF(A$4:A$3002,A2402),0)</f>
        <v>0</v>
      </c>
    </row>
    <row r="2403" customFormat="false" ht="15" hidden="true" customHeight="false" outlineLevel="0" collapsed="false">
      <c r="A2403" s="3"/>
      <c r="B2403" s="17"/>
      <c r="C2403" s="7" t="str">
        <f aca="false">IF(A2403&gt;0,C2402+1,"")</f>
        <v/>
      </c>
      <c r="D2403" s="10" t="str">
        <f aca="false">IF($A2403&gt;0,VLOOKUP($A2403,Inscripciones,2,FALSE()),"")</f>
        <v/>
      </c>
      <c r="E2403" s="10" t="str">
        <f aca="false">IF($A2403&gt;0,VLOOKUP($A2403,Inscripciones,3,FALSE()),"")</f>
        <v/>
      </c>
      <c r="F2403" s="11" t="str">
        <f aca="false">IF(A2403&gt;0,COUNTIF(E$4:E2403,E2403),"")</f>
        <v/>
      </c>
      <c r="G2403" s="18" t="str">
        <f aca="false">IF(H2403&gt;1,"Dorsal duplicado","")</f>
        <v/>
      </c>
      <c r="H2403" s="7" t="n">
        <f aca="false">IF(A2403&gt;0,COUNTIF(A$4:A$3002,A2403),0)</f>
        <v>0</v>
      </c>
    </row>
    <row r="2404" customFormat="false" ht="15" hidden="true" customHeight="false" outlineLevel="0" collapsed="false">
      <c r="A2404" s="3"/>
      <c r="B2404" s="17"/>
      <c r="C2404" s="7" t="str">
        <f aca="false">IF(A2404&gt;0,C2403+1,"")</f>
        <v/>
      </c>
      <c r="D2404" s="10" t="str">
        <f aca="false">IF($A2404&gt;0,VLOOKUP($A2404,Inscripciones,2,FALSE()),"")</f>
        <v/>
      </c>
      <c r="E2404" s="10" t="str">
        <f aca="false">IF($A2404&gt;0,VLOOKUP($A2404,Inscripciones,3,FALSE()),"")</f>
        <v/>
      </c>
      <c r="F2404" s="11" t="str">
        <f aca="false">IF(A2404&gt;0,COUNTIF(E$4:E2404,E2404),"")</f>
        <v/>
      </c>
      <c r="G2404" s="18" t="str">
        <f aca="false">IF(H2404&gt;1,"Dorsal duplicado","")</f>
        <v/>
      </c>
      <c r="H2404" s="7" t="n">
        <f aca="false">IF(A2404&gt;0,COUNTIF(A$4:A$3002,A2404),0)</f>
        <v>0</v>
      </c>
    </row>
    <row r="2405" customFormat="false" ht="15" hidden="true" customHeight="false" outlineLevel="0" collapsed="false">
      <c r="A2405" s="3"/>
      <c r="B2405" s="17"/>
      <c r="C2405" s="7" t="str">
        <f aca="false">IF(A2405&gt;0,C2404+1,"")</f>
        <v/>
      </c>
      <c r="D2405" s="10" t="str">
        <f aca="false">IF($A2405&gt;0,VLOOKUP($A2405,Inscripciones,2,FALSE()),"")</f>
        <v/>
      </c>
      <c r="E2405" s="10" t="str">
        <f aca="false">IF($A2405&gt;0,VLOOKUP($A2405,Inscripciones,3,FALSE()),"")</f>
        <v/>
      </c>
      <c r="F2405" s="11" t="str">
        <f aca="false">IF(A2405&gt;0,COUNTIF(E$4:E2405,E2405),"")</f>
        <v/>
      </c>
      <c r="G2405" s="18" t="str">
        <f aca="false">IF(H2405&gt;1,"Dorsal duplicado","")</f>
        <v/>
      </c>
      <c r="H2405" s="7" t="n">
        <f aca="false">IF(A2405&gt;0,COUNTIF(A$4:A$3002,A2405),0)</f>
        <v>0</v>
      </c>
    </row>
    <row r="2406" customFormat="false" ht="15" hidden="true" customHeight="false" outlineLevel="0" collapsed="false">
      <c r="A2406" s="3"/>
      <c r="B2406" s="17"/>
      <c r="C2406" s="7" t="str">
        <f aca="false">IF(A2406&gt;0,C2405+1,"")</f>
        <v/>
      </c>
      <c r="D2406" s="10" t="str">
        <f aca="false">IF($A2406&gt;0,VLOOKUP($A2406,Inscripciones,2,FALSE()),"")</f>
        <v/>
      </c>
      <c r="E2406" s="10" t="str">
        <f aca="false">IF($A2406&gt;0,VLOOKUP($A2406,Inscripciones,3,FALSE()),"")</f>
        <v/>
      </c>
      <c r="F2406" s="11" t="str">
        <f aca="false">IF(A2406&gt;0,COUNTIF(E$4:E2406,E2406),"")</f>
        <v/>
      </c>
      <c r="G2406" s="18" t="str">
        <f aca="false">IF(H2406&gt;1,"Dorsal duplicado","")</f>
        <v/>
      </c>
      <c r="H2406" s="7" t="n">
        <f aca="false">IF(A2406&gt;0,COUNTIF(A$4:A$3002,A2406),0)</f>
        <v>0</v>
      </c>
    </row>
    <row r="2407" customFormat="false" ht="15" hidden="true" customHeight="false" outlineLevel="0" collapsed="false">
      <c r="A2407" s="3"/>
      <c r="B2407" s="17"/>
      <c r="C2407" s="7" t="str">
        <f aca="false">IF(A2407&gt;0,C2406+1,"")</f>
        <v/>
      </c>
      <c r="D2407" s="10" t="str">
        <f aca="false">IF($A2407&gt;0,VLOOKUP($A2407,Inscripciones,2,FALSE()),"")</f>
        <v/>
      </c>
      <c r="E2407" s="10" t="str">
        <f aca="false">IF($A2407&gt;0,VLOOKUP($A2407,Inscripciones,3,FALSE()),"")</f>
        <v/>
      </c>
      <c r="F2407" s="11" t="str">
        <f aca="false">IF(A2407&gt;0,COUNTIF(E$4:E2407,E2407),"")</f>
        <v/>
      </c>
      <c r="G2407" s="18" t="str">
        <f aca="false">IF(H2407&gt;1,"Dorsal duplicado","")</f>
        <v/>
      </c>
      <c r="H2407" s="7" t="n">
        <f aca="false">IF(A2407&gt;0,COUNTIF(A$4:A$3002,A2407),0)</f>
        <v>0</v>
      </c>
    </row>
    <row r="2408" customFormat="false" ht="15" hidden="true" customHeight="false" outlineLevel="0" collapsed="false">
      <c r="A2408" s="3"/>
      <c r="B2408" s="17"/>
      <c r="C2408" s="7" t="str">
        <f aca="false">IF(A2408&gt;0,C2407+1,"")</f>
        <v/>
      </c>
      <c r="D2408" s="10" t="str">
        <f aca="false">IF($A2408&gt;0,VLOOKUP($A2408,Inscripciones,2,FALSE()),"")</f>
        <v/>
      </c>
      <c r="E2408" s="10" t="str">
        <f aca="false">IF($A2408&gt;0,VLOOKUP($A2408,Inscripciones,3,FALSE()),"")</f>
        <v/>
      </c>
      <c r="F2408" s="11" t="str">
        <f aca="false">IF(A2408&gt;0,COUNTIF(E$4:E2408,E2408),"")</f>
        <v/>
      </c>
      <c r="G2408" s="18" t="str">
        <f aca="false">IF(H2408&gt;1,"Dorsal duplicado","")</f>
        <v/>
      </c>
      <c r="H2408" s="7" t="n">
        <f aca="false">IF(A2408&gt;0,COUNTIF(A$4:A$3002,A2408),0)</f>
        <v>0</v>
      </c>
    </row>
    <row r="2409" customFormat="false" ht="15" hidden="true" customHeight="false" outlineLevel="0" collapsed="false">
      <c r="A2409" s="3"/>
      <c r="B2409" s="17"/>
      <c r="C2409" s="7" t="str">
        <f aca="false">IF(A2409&gt;0,C2408+1,"")</f>
        <v/>
      </c>
      <c r="D2409" s="10" t="str">
        <f aca="false">IF($A2409&gt;0,VLOOKUP($A2409,Inscripciones,2,FALSE()),"")</f>
        <v/>
      </c>
      <c r="E2409" s="10" t="str">
        <f aca="false">IF($A2409&gt;0,VLOOKUP($A2409,Inscripciones,3,FALSE()),"")</f>
        <v/>
      </c>
      <c r="F2409" s="11" t="str">
        <f aca="false">IF(A2409&gt;0,COUNTIF(E$4:E2409,E2409),"")</f>
        <v/>
      </c>
      <c r="G2409" s="18" t="str">
        <f aca="false">IF(H2409&gt;1,"Dorsal duplicado","")</f>
        <v/>
      </c>
      <c r="H2409" s="7" t="n">
        <f aca="false">IF(A2409&gt;0,COUNTIF(A$4:A$3002,A2409),0)</f>
        <v>0</v>
      </c>
    </row>
    <row r="2410" customFormat="false" ht="15" hidden="true" customHeight="false" outlineLevel="0" collapsed="false">
      <c r="A2410" s="3"/>
      <c r="B2410" s="17"/>
      <c r="C2410" s="7" t="str">
        <f aca="false">IF(A2410&gt;0,C2409+1,"")</f>
        <v/>
      </c>
      <c r="D2410" s="10" t="str">
        <f aca="false">IF($A2410&gt;0,VLOOKUP($A2410,Inscripciones,2,FALSE()),"")</f>
        <v/>
      </c>
      <c r="E2410" s="10" t="str">
        <f aca="false">IF($A2410&gt;0,VLOOKUP($A2410,Inscripciones,3,FALSE()),"")</f>
        <v/>
      </c>
      <c r="F2410" s="11" t="str">
        <f aca="false">IF(A2410&gt;0,COUNTIF(E$4:E2410,E2410),"")</f>
        <v/>
      </c>
      <c r="G2410" s="18" t="str">
        <f aca="false">IF(H2410&gt;1,"Dorsal duplicado","")</f>
        <v/>
      </c>
      <c r="H2410" s="7" t="n">
        <f aca="false">IF(A2410&gt;0,COUNTIF(A$4:A$3002,A2410),0)</f>
        <v>0</v>
      </c>
    </row>
    <row r="2411" customFormat="false" ht="15" hidden="true" customHeight="false" outlineLevel="0" collapsed="false">
      <c r="A2411" s="3"/>
      <c r="B2411" s="17"/>
      <c r="C2411" s="7" t="str">
        <f aca="false">IF(A2411&gt;0,C2410+1,"")</f>
        <v/>
      </c>
      <c r="D2411" s="10" t="str">
        <f aca="false">IF($A2411&gt;0,VLOOKUP($A2411,Inscripciones,2,FALSE()),"")</f>
        <v/>
      </c>
      <c r="E2411" s="10" t="str">
        <f aca="false">IF($A2411&gt;0,VLOOKUP($A2411,Inscripciones,3,FALSE()),"")</f>
        <v/>
      </c>
      <c r="F2411" s="11" t="str">
        <f aca="false">IF(A2411&gt;0,COUNTIF(E$4:E2411,E2411),"")</f>
        <v/>
      </c>
      <c r="G2411" s="18" t="str">
        <f aca="false">IF(H2411&gt;1,"Dorsal duplicado","")</f>
        <v/>
      </c>
      <c r="H2411" s="7" t="n">
        <f aca="false">IF(A2411&gt;0,COUNTIF(A$4:A$3002,A2411),0)</f>
        <v>0</v>
      </c>
    </row>
    <row r="2412" customFormat="false" ht="15" hidden="true" customHeight="false" outlineLevel="0" collapsed="false">
      <c r="A2412" s="3"/>
      <c r="B2412" s="17"/>
      <c r="C2412" s="7" t="str">
        <f aca="false">IF(A2412&gt;0,C2411+1,"")</f>
        <v/>
      </c>
      <c r="D2412" s="10" t="str">
        <f aca="false">IF($A2412&gt;0,VLOOKUP($A2412,Inscripciones,2,FALSE()),"")</f>
        <v/>
      </c>
      <c r="E2412" s="10" t="str">
        <f aca="false">IF($A2412&gt;0,VLOOKUP($A2412,Inscripciones,3,FALSE()),"")</f>
        <v/>
      </c>
      <c r="F2412" s="11" t="str">
        <f aca="false">IF(A2412&gt;0,COUNTIF(E$4:E2412,E2412),"")</f>
        <v/>
      </c>
      <c r="G2412" s="18" t="str">
        <f aca="false">IF(H2412&gt;1,"Dorsal duplicado","")</f>
        <v/>
      </c>
      <c r="H2412" s="7" t="n">
        <f aca="false">IF(A2412&gt;0,COUNTIF(A$4:A$3002,A2412),0)</f>
        <v>0</v>
      </c>
    </row>
    <row r="2413" customFormat="false" ht="15" hidden="true" customHeight="false" outlineLevel="0" collapsed="false">
      <c r="A2413" s="3"/>
      <c r="B2413" s="17"/>
      <c r="C2413" s="7" t="str">
        <f aca="false">IF(A2413&gt;0,C2412+1,"")</f>
        <v/>
      </c>
      <c r="D2413" s="10" t="str">
        <f aca="false">IF($A2413&gt;0,VLOOKUP($A2413,Inscripciones,2,FALSE()),"")</f>
        <v/>
      </c>
      <c r="E2413" s="10" t="str">
        <f aca="false">IF($A2413&gt;0,VLOOKUP($A2413,Inscripciones,3,FALSE()),"")</f>
        <v/>
      </c>
      <c r="F2413" s="11" t="str">
        <f aca="false">IF(A2413&gt;0,COUNTIF(E$4:E2413,E2413),"")</f>
        <v/>
      </c>
      <c r="G2413" s="18" t="str">
        <f aca="false">IF(H2413&gt;1,"Dorsal duplicado","")</f>
        <v/>
      </c>
      <c r="H2413" s="7" t="n">
        <f aca="false">IF(A2413&gt;0,COUNTIF(A$4:A$3002,A2413),0)</f>
        <v>0</v>
      </c>
    </row>
    <row r="2414" customFormat="false" ht="15" hidden="true" customHeight="false" outlineLevel="0" collapsed="false">
      <c r="A2414" s="3"/>
      <c r="B2414" s="17"/>
      <c r="C2414" s="7" t="str">
        <f aca="false">IF(A2414&gt;0,C2413+1,"")</f>
        <v/>
      </c>
      <c r="D2414" s="10" t="str">
        <f aca="false">IF($A2414&gt;0,VLOOKUP($A2414,Inscripciones,2,FALSE()),"")</f>
        <v/>
      </c>
      <c r="E2414" s="10" t="str">
        <f aca="false">IF($A2414&gt;0,VLOOKUP($A2414,Inscripciones,3,FALSE()),"")</f>
        <v/>
      </c>
      <c r="F2414" s="11" t="str">
        <f aca="false">IF(A2414&gt;0,COUNTIF(E$4:E2414,E2414),"")</f>
        <v/>
      </c>
      <c r="G2414" s="18" t="str">
        <f aca="false">IF(H2414&gt;1,"Dorsal duplicado","")</f>
        <v/>
      </c>
      <c r="H2414" s="7" t="n">
        <f aca="false">IF(A2414&gt;0,COUNTIF(A$4:A$3002,A2414),0)</f>
        <v>0</v>
      </c>
    </row>
    <row r="2415" customFormat="false" ht="15" hidden="true" customHeight="false" outlineLevel="0" collapsed="false">
      <c r="A2415" s="3"/>
      <c r="B2415" s="17"/>
      <c r="C2415" s="7" t="str">
        <f aca="false">IF(A2415&gt;0,C2414+1,"")</f>
        <v/>
      </c>
      <c r="D2415" s="10" t="str">
        <f aca="false">IF($A2415&gt;0,VLOOKUP($A2415,Inscripciones,2,FALSE()),"")</f>
        <v/>
      </c>
      <c r="E2415" s="10" t="str">
        <f aca="false">IF($A2415&gt;0,VLOOKUP($A2415,Inscripciones,3,FALSE()),"")</f>
        <v/>
      </c>
      <c r="F2415" s="11" t="str">
        <f aca="false">IF(A2415&gt;0,COUNTIF(E$4:E2415,E2415),"")</f>
        <v/>
      </c>
      <c r="G2415" s="18" t="str">
        <f aca="false">IF(H2415&gt;1,"Dorsal duplicado","")</f>
        <v/>
      </c>
      <c r="H2415" s="7" t="n">
        <f aca="false">IF(A2415&gt;0,COUNTIF(A$4:A$3002,A2415),0)</f>
        <v>0</v>
      </c>
    </row>
    <row r="2416" customFormat="false" ht="15" hidden="true" customHeight="false" outlineLevel="0" collapsed="false">
      <c r="A2416" s="3"/>
      <c r="B2416" s="17"/>
      <c r="C2416" s="7" t="str">
        <f aca="false">IF(A2416&gt;0,C2415+1,"")</f>
        <v/>
      </c>
      <c r="D2416" s="10" t="str">
        <f aca="false">IF($A2416&gt;0,VLOOKUP($A2416,Inscripciones,2,FALSE()),"")</f>
        <v/>
      </c>
      <c r="E2416" s="10" t="str">
        <f aca="false">IF($A2416&gt;0,VLOOKUP($A2416,Inscripciones,3,FALSE()),"")</f>
        <v/>
      </c>
      <c r="F2416" s="11" t="str">
        <f aca="false">IF(A2416&gt;0,COUNTIF(E$4:E2416,E2416),"")</f>
        <v/>
      </c>
      <c r="G2416" s="18" t="str">
        <f aca="false">IF(H2416&gt;1,"Dorsal duplicado","")</f>
        <v/>
      </c>
      <c r="H2416" s="7" t="n">
        <f aca="false">IF(A2416&gt;0,COUNTIF(A$4:A$3002,A2416),0)</f>
        <v>0</v>
      </c>
    </row>
    <row r="2417" customFormat="false" ht="15" hidden="true" customHeight="false" outlineLevel="0" collapsed="false">
      <c r="A2417" s="3"/>
      <c r="B2417" s="17"/>
      <c r="C2417" s="7" t="str">
        <f aca="false">IF(A2417&gt;0,C2416+1,"")</f>
        <v/>
      </c>
      <c r="D2417" s="10" t="str">
        <f aca="false">IF($A2417&gt;0,VLOOKUP($A2417,Inscripciones,2,FALSE()),"")</f>
        <v/>
      </c>
      <c r="E2417" s="10" t="str">
        <f aca="false">IF($A2417&gt;0,VLOOKUP($A2417,Inscripciones,3,FALSE()),"")</f>
        <v/>
      </c>
      <c r="F2417" s="11" t="str">
        <f aca="false">IF(A2417&gt;0,COUNTIF(E$4:E2417,E2417),"")</f>
        <v/>
      </c>
      <c r="G2417" s="18" t="str">
        <f aca="false">IF(H2417&gt;1,"Dorsal duplicado","")</f>
        <v/>
      </c>
      <c r="H2417" s="7" t="n">
        <f aca="false">IF(A2417&gt;0,COUNTIF(A$4:A$3002,A2417),0)</f>
        <v>0</v>
      </c>
    </row>
    <row r="2418" customFormat="false" ht="15" hidden="true" customHeight="false" outlineLevel="0" collapsed="false">
      <c r="A2418" s="3"/>
      <c r="B2418" s="17"/>
      <c r="C2418" s="7" t="str">
        <f aca="false">IF(A2418&gt;0,C2417+1,"")</f>
        <v/>
      </c>
      <c r="D2418" s="10" t="str">
        <f aca="false">IF($A2418&gt;0,VLOOKUP($A2418,Inscripciones,2,FALSE()),"")</f>
        <v/>
      </c>
      <c r="E2418" s="10" t="str">
        <f aca="false">IF($A2418&gt;0,VLOOKUP($A2418,Inscripciones,3,FALSE()),"")</f>
        <v/>
      </c>
      <c r="F2418" s="11" t="str">
        <f aca="false">IF(A2418&gt;0,COUNTIF(E$4:E2418,E2418),"")</f>
        <v/>
      </c>
      <c r="G2418" s="18" t="str">
        <f aca="false">IF(H2418&gt;1,"Dorsal duplicado","")</f>
        <v/>
      </c>
      <c r="H2418" s="7" t="n">
        <f aca="false">IF(A2418&gt;0,COUNTIF(A$4:A$3002,A2418),0)</f>
        <v>0</v>
      </c>
    </row>
    <row r="2419" customFormat="false" ht="15" hidden="true" customHeight="false" outlineLevel="0" collapsed="false">
      <c r="A2419" s="3"/>
      <c r="B2419" s="17"/>
      <c r="C2419" s="7" t="str">
        <f aca="false">IF(A2419&gt;0,C2418+1,"")</f>
        <v/>
      </c>
      <c r="D2419" s="10" t="str">
        <f aca="false">IF($A2419&gt;0,VLOOKUP($A2419,Inscripciones,2,FALSE()),"")</f>
        <v/>
      </c>
      <c r="E2419" s="10" t="str">
        <f aca="false">IF($A2419&gt;0,VLOOKUP($A2419,Inscripciones,3,FALSE()),"")</f>
        <v/>
      </c>
      <c r="F2419" s="11" t="str">
        <f aca="false">IF(A2419&gt;0,COUNTIF(E$4:E2419,E2419),"")</f>
        <v/>
      </c>
      <c r="G2419" s="18" t="str">
        <f aca="false">IF(H2419&gt;1,"Dorsal duplicado","")</f>
        <v/>
      </c>
      <c r="H2419" s="7" t="n">
        <f aca="false">IF(A2419&gt;0,COUNTIF(A$4:A$3002,A2419),0)</f>
        <v>0</v>
      </c>
    </row>
    <row r="2420" customFormat="false" ht="15" hidden="true" customHeight="false" outlineLevel="0" collapsed="false">
      <c r="A2420" s="3"/>
      <c r="B2420" s="17"/>
      <c r="C2420" s="7" t="str">
        <f aca="false">IF(A2420&gt;0,C2419+1,"")</f>
        <v/>
      </c>
      <c r="D2420" s="10" t="str">
        <f aca="false">IF($A2420&gt;0,VLOOKUP($A2420,Inscripciones,2,FALSE()),"")</f>
        <v/>
      </c>
      <c r="E2420" s="10" t="str">
        <f aca="false">IF($A2420&gt;0,VLOOKUP($A2420,Inscripciones,3,FALSE()),"")</f>
        <v/>
      </c>
      <c r="F2420" s="11" t="str">
        <f aca="false">IF(A2420&gt;0,COUNTIF(E$4:E2420,E2420),"")</f>
        <v/>
      </c>
      <c r="G2420" s="18" t="str">
        <f aca="false">IF(H2420&gt;1,"Dorsal duplicado","")</f>
        <v/>
      </c>
      <c r="H2420" s="7" t="n">
        <f aca="false">IF(A2420&gt;0,COUNTIF(A$4:A$3002,A2420),0)</f>
        <v>0</v>
      </c>
    </row>
    <row r="2421" customFormat="false" ht="15" hidden="true" customHeight="false" outlineLevel="0" collapsed="false">
      <c r="A2421" s="3"/>
      <c r="B2421" s="17"/>
      <c r="C2421" s="7" t="str">
        <f aca="false">IF(A2421&gt;0,C2420+1,"")</f>
        <v/>
      </c>
      <c r="D2421" s="10" t="str">
        <f aca="false">IF($A2421&gt;0,VLOOKUP($A2421,Inscripciones,2,FALSE()),"")</f>
        <v/>
      </c>
      <c r="E2421" s="10" t="str">
        <f aca="false">IF($A2421&gt;0,VLOOKUP($A2421,Inscripciones,3,FALSE()),"")</f>
        <v/>
      </c>
      <c r="F2421" s="11" t="str">
        <f aca="false">IF(A2421&gt;0,COUNTIF(E$4:E2421,E2421),"")</f>
        <v/>
      </c>
      <c r="G2421" s="18" t="str">
        <f aca="false">IF(H2421&gt;1,"Dorsal duplicado","")</f>
        <v/>
      </c>
      <c r="H2421" s="7" t="n">
        <f aca="false">IF(A2421&gt;0,COUNTIF(A$4:A$3002,A2421),0)</f>
        <v>0</v>
      </c>
    </row>
    <row r="2422" customFormat="false" ht="15" hidden="true" customHeight="false" outlineLevel="0" collapsed="false">
      <c r="A2422" s="3"/>
      <c r="B2422" s="17"/>
      <c r="C2422" s="7" t="str">
        <f aca="false">IF(A2422&gt;0,C2421+1,"")</f>
        <v/>
      </c>
      <c r="D2422" s="10" t="str">
        <f aca="false">IF($A2422&gt;0,VLOOKUP($A2422,Inscripciones,2,FALSE()),"")</f>
        <v/>
      </c>
      <c r="E2422" s="10" t="str">
        <f aca="false">IF($A2422&gt;0,VLOOKUP($A2422,Inscripciones,3,FALSE()),"")</f>
        <v/>
      </c>
      <c r="F2422" s="11" t="str">
        <f aca="false">IF(A2422&gt;0,COUNTIF(E$4:E2422,E2422),"")</f>
        <v/>
      </c>
      <c r="G2422" s="18" t="str">
        <f aca="false">IF(H2422&gt;1,"Dorsal duplicado","")</f>
        <v/>
      </c>
      <c r="H2422" s="7" t="n">
        <f aca="false">IF(A2422&gt;0,COUNTIF(A$4:A$3002,A2422),0)</f>
        <v>0</v>
      </c>
    </row>
    <row r="2423" customFormat="false" ht="15" hidden="true" customHeight="false" outlineLevel="0" collapsed="false">
      <c r="A2423" s="3"/>
      <c r="B2423" s="17"/>
      <c r="C2423" s="7" t="str">
        <f aca="false">IF(A2423&gt;0,C2422+1,"")</f>
        <v/>
      </c>
      <c r="D2423" s="10" t="str">
        <f aca="false">IF($A2423&gt;0,VLOOKUP($A2423,Inscripciones,2,FALSE()),"")</f>
        <v/>
      </c>
      <c r="E2423" s="10" t="str">
        <f aca="false">IF($A2423&gt;0,VLOOKUP($A2423,Inscripciones,3,FALSE()),"")</f>
        <v/>
      </c>
      <c r="F2423" s="11" t="str">
        <f aca="false">IF(A2423&gt;0,COUNTIF(E$4:E2423,E2423),"")</f>
        <v/>
      </c>
      <c r="G2423" s="18" t="str">
        <f aca="false">IF(H2423&gt;1,"Dorsal duplicado","")</f>
        <v/>
      </c>
      <c r="H2423" s="7" t="n">
        <f aca="false">IF(A2423&gt;0,COUNTIF(A$4:A$3002,A2423),0)</f>
        <v>0</v>
      </c>
    </row>
    <row r="2424" customFormat="false" ht="15" hidden="true" customHeight="false" outlineLevel="0" collapsed="false">
      <c r="A2424" s="3"/>
      <c r="B2424" s="17"/>
      <c r="C2424" s="7" t="str">
        <f aca="false">IF(A2424&gt;0,C2423+1,"")</f>
        <v/>
      </c>
      <c r="D2424" s="10" t="str">
        <f aca="false">IF($A2424&gt;0,VLOOKUP($A2424,Inscripciones,2,FALSE()),"")</f>
        <v/>
      </c>
      <c r="E2424" s="10" t="str">
        <f aca="false">IF($A2424&gt;0,VLOOKUP($A2424,Inscripciones,3,FALSE()),"")</f>
        <v/>
      </c>
      <c r="F2424" s="11" t="str">
        <f aca="false">IF(A2424&gt;0,COUNTIF(E$4:E2424,E2424),"")</f>
        <v/>
      </c>
      <c r="G2424" s="18" t="str">
        <f aca="false">IF(H2424&gt;1,"Dorsal duplicado","")</f>
        <v/>
      </c>
      <c r="H2424" s="7" t="n">
        <f aca="false">IF(A2424&gt;0,COUNTIF(A$4:A$3002,A2424),0)</f>
        <v>0</v>
      </c>
    </row>
    <row r="2425" customFormat="false" ht="15" hidden="true" customHeight="false" outlineLevel="0" collapsed="false">
      <c r="A2425" s="3"/>
      <c r="B2425" s="17"/>
      <c r="C2425" s="7" t="str">
        <f aca="false">IF(A2425&gt;0,C2424+1,"")</f>
        <v/>
      </c>
      <c r="D2425" s="10" t="str">
        <f aca="false">IF($A2425&gt;0,VLOOKUP($A2425,Inscripciones,2,FALSE()),"")</f>
        <v/>
      </c>
      <c r="E2425" s="10" t="str">
        <f aca="false">IF($A2425&gt;0,VLOOKUP($A2425,Inscripciones,3,FALSE()),"")</f>
        <v/>
      </c>
      <c r="F2425" s="11" t="str">
        <f aca="false">IF(A2425&gt;0,COUNTIF(E$4:E2425,E2425),"")</f>
        <v/>
      </c>
      <c r="G2425" s="18" t="str">
        <f aca="false">IF(H2425&gt;1,"Dorsal duplicado","")</f>
        <v/>
      </c>
      <c r="H2425" s="7" t="n">
        <f aca="false">IF(A2425&gt;0,COUNTIF(A$4:A$3002,A2425),0)</f>
        <v>0</v>
      </c>
    </row>
    <row r="2426" customFormat="false" ht="15" hidden="true" customHeight="false" outlineLevel="0" collapsed="false">
      <c r="A2426" s="3"/>
      <c r="B2426" s="17"/>
      <c r="C2426" s="7" t="str">
        <f aca="false">IF(A2426&gt;0,C2425+1,"")</f>
        <v/>
      </c>
      <c r="D2426" s="10" t="str">
        <f aca="false">IF($A2426&gt;0,VLOOKUP($A2426,Inscripciones,2,FALSE()),"")</f>
        <v/>
      </c>
      <c r="E2426" s="10" t="str">
        <f aca="false">IF($A2426&gt;0,VLOOKUP($A2426,Inscripciones,3,FALSE()),"")</f>
        <v/>
      </c>
      <c r="F2426" s="11" t="str">
        <f aca="false">IF(A2426&gt;0,COUNTIF(E$4:E2426,E2426),"")</f>
        <v/>
      </c>
      <c r="G2426" s="18" t="str">
        <f aca="false">IF(H2426&gt;1,"Dorsal duplicado","")</f>
        <v/>
      </c>
      <c r="H2426" s="7" t="n">
        <f aca="false">IF(A2426&gt;0,COUNTIF(A$4:A$3002,A2426),0)</f>
        <v>0</v>
      </c>
    </row>
    <row r="2427" customFormat="false" ht="15" hidden="true" customHeight="false" outlineLevel="0" collapsed="false">
      <c r="A2427" s="3"/>
      <c r="B2427" s="17"/>
      <c r="C2427" s="7" t="str">
        <f aca="false">IF(A2427&gt;0,C2426+1,"")</f>
        <v/>
      </c>
      <c r="D2427" s="10" t="str">
        <f aca="false">IF($A2427&gt;0,VLOOKUP($A2427,Inscripciones,2,FALSE()),"")</f>
        <v/>
      </c>
      <c r="E2427" s="10" t="str">
        <f aca="false">IF($A2427&gt;0,VLOOKUP($A2427,Inscripciones,3,FALSE()),"")</f>
        <v/>
      </c>
      <c r="F2427" s="11" t="str">
        <f aca="false">IF(A2427&gt;0,COUNTIF(E$4:E2427,E2427),"")</f>
        <v/>
      </c>
      <c r="G2427" s="18" t="str">
        <f aca="false">IF(H2427&gt;1,"Dorsal duplicado","")</f>
        <v/>
      </c>
      <c r="H2427" s="7" t="n">
        <f aca="false">IF(A2427&gt;0,COUNTIF(A$4:A$3002,A2427),0)</f>
        <v>0</v>
      </c>
    </row>
    <row r="2428" customFormat="false" ht="15" hidden="true" customHeight="false" outlineLevel="0" collapsed="false">
      <c r="A2428" s="3"/>
      <c r="B2428" s="17"/>
      <c r="C2428" s="7" t="str">
        <f aca="false">IF(A2428&gt;0,C2427+1,"")</f>
        <v/>
      </c>
      <c r="D2428" s="10" t="str">
        <f aca="false">IF($A2428&gt;0,VLOOKUP($A2428,Inscripciones,2,FALSE()),"")</f>
        <v/>
      </c>
      <c r="E2428" s="10" t="str">
        <f aca="false">IF($A2428&gt;0,VLOOKUP($A2428,Inscripciones,3,FALSE()),"")</f>
        <v/>
      </c>
      <c r="F2428" s="11" t="str">
        <f aca="false">IF(A2428&gt;0,COUNTIF(E$4:E2428,E2428),"")</f>
        <v/>
      </c>
      <c r="G2428" s="18" t="str">
        <f aca="false">IF(H2428&gt;1,"Dorsal duplicado","")</f>
        <v/>
      </c>
      <c r="H2428" s="7" t="n">
        <f aca="false">IF(A2428&gt;0,COUNTIF(A$4:A$3002,A2428),0)</f>
        <v>0</v>
      </c>
    </row>
    <row r="2429" customFormat="false" ht="15" hidden="true" customHeight="false" outlineLevel="0" collapsed="false">
      <c r="A2429" s="3"/>
      <c r="B2429" s="17"/>
      <c r="C2429" s="7" t="str">
        <f aca="false">IF(A2429&gt;0,C2428+1,"")</f>
        <v/>
      </c>
      <c r="D2429" s="10" t="str">
        <f aca="false">IF($A2429&gt;0,VLOOKUP($A2429,Inscripciones,2,FALSE()),"")</f>
        <v/>
      </c>
      <c r="E2429" s="10" t="str">
        <f aca="false">IF($A2429&gt;0,VLOOKUP($A2429,Inscripciones,3,FALSE()),"")</f>
        <v/>
      </c>
      <c r="F2429" s="11" t="str">
        <f aca="false">IF(A2429&gt;0,COUNTIF(E$4:E2429,E2429),"")</f>
        <v/>
      </c>
      <c r="G2429" s="18" t="str">
        <f aca="false">IF(H2429&gt;1,"Dorsal duplicado","")</f>
        <v/>
      </c>
      <c r="H2429" s="7" t="n">
        <f aca="false">IF(A2429&gt;0,COUNTIF(A$4:A$3002,A2429),0)</f>
        <v>0</v>
      </c>
    </row>
    <row r="2430" customFormat="false" ht="15" hidden="true" customHeight="false" outlineLevel="0" collapsed="false">
      <c r="A2430" s="3"/>
      <c r="B2430" s="17"/>
      <c r="C2430" s="7" t="str">
        <f aca="false">IF(A2430&gt;0,C2429+1,"")</f>
        <v/>
      </c>
      <c r="D2430" s="10" t="str">
        <f aca="false">IF($A2430&gt;0,VLOOKUP($A2430,Inscripciones,2,FALSE()),"")</f>
        <v/>
      </c>
      <c r="E2430" s="10" t="str">
        <f aca="false">IF($A2430&gt;0,VLOOKUP($A2430,Inscripciones,3,FALSE()),"")</f>
        <v/>
      </c>
      <c r="F2430" s="11" t="str">
        <f aca="false">IF(A2430&gt;0,COUNTIF(E$4:E2430,E2430),"")</f>
        <v/>
      </c>
      <c r="G2430" s="18" t="str">
        <f aca="false">IF(H2430&gt;1,"Dorsal duplicado","")</f>
        <v/>
      </c>
      <c r="H2430" s="7" t="n">
        <f aca="false">IF(A2430&gt;0,COUNTIF(A$4:A$3002,A2430),0)</f>
        <v>0</v>
      </c>
    </row>
    <row r="2431" customFormat="false" ht="15" hidden="true" customHeight="false" outlineLevel="0" collapsed="false">
      <c r="A2431" s="3"/>
      <c r="B2431" s="17"/>
      <c r="C2431" s="7" t="str">
        <f aca="false">IF(A2431&gt;0,C2430+1,"")</f>
        <v/>
      </c>
      <c r="D2431" s="10" t="str">
        <f aca="false">IF($A2431&gt;0,VLOOKUP($A2431,Inscripciones,2,FALSE()),"")</f>
        <v/>
      </c>
      <c r="E2431" s="10" t="str">
        <f aca="false">IF($A2431&gt;0,VLOOKUP($A2431,Inscripciones,3,FALSE()),"")</f>
        <v/>
      </c>
      <c r="F2431" s="11" t="str">
        <f aca="false">IF(A2431&gt;0,COUNTIF(E$4:E2431,E2431),"")</f>
        <v/>
      </c>
      <c r="G2431" s="18" t="str">
        <f aca="false">IF(H2431&gt;1,"Dorsal duplicado","")</f>
        <v/>
      </c>
      <c r="H2431" s="7" t="n">
        <f aca="false">IF(A2431&gt;0,COUNTIF(A$4:A$3002,A2431),0)</f>
        <v>0</v>
      </c>
    </row>
    <row r="2432" customFormat="false" ht="15" hidden="true" customHeight="false" outlineLevel="0" collapsed="false">
      <c r="A2432" s="3"/>
      <c r="B2432" s="17"/>
      <c r="C2432" s="7" t="str">
        <f aca="false">IF(A2432&gt;0,C2431+1,"")</f>
        <v/>
      </c>
      <c r="D2432" s="10" t="str">
        <f aca="false">IF($A2432&gt;0,VLOOKUP($A2432,Inscripciones,2,FALSE()),"")</f>
        <v/>
      </c>
      <c r="E2432" s="10" t="str">
        <f aca="false">IF($A2432&gt;0,VLOOKUP($A2432,Inscripciones,3,FALSE()),"")</f>
        <v/>
      </c>
      <c r="F2432" s="11" t="str">
        <f aca="false">IF(A2432&gt;0,COUNTIF(E$4:E2432,E2432),"")</f>
        <v/>
      </c>
      <c r="G2432" s="18" t="str">
        <f aca="false">IF(H2432&gt;1,"Dorsal duplicado","")</f>
        <v/>
      </c>
      <c r="H2432" s="7" t="n">
        <f aca="false">IF(A2432&gt;0,COUNTIF(A$4:A$3002,A2432),0)</f>
        <v>0</v>
      </c>
    </row>
    <row r="2433" customFormat="false" ht="15" hidden="true" customHeight="false" outlineLevel="0" collapsed="false">
      <c r="A2433" s="3"/>
      <c r="B2433" s="17"/>
      <c r="C2433" s="7" t="str">
        <f aca="false">IF(A2433&gt;0,C2432+1,"")</f>
        <v/>
      </c>
      <c r="D2433" s="10" t="str">
        <f aca="false">IF($A2433&gt;0,VLOOKUP($A2433,Inscripciones,2,FALSE()),"")</f>
        <v/>
      </c>
      <c r="E2433" s="10" t="str">
        <f aca="false">IF($A2433&gt;0,VLOOKUP($A2433,Inscripciones,3,FALSE()),"")</f>
        <v/>
      </c>
      <c r="F2433" s="11" t="str">
        <f aca="false">IF(A2433&gt;0,COUNTIF(E$4:E2433,E2433),"")</f>
        <v/>
      </c>
      <c r="G2433" s="18" t="str">
        <f aca="false">IF(H2433&gt;1,"Dorsal duplicado","")</f>
        <v/>
      </c>
      <c r="H2433" s="7" t="n">
        <f aca="false">IF(A2433&gt;0,COUNTIF(A$4:A$3002,A2433),0)</f>
        <v>0</v>
      </c>
    </row>
    <row r="2434" customFormat="false" ht="15" hidden="true" customHeight="false" outlineLevel="0" collapsed="false">
      <c r="A2434" s="3"/>
      <c r="B2434" s="17"/>
      <c r="C2434" s="7" t="str">
        <f aca="false">IF(A2434&gt;0,C2433+1,"")</f>
        <v/>
      </c>
      <c r="D2434" s="10" t="str">
        <f aca="false">IF($A2434&gt;0,VLOOKUP($A2434,Inscripciones,2,FALSE()),"")</f>
        <v/>
      </c>
      <c r="E2434" s="10" t="str">
        <f aca="false">IF($A2434&gt;0,VLOOKUP($A2434,Inscripciones,3,FALSE()),"")</f>
        <v/>
      </c>
      <c r="F2434" s="11" t="str">
        <f aca="false">IF(A2434&gt;0,COUNTIF(E$4:E2434,E2434),"")</f>
        <v/>
      </c>
      <c r="G2434" s="18" t="str">
        <f aca="false">IF(H2434&gt;1,"Dorsal duplicado","")</f>
        <v/>
      </c>
      <c r="H2434" s="7" t="n">
        <f aca="false">IF(A2434&gt;0,COUNTIF(A$4:A$3002,A2434),0)</f>
        <v>0</v>
      </c>
    </row>
    <row r="2435" customFormat="false" ht="15" hidden="true" customHeight="false" outlineLevel="0" collapsed="false">
      <c r="A2435" s="3"/>
      <c r="B2435" s="17"/>
      <c r="C2435" s="7" t="str">
        <f aca="false">IF(A2435&gt;0,C2434+1,"")</f>
        <v/>
      </c>
      <c r="D2435" s="10" t="str">
        <f aca="false">IF($A2435&gt;0,VLOOKUP($A2435,Inscripciones,2,FALSE()),"")</f>
        <v/>
      </c>
      <c r="E2435" s="10" t="str">
        <f aca="false">IF($A2435&gt;0,VLOOKUP($A2435,Inscripciones,3,FALSE()),"")</f>
        <v/>
      </c>
      <c r="F2435" s="11" t="str">
        <f aca="false">IF(A2435&gt;0,COUNTIF(E$4:E2435,E2435),"")</f>
        <v/>
      </c>
      <c r="G2435" s="18" t="str">
        <f aca="false">IF(H2435&gt;1,"Dorsal duplicado","")</f>
        <v/>
      </c>
      <c r="H2435" s="7" t="n">
        <f aca="false">IF(A2435&gt;0,COUNTIF(A$4:A$3002,A2435),0)</f>
        <v>0</v>
      </c>
    </row>
    <row r="2436" customFormat="false" ht="15" hidden="true" customHeight="false" outlineLevel="0" collapsed="false">
      <c r="A2436" s="3"/>
      <c r="B2436" s="17"/>
      <c r="C2436" s="7" t="str">
        <f aca="false">IF(A2436&gt;0,C2435+1,"")</f>
        <v/>
      </c>
      <c r="D2436" s="10" t="str">
        <f aca="false">IF($A2436&gt;0,VLOOKUP($A2436,Inscripciones,2,FALSE()),"")</f>
        <v/>
      </c>
      <c r="E2436" s="10" t="str">
        <f aca="false">IF($A2436&gt;0,VLOOKUP($A2436,Inscripciones,3,FALSE()),"")</f>
        <v/>
      </c>
      <c r="F2436" s="11" t="str">
        <f aca="false">IF(A2436&gt;0,COUNTIF(E$4:E2436,E2436),"")</f>
        <v/>
      </c>
      <c r="G2436" s="18" t="str">
        <f aca="false">IF(H2436&gt;1,"Dorsal duplicado","")</f>
        <v/>
      </c>
      <c r="H2436" s="7" t="n">
        <f aca="false">IF(A2436&gt;0,COUNTIF(A$4:A$3002,A2436),0)</f>
        <v>0</v>
      </c>
    </row>
    <row r="2437" customFormat="false" ht="15" hidden="true" customHeight="false" outlineLevel="0" collapsed="false">
      <c r="A2437" s="3"/>
      <c r="B2437" s="17"/>
      <c r="C2437" s="7" t="str">
        <f aca="false">IF(A2437&gt;0,C2436+1,"")</f>
        <v/>
      </c>
      <c r="D2437" s="10" t="str">
        <f aca="false">IF($A2437&gt;0,VLOOKUP($A2437,Inscripciones,2,FALSE()),"")</f>
        <v/>
      </c>
      <c r="E2437" s="10" t="str">
        <f aca="false">IF($A2437&gt;0,VLOOKUP($A2437,Inscripciones,3,FALSE()),"")</f>
        <v/>
      </c>
      <c r="F2437" s="11" t="str">
        <f aca="false">IF(A2437&gt;0,COUNTIF(E$4:E2437,E2437),"")</f>
        <v/>
      </c>
      <c r="G2437" s="18" t="str">
        <f aca="false">IF(H2437&gt;1,"Dorsal duplicado","")</f>
        <v/>
      </c>
      <c r="H2437" s="7" t="n">
        <f aca="false">IF(A2437&gt;0,COUNTIF(A$4:A$3002,A2437),0)</f>
        <v>0</v>
      </c>
    </row>
    <row r="2438" customFormat="false" ht="15" hidden="true" customHeight="false" outlineLevel="0" collapsed="false">
      <c r="A2438" s="3"/>
      <c r="B2438" s="17"/>
      <c r="C2438" s="7" t="str">
        <f aca="false">IF(A2438&gt;0,C2437+1,"")</f>
        <v/>
      </c>
      <c r="D2438" s="10" t="str">
        <f aca="false">IF($A2438&gt;0,VLOOKUP($A2438,Inscripciones,2,FALSE()),"")</f>
        <v/>
      </c>
      <c r="E2438" s="10" t="str">
        <f aca="false">IF($A2438&gt;0,VLOOKUP($A2438,Inscripciones,3,FALSE()),"")</f>
        <v/>
      </c>
      <c r="F2438" s="11" t="str">
        <f aca="false">IF(A2438&gt;0,COUNTIF(E$4:E2438,E2438),"")</f>
        <v/>
      </c>
      <c r="G2438" s="18" t="str">
        <f aca="false">IF(H2438&gt;1,"Dorsal duplicado","")</f>
        <v/>
      </c>
      <c r="H2438" s="7" t="n">
        <f aca="false">IF(A2438&gt;0,COUNTIF(A$4:A$3002,A2438),0)</f>
        <v>0</v>
      </c>
    </row>
    <row r="2439" customFormat="false" ht="15" hidden="true" customHeight="false" outlineLevel="0" collapsed="false">
      <c r="A2439" s="3"/>
      <c r="B2439" s="17"/>
      <c r="C2439" s="7" t="str">
        <f aca="false">IF(A2439&gt;0,C2438+1,"")</f>
        <v/>
      </c>
      <c r="D2439" s="10" t="str">
        <f aca="false">IF($A2439&gt;0,VLOOKUP($A2439,Inscripciones,2,FALSE()),"")</f>
        <v/>
      </c>
      <c r="E2439" s="10" t="str">
        <f aca="false">IF($A2439&gt;0,VLOOKUP($A2439,Inscripciones,3,FALSE()),"")</f>
        <v/>
      </c>
      <c r="F2439" s="11" t="str">
        <f aca="false">IF(A2439&gt;0,COUNTIF(E$4:E2439,E2439),"")</f>
        <v/>
      </c>
      <c r="G2439" s="18" t="str">
        <f aca="false">IF(H2439&gt;1,"Dorsal duplicado","")</f>
        <v/>
      </c>
      <c r="H2439" s="7" t="n">
        <f aca="false">IF(A2439&gt;0,COUNTIF(A$4:A$3002,A2439),0)</f>
        <v>0</v>
      </c>
    </row>
    <row r="2440" customFormat="false" ht="15" hidden="true" customHeight="false" outlineLevel="0" collapsed="false">
      <c r="A2440" s="3"/>
      <c r="B2440" s="17"/>
      <c r="C2440" s="7" t="str">
        <f aca="false">IF(A2440&gt;0,C2439+1,"")</f>
        <v/>
      </c>
      <c r="D2440" s="10" t="str">
        <f aca="false">IF($A2440&gt;0,VLOOKUP($A2440,Inscripciones,2,FALSE()),"")</f>
        <v/>
      </c>
      <c r="E2440" s="10" t="str">
        <f aca="false">IF($A2440&gt;0,VLOOKUP($A2440,Inscripciones,3,FALSE()),"")</f>
        <v/>
      </c>
      <c r="F2440" s="11" t="str">
        <f aca="false">IF(A2440&gt;0,COUNTIF(E$4:E2440,E2440),"")</f>
        <v/>
      </c>
      <c r="G2440" s="18" t="str">
        <f aca="false">IF(H2440&gt;1,"Dorsal duplicado","")</f>
        <v/>
      </c>
      <c r="H2440" s="7" t="n">
        <f aca="false">IF(A2440&gt;0,COUNTIF(A$4:A$3002,A2440),0)</f>
        <v>0</v>
      </c>
    </row>
    <row r="2441" customFormat="false" ht="15" hidden="true" customHeight="false" outlineLevel="0" collapsed="false">
      <c r="A2441" s="3"/>
      <c r="B2441" s="17"/>
      <c r="C2441" s="7" t="str">
        <f aca="false">IF(A2441&gt;0,C2440+1,"")</f>
        <v/>
      </c>
      <c r="D2441" s="10" t="str">
        <f aca="false">IF($A2441&gt;0,VLOOKUP($A2441,Inscripciones,2,FALSE()),"")</f>
        <v/>
      </c>
      <c r="E2441" s="10" t="str">
        <f aca="false">IF($A2441&gt;0,VLOOKUP($A2441,Inscripciones,3,FALSE()),"")</f>
        <v/>
      </c>
      <c r="F2441" s="11" t="str">
        <f aca="false">IF(A2441&gt;0,COUNTIF(E$4:E2441,E2441),"")</f>
        <v/>
      </c>
      <c r="G2441" s="18" t="str">
        <f aca="false">IF(H2441&gt;1,"Dorsal duplicado","")</f>
        <v/>
      </c>
      <c r="H2441" s="7" t="n">
        <f aca="false">IF(A2441&gt;0,COUNTIF(A$4:A$3002,A2441),0)</f>
        <v>0</v>
      </c>
    </row>
    <row r="2442" customFormat="false" ht="15" hidden="true" customHeight="false" outlineLevel="0" collapsed="false">
      <c r="A2442" s="3"/>
      <c r="B2442" s="17"/>
      <c r="C2442" s="7" t="str">
        <f aca="false">IF(A2442&gt;0,C2441+1,"")</f>
        <v/>
      </c>
      <c r="D2442" s="10" t="str">
        <f aca="false">IF($A2442&gt;0,VLOOKUP($A2442,Inscripciones,2,FALSE()),"")</f>
        <v/>
      </c>
      <c r="E2442" s="10" t="str">
        <f aca="false">IF($A2442&gt;0,VLOOKUP($A2442,Inscripciones,3,FALSE()),"")</f>
        <v/>
      </c>
      <c r="F2442" s="11" t="str">
        <f aca="false">IF(A2442&gt;0,COUNTIF(E$4:E2442,E2442),"")</f>
        <v/>
      </c>
      <c r="G2442" s="18" t="str">
        <f aca="false">IF(H2442&gt;1,"Dorsal duplicado","")</f>
        <v/>
      </c>
      <c r="H2442" s="7" t="n">
        <f aca="false">IF(A2442&gt;0,COUNTIF(A$4:A$3002,A2442),0)</f>
        <v>0</v>
      </c>
    </row>
    <row r="2443" customFormat="false" ht="15" hidden="true" customHeight="false" outlineLevel="0" collapsed="false">
      <c r="A2443" s="3"/>
      <c r="B2443" s="17"/>
      <c r="C2443" s="7" t="str">
        <f aca="false">IF(A2443&gt;0,C2442+1,"")</f>
        <v/>
      </c>
      <c r="D2443" s="10" t="str">
        <f aca="false">IF($A2443&gt;0,VLOOKUP($A2443,Inscripciones,2,FALSE()),"")</f>
        <v/>
      </c>
      <c r="E2443" s="10" t="str">
        <f aca="false">IF($A2443&gt;0,VLOOKUP($A2443,Inscripciones,3,FALSE()),"")</f>
        <v/>
      </c>
      <c r="F2443" s="11" t="str">
        <f aca="false">IF(A2443&gt;0,COUNTIF(E$4:E2443,E2443),"")</f>
        <v/>
      </c>
      <c r="G2443" s="18" t="str">
        <f aca="false">IF(H2443&gt;1,"Dorsal duplicado","")</f>
        <v/>
      </c>
      <c r="H2443" s="7" t="n">
        <f aca="false">IF(A2443&gt;0,COUNTIF(A$4:A$3002,A2443),0)</f>
        <v>0</v>
      </c>
    </row>
    <row r="2444" customFormat="false" ht="15" hidden="true" customHeight="false" outlineLevel="0" collapsed="false">
      <c r="A2444" s="3"/>
      <c r="B2444" s="17"/>
      <c r="C2444" s="7" t="str">
        <f aca="false">IF(A2444&gt;0,C2443+1,"")</f>
        <v/>
      </c>
      <c r="D2444" s="10" t="str">
        <f aca="false">IF($A2444&gt;0,VLOOKUP($A2444,Inscripciones,2,FALSE()),"")</f>
        <v/>
      </c>
      <c r="E2444" s="10" t="str">
        <f aca="false">IF($A2444&gt;0,VLOOKUP($A2444,Inscripciones,3,FALSE()),"")</f>
        <v/>
      </c>
      <c r="F2444" s="11" t="str">
        <f aca="false">IF(A2444&gt;0,COUNTIF(E$4:E2444,E2444),"")</f>
        <v/>
      </c>
      <c r="G2444" s="18" t="str">
        <f aca="false">IF(H2444&gt;1,"Dorsal duplicado","")</f>
        <v/>
      </c>
      <c r="H2444" s="7" t="n">
        <f aca="false">IF(A2444&gt;0,COUNTIF(A$4:A$3002,A2444),0)</f>
        <v>0</v>
      </c>
    </row>
    <row r="2445" customFormat="false" ht="15" hidden="true" customHeight="false" outlineLevel="0" collapsed="false">
      <c r="A2445" s="3"/>
      <c r="B2445" s="17"/>
      <c r="C2445" s="7" t="str">
        <f aca="false">IF(A2445&gt;0,C2444+1,"")</f>
        <v/>
      </c>
      <c r="D2445" s="10" t="str">
        <f aca="false">IF($A2445&gt;0,VLOOKUP($A2445,Inscripciones,2,FALSE()),"")</f>
        <v/>
      </c>
      <c r="E2445" s="10" t="str">
        <f aca="false">IF($A2445&gt;0,VLOOKUP($A2445,Inscripciones,3,FALSE()),"")</f>
        <v/>
      </c>
      <c r="F2445" s="11" t="str">
        <f aca="false">IF(A2445&gt;0,COUNTIF(E$4:E2445,E2445),"")</f>
        <v/>
      </c>
      <c r="G2445" s="18" t="str">
        <f aca="false">IF(H2445&gt;1,"Dorsal duplicado","")</f>
        <v/>
      </c>
      <c r="H2445" s="7" t="n">
        <f aca="false">IF(A2445&gt;0,COUNTIF(A$4:A$3002,A2445),0)</f>
        <v>0</v>
      </c>
    </row>
    <row r="2446" customFormat="false" ht="15" hidden="true" customHeight="false" outlineLevel="0" collapsed="false">
      <c r="A2446" s="3"/>
      <c r="B2446" s="17"/>
      <c r="C2446" s="7" t="str">
        <f aca="false">IF(A2446&gt;0,C2445+1,"")</f>
        <v/>
      </c>
      <c r="D2446" s="10" t="str">
        <f aca="false">IF($A2446&gt;0,VLOOKUP($A2446,Inscripciones,2,FALSE()),"")</f>
        <v/>
      </c>
      <c r="E2446" s="10" t="str">
        <f aca="false">IF($A2446&gt;0,VLOOKUP($A2446,Inscripciones,3,FALSE()),"")</f>
        <v/>
      </c>
      <c r="F2446" s="11" t="str">
        <f aca="false">IF(A2446&gt;0,COUNTIF(E$4:E2446,E2446),"")</f>
        <v/>
      </c>
      <c r="G2446" s="18" t="str">
        <f aca="false">IF(H2446&gt;1,"Dorsal duplicado","")</f>
        <v/>
      </c>
      <c r="H2446" s="7" t="n">
        <f aca="false">IF(A2446&gt;0,COUNTIF(A$4:A$3002,A2446),0)</f>
        <v>0</v>
      </c>
    </row>
    <row r="2447" customFormat="false" ht="15" hidden="true" customHeight="false" outlineLevel="0" collapsed="false">
      <c r="A2447" s="3"/>
      <c r="B2447" s="17"/>
      <c r="C2447" s="7" t="str">
        <f aca="false">IF(A2447&gt;0,C2446+1,"")</f>
        <v/>
      </c>
      <c r="D2447" s="10" t="str">
        <f aca="false">IF($A2447&gt;0,VLOOKUP($A2447,Inscripciones,2,FALSE()),"")</f>
        <v/>
      </c>
      <c r="E2447" s="10" t="str">
        <f aca="false">IF($A2447&gt;0,VLOOKUP($A2447,Inscripciones,3,FALSE()),"")</f>
        <v/>
      </c>
      <c r="F2447" s="11" t="str">
        <f aca="false">IF(A2447&gt;0,COUNTIF(E$4:E2447,E2447),"")</f>
        <v/>
      </c>
      <c r="G2447" s="18" t="str">
        <f aca="false">IF(H2447&gt;1,"Dorsal duplicado","")</f>
        <v/>
      </c>
      <c r="H2447" s="7" t="n">
        <f aca="false">IF(A2447&gt;0,COUNTIF(A$4:A$3002,A2447),0)</f>
        <v>0</v>
      </c>
    </row>
    <row r="2448" customFormat="false" ht="15" hidden="true" customHeight="false" outlineLevel="0" collapsed="false">
      <c r="A2448" s="3"/>
      <c r="B2448" s="17"/>
      <c r="C2448" s="7" t="str">
        <f aca="false">IF(A2448&gt;0,C2447+1,"")</f>
        <v/>
      </c>
      <c r="D2448" s="10" t="str">
        <f aca="false">IF($A2448&gt;0,VLOOKUP($A2448,Inscripciones,2,FALSE()),"")</f>
        <v/>
      </c>
      <c r="E2448" s="10" t="str">
        <f aca="false">IF($A2448&gt;0,VLOOKUP($A2448,Inscripciones,3,FALSE()),"")</f>
        <v/>
      </c>
      <c r="F2448" s="11" t="str">
        <f aca="false">IF(A2448&gt;0,COUNTIF(E$4:E2448,E2448),"")</f>
        <v/>
      </c>
      <c r="G2448" s="18" t="str">
        <f aca="false">IF(H2448&gt;1,"Dorsal duplicado","")</f>
        <v/>
      </c>
      <c r="H2448" s="7" t="n">
        <f aca="false">IF(A2448&gt;0,COUNTIF(A$4:A$3002,A2448),0)</f>
        <v>0</v>
      </c>
    </row>
    <row r="2449" customFormat="false" ht="15" hidden="true" customHeight="false" outlineLevel="0" collapsed="false">
      <c r="A2449" s="3"/>
      <c r="B2449" s="17"/>
      <c r="C2449" s="7" t="str">
        <f aca="false">IF(A2449&gt;0,C2448+1,"")</f>
        <v/>
      </c>
      <c r="D2449" s="10" t="str">
        <f aca="false">IF($A2449&gt;0,VLOOKUP($A2449,Inscripciones,2,FALSE()),"")</f>
        <v/>
      </c>
      <c r="E2449" s="10" t="str">
        <f aca="false">IF($A2449&gt;0,VLOOKUP($A2449,Inscripciones,3,FALSE()),"")</f>
        <v/>
      </c>
      <c r="F2449" s="11" t="str">
        <f aca="false">IF(A2449&gt;0,COUNTIF(E$4:E2449,E2449),"")</f>
        <v/>
      </c>
      <c r="G2449" s="18" t="str">
        <f aca="false">IF(H2449&gt;1,"Dorsal duplicado","")</f>
        <v/>
      </c>
      <c r="H2449" s="7" t="n">
        <f aca="false">IF(A2449&gt;0,COUNTIF(A$4:A$3002,A2449),0)</f>
        <v>0</v>
      </c>
    </row>
    <row r="2450" customFormat="false" ht="15" hidden="true" customHeight="false" outlineLevel="0" collapsed="false">
      <c r="A2450" s="3"/>
      <c r="B2450" s="17"/>
      <c r="C2450" s="7" t="str">
        <f aca="false">IF(A2450&gt;0,C2449+1,"")</f>
        <v/>
      </c>
      <c r="D2450" s="10" t="str">
        <f aca="false">IF($A2450&gt;0,VLOOKUP($A2450,Inscripciones,2,FALSE()),"")</f>
        <v/>
      </c>
      <c r="E2450" s="10" t="str">
        <f aca="false">IF($A2450&gt;0,VLOOKUP($A2450,Inscripciones,3,FALSE()),"")</f>
        <v/>
      </c>
      <c r="F2450" s="11" t="str">
        <f aca="false">IF(A2450&gt;0,COUNTIF(E$4:E2450,E2450),"")</f>
        <v/>
      </c>
      <c r="G2450" s="18" t="str">
        <f aca="false">IF(H2450&gt;1,"Dorsal duplicado","")</f>
        <v/>
      </c>
      <c r="H2450" s="7" t="n">
        <f aca="false">IF(A2450&gt;0,COUNTIF(A$4:A$3002,A2450),0)</f>
        <v>0</v>
      </c>
    </row>
    <row r="2451" customFormat="false" ht="15" hidden="true" customHeight="false" outlineLevel="0" collapsed="false">
      <c r="A2451" s="3"/>
      <c r="B2451" s="17"/>
      <c r="C2451" s="7" t="str">
        <f aca="false">IF(A2451&gt;0,C2450+1,"")</f>
        <v/>
      </c>
      <c r="D2451" s="10" t="str">
        <f aca="false">IF($A2451&gt;0,VLOOKUP($A2451,Inscripciones,2,FALSE()),"")</f>
        <v/>
      </c>
      <c r="E2451" s="10" t="str">
        <f aca="false">IF($A2451&gt;0,VLOOKUP($A2451,Inscripciones,3,FALSE()),"")</f>
        <v/>
      </c>
      <c r="F2451" s="11" t="str">
        <f aca="false">IF(A2451&gt;0,COUNTIF(E$4:E2451,E2451),"")</f>
        <v/>
      </c>
      <c r="G2451" s="18" t="str">
        <f aca="false">IF(H2451&gt;1,"Dorsal duplicado","")</f>
        <v/>
      </c>
      <c r="H2451" s="7" t="n">
        <f aca="false">IF(A2451&gt;0,COUNTIF(A$4:A$3002,A2451),0)</f>
        <v>0</v>
      </c>
    </row>
    <row r="2452" customFormat="false" ht="15" hidden="true" customHeight="false" outlineLevel="0" collapsed="false">
      <c r="A2452" s="3"/>
      <c r="B2452" s="17"/>
      <c r="C2452" s="7" t="str">
        <f aca="false">IF(A2452&gt;0,C2451+1,"")</f>
        <v/>
      </c>
      <c r="D2452" s="10" t="str">
        <f aca="false">IF($A2452&gt;0,VLOOKUP($A2452,Inscripciones,2,FALSE()),"")</f>
        <v/>
      </c>
      <c r="E2452" s="10" t="str">
        <f aca="false">IF($A2452&gt;0,VLOOKUP($A2452,Inscripciones,3,FALSE()),"")</f>
        <v/>
      </c>
      <c r="F2452" s="11" t="str">
        <f aca="false">IF(A2452&gt;0,COUNTIF(E$4:E2452,E2452),"")</f>
        <v/>
      </c>
      <c r="G2452" s="18" t="str">
        <f aca="false">IF(H2452&gt;1,"Dorsal duplicado","")</f>
        <v/>
      </c>
      <c r="H2452" s="7" t="n">
        <f aca="false">IF(A2452&gt;0,COUNTIF(A$4:A$3002,A2452),0)</f>
        <v>0</v>
      </c>
    </row>
    <row r="2453" customFormat="false" ht="15" hidden="true" customHeight="false" outlineLevel="0" collapsed="false">
      <c r="A2453" s="3"/>
      <c r="B2453" s="17"/>
      <c r="C2453" s="7" t="str">
        <f aca="false">IF(A2453&gt;0,C2452+1,"")</f>
        <v/>
      </c>
      <c r="D2453" s="10" t="str">
        <f aca="false">IF($A2453&gt;0,VLOOKUP($A2453,Inscripciones,2,FALSE()),"")</f>
        <v/>
      </c>
      <c r="E2453" s="10" t="str">
        <f aca="false">IF($A2453&gt;0,VLOOKUP($A2453,Inscripciones,3,FALSE()),"")</f>
        <v/>
      </c>
      <c r="F2453" s="11" t="str">
        <f aca="false">IF(A2453&gt;0,COUNTIF(E$4:E2453,E2453),"")</f>
        <v/>
      </c>
      <c r="G2453" s="18" t="str">
        <f aca="false">IF(H2453&gt;1,"Dorsal duplicado","")</f>
        <v/>
      </c>
      <c r="H2453" s="7" t="n">
        <f aca="false">IF(A2453&gt;0,COUNTIF(A$4:A$3002,A2453),0)</f>
        <v>0</v>
      </c>
    </row>
    <row r="2454" customFormat="false" ht="15" hidden="true" customHeight="false" outlineLevel="0" collapsed="false">
      <c r="A2454" s="3"/>
      <c r="B2454" s="17"/>
      <c r="C2454" s="7" t="str">
        <f aca="false">IF(A2454&gt;0,C2453+1,"")</f>
        <v/>
      </c>
      <c r="D2454" s="10" t="str">
        <f aca="false">IF($A2454&gt;0,VLOOKUP($A2454,Inscripciones,2,FALSE()),"")</f>
        <v/>
      </c>
      <c r="E2454" s="10" t="str">
        <f aca="false">IF($A2454&gt;0,VLOOKUP($A2454,Inscripciones,3,FALSE()),"")</f>
        <v/>
      </c>
      <c r="F2454" s="11" t="str">
        <f aca="false">IF(A2454&gt;0,COUNTIF(E$4:E2454,E2454),"")</f>
        <v/>
      </c>
      <c r="G2454" s="18" t="str">
        <f aca="false">IF(H2454&gt;1,"Dorsal duplicado","")</f>
        <v/>
      </c>
      <c r="H2454" s="7" t="n">
        <f aca="false">IF(A2454&gt;0,COUNTIF(A$4:A$3002,A2454),0)</f>
        <v>0</v>
      </c>
    </row>
    <row r="2455" customFormat="false" ht="15" hidden="true" customHeight="false" outlineLevel="0" collapsed="false">
      <c r="A2455" s="3"/>
      <c r="B2455" s="17"/>
      <c r="C2455" s="7" t="str">
        <f aca="false">IF(A2455&gt;0,C2454+1,"")</f>
        <v/>
      </c>
      <c r="D2455" s="10" t="str">
        <f aca="false">IF($A2455&gt;0,VLOOKUP($A2455,Inscripciones,2,FALSE()),"")</f>
        <v/>
      </c>
      <c r="E2455" s="10" t="str">
        <f aca="false">IF($A2455&gt;0,VLOOKUP($A2455,Inscripciones,3,FALSE()),"")</f>
        <v/>
      </c>
      <c r="F2455" s="11" t="str">
        <f aca="false">IF(A2455&gt;0,COUNTIF(E$4:E2455,E2455),"")</f>
        <v/>
      </c>
      <c r="G2455" s="18" t="str">
        <f aca="false">IF(H2455&gt;1,"Dorsal duplicado","")</f>
        <v/>
      </c>
      <c r="H2455" s="7" t="n">
        <f aca="false">IF(A2455&gt;0,COUNTIF(A$4:A$3002,A2455),0)</f>
        <v>0</v>
      </c>
    </row>
    <row r="2456" customFormat="false" ht="15" hidden="true" customHeight="false" outlineLevel="0" collapsed="false">
      <c r="A2456" s="3"/>
      <c r="B2456" s="17"/>
      <c r="C2456" s="7" t="str">
        <f aca="false">IF(A2456&gt;0,C2455+1,"")</f>
        <v/>
      </c>
      <c r="D2456" s="10" t="str">
        <f aca="false">IF($A2456&gt;0,VLOOKUP($A2456,Inscripciones,2,FALSE()),"")</f>
        <v/>
      </c>
      <c r="E2456" s="10" t="str">
        <f aca="false">IF($A2456&gt;0,VLOOKUP($A2456,Inscripciones,3,FALSE()),"")</f>
        <v/>
      </c>
      <c r="F2456" s="11" t="str">
        <f aca="false">IF(A2456&gt;0,COUNTIF(E$4:E2456,E2456),"")</f>
        <v/>
      </c>
      <c r="G2456" s="18" t="str">
        <f aca="false">IF(H2456&gt;1,"Dorsal duplicado","")</f>
        <v/>
      </c>
      <c r="H2456" s="7" t="n">
        <f aca="false">IF(A2456&gt;0,COUNTIF(A$4:A$3002,A2456),0)</f>
        <v>0</v>
      </c>
    </row>
    <row r="2457" customFormat="false" ht="15" hidden="true" customHeight="false" outlineLevel="0" collapsed="false">
      <c r="A2457" s="3"/>
      <c r="B2457" s="17"/>
      <c r="C2457" s="7" t="str">
        <f aca="false">IF(A2457&gt;0,C2456+1,"")</f>
        <v/>
      </c>
      <c r="D2457" s="10" t="str">
        <f aca="false">IF($A2457&gt;0,VLOOKUP($A2457,Inscripciones,2,FALSE()),"")</f>
        <v/>
      </c>
      <c r="E2457" s="10" t="str">
        <f aca="false">IF($A2457&gt;0,VLOOKUP($A2457,Inscripciones,3,FALSE()),"")</f>
        <v/>
      </c>
      <c r="F2457" s="11" t="str">
        <f aca="false">IF(A2457&gt;0,COUNTIF(E$4:E2457,E2457),"")</f>
        <v/>
      </c>
      <c r="G2457" s="18" t="str">
        <f aca="false">IF(H2457&gt;1,"Dorsal duplicado","")</f>
        <v/>
      </c>
      <c r="H2457" s="7" t="n">
        <f aca="false">IF(A2457&gt;0,COUNTIF(A$4:A$3002,A2457),0)</f>
        <v>0</v>
      </c>
    </row>
    <row r="2458" customFormat="false" ht="15" hidden="true" customHeight="false" outlineLevel="0" collapsed="false">
      <c r="A2458" s="3"/>
      <c r="B2458" s="17"/>
      <c r="C2458" s="7" t="str">
        <f aca="false">IF(A2458&gt;0,C2457+1,"")</f>
        <v/>
      </c>
      <c r="D2458" s="10" t="str">
        <f aca="false">IF($A2458&gt;0,VLOOKUP($A2458,Inscripciones,2,FALSE()),"")</f>
        <v/>
      </c>
      <c r="E2458" s="10" t="str">
        <f aca="false">IF($A2458&gt;0,VLOOKUP($A2458,Inscripciones,3,FALSE()),"")</f>
        <v/>
      </c>
      <c r="F2458" s="11" t="str">
        <f aca="false">IF(A2458&gt;0,COUNTIF(E$4:E2458,E2458),"")</f>
        <v/>
      </c>
      <c r="G2458" s="18" t="str">
        <f aca="false">IF(H2458&gt;1,"Dorsal duplicado","")</f>
        <v/>
      </c>
      <c r="H2458" s="7" t="n">
        <f aca="false">IF(A2458&gt;0,COUNTIF(A$4:A$3002,A2458),0)</f>
        <v>0</v>
      </c>
    </row>
    <row r="2459" customFormat="false" ht="15" hidden="true" customHeight="false" outlineLevel="0" collapsed="false">
      <c r="A2459" s="3"/>
      <c r="B2459" s="17"/>
      <c r="C2459" s="7" t="str">
        <f aca="false">IF(A2459&gt;0,C2458+1,"")</f>
        <v/>
      </c>
      <c r="D2459" s="10" t="str">
        <f aca="false">IF($A2459&gt;0,VLOOKUP($A2459,Inscripciones,2,FALSE()),"")</f>
        <v/>
      </c>
      <c r="E2459" s="10" t="str">
        <f aca="false">IF($A2459&gt;0,VLOOKUP($A2459,Inscripciones,3,FALSE()),"")</f>
        <v/>
      </c>
      <c r="F2459" s="11" t="str">
        <f aca="false">IF(A2459&gt;0,COUNTIF(E$4:E2459,E2459),"")</f>
        <v/>
      </c>
      <c r="G2459" s="18" t="str">
        <f aca="false">IF(H2459&gt;1,"Dorsal duplicado","")</f>
        <v/>
      </c>
      <c r="H2459" s="7" t="n">
        <f aca="false">IF(A2459&gt;0,COUNTIF(A$4:A$3002,A2459),0)</f>
        <v>0</v>
      </c>
    </row>
    <row r="2460" customFormat="false" ht="15" hidden="true" customHeight="false" outlineLevel="0" collapsed="false">
      <c r="A2460" s="3"/>
      <c r="B2460" s="17"/>
      <c r="C2460" s="7" t="str">
        <f aca="false">IF(A2460&gt;0,C2459+1,"")</f>
        <v/>
      </c>
      <c r="D2460" s="10" t="str">
        <f aca="false">IF($A2460&gt;0,VLOOKUP($A2460,Inscripciones,2,FALSE()),"")</f>
        <v/>
      </c>
      <c r="E2460" s="10" t="str">
        <f aca="false">IF($A2460&gt;0,VLOOKUP($A2460,Inscripciones,3,FALSE()),"")</f>
        <v/>
      </c>
      <c r="F2460" s="11" t="str">
        <f aca="false">IF(A2460&gt;0,COUNTIF(E$4:E2460,E2460),"")</f>
        <v/>
      </c>
      <c r="G2460" s="18" t="str">
        <f aca="false">IF(H2460&gt;1,"Dorsal duplicado","")</f>
        <v/>
      </c>
      <c r="H2460" s="7" t="n">
        <f aca="false">IF(A2460&gt;0,COUNTIF(A$4:A$3002,A2460),0)</f>
        <v>0</v>
      </c>
    </row>
    <row r="2461" customFormat="false" ht="15" hidden="true" customHeight="false" outlineLevel="0" collapsed="false">
      <c r="A2461" s="3"/>
      <c r="B2461" s="17"/>
      <c r="C2461" s="7" t="str">
        <f aca="false">IF(A2461&gt;0,C2460+1,"")</f>
        <v/>
      </c>
      <c r="D2461" s="10" t="str">
        <f aca="false">IF($A2461&gt;0,VLOOKUP($A2461,Inscripciones,2,FALSE()),"")</f>
        <v/>
      </c>
      <c r="E2461" s="10" t="str">
        <f aca="false">IF($A2461&gt;0,VLOOKUP($A2461,Inscripciones,3,FALSE()),"")</f>
        <v/>
      </c>
      <c r="F2461" s="11" t="str">
        <f aca="false">IF(A2461&gt;0,COUNTIF(E$4:E2461,E2461),"")</f>
        <v/>
      </c>
      <c r="G2461" s="18" t="str">
        <f aca="false">IF(H2461&gt;1,"Dorsal duplicado","")</f>
        <v/>
      </c>
      <c r="H2461" s="7" t="n">
        <f aca="false">IF(A2461&gt;0,COUNTIF(A$4:A$3002,A2461),0)</f>
        <v>0</v>
      </c>
    </row>
    <row r="2462" customFormat="false" ht="15" hidden="true" customHeight="false" outlineLevel="0" collapsed="false">
      <c r="A2462" s="3"/>
      <c r="B2462" s="17"/>
      <c r="C2462" s="7" t="str">
        <f aca="false">IF(A2462&gt;0,C2461+1,"")</f>
        <v/>
      </c>
      <c r="D2462" s="10" t="str">
        <f aca="false">IF($A2462&gt;0,VLOOKUP($A2462,Inscripciones,2,FALSE()),"")</f>
        <v/>
      </c>
      <c r="E2462" s="10" t="str">
        <f aca="false">IF($A2462&gt;0,VLOOKUP($A2462,Inscripciones,3,FALSE()),"")</f>
        <v/>
      </c>
      <c r="F2462" s="11" t="str">
        <f aca="false">IF(A2462&gt;0,COUNTIF(E$4:E2462,E2462),"")</f>
        <v/>
      </c>
      <c r="G2462" s="18" t="str">
        <f aca="false">IF(H2462&gt;1,"Dorsal duplicado","")</f>
        <v/>
      </c>
      <c r="H2462" s="7" t="n">
        <f aca="false">IF(A2462&gt;0,COUNTIF(A$4:A$3002,A2462),0)</f>
        <v>0</v>
      </c>
    </row>
    <row r="2463" customFormat="false" ht="15" hidden="true" customHeight="false" outlineLevel="0" collapsed="false">
      <c r="A2463" s="3"/>
      <c r="B2463" s="17"/>
      <c r="C2463" s="7" t="str">
        <f aca="false">IF(A2463&gt;0,C2462+1,"")</f>
        <v/>
      </c>
      <c r="D2463" s="10" t="str">
        <f aca="false">IF($A2463&gt;0,VLOOKUP($A2463,Inscripciones,2,FALSE()),"")</f>
        <v/>
      </c>
      <c r="E2463" s="10" t="str">
        <f aca="false">IF($A2463&gt;0,VLOOKUP($A2463,Inscripciones,3,FALSE()),"")</f>
        <v/>
      </c>
      <c r="F2463" s="11" t="str">
        <f aca="false">IF(A2463&gt;0,COUNTIF(E$4:E2463,E2463),"")</f>
        <v/>
      </c>
      <c r="G2463" s="18" t="str">
        <f aca="false">IF(H2463&gt;1,"Dorsal duplicado","")</f>
        <v/>
      </c>
      <c r="H2463" s="7" t="n">
        <f aca="false">IF(A2463&gt;0,COUNTIF(A$4:A$3002,A2463),0)</f>
        <v>0</v>
      </c>
    </row>
    <row r="2464" customFormat="false" ht="15" hidden="true" customHeight="false" outlineLevel="0" collapsed="false">
      <c r="A2464" s="3"/>
      <c r="B2464" s="17"/>
      <c r="C2464" s="7" t="str">
        <f aca="false">IF(A2464&gt;0,C2463+1,"")</f>
        <v/>
      </c>
      <c r="D2464" s="10" t="str">
        <f aca="false">IF($A2464&gt;0,VLOOKUP($A2464,Inscripciones,2,FALSE()),"")</f>
        <v/>
      </c>
      <c r="E2464" s="10" t="str">
        <f aca="false">IF($A2464&gt;0,VLOOKUP($A2464,Inscripciones,3,FALSE()),"")</f>
        <v/>
      </c>
      <c r="F2464" s="11" t="str">
        <f aca="false">IF(A2464&gt;0,COUNTIF(E$4:E2464,E2464),"")</f>
        <v/>
      </c>
      <c r="G2464" s="18" t="str">
        <f aca="false">IF(H2464&gt;1,"Dorsal duplicado","")</f>
        <v/>
      </c>
      <c r="H2464" s="7" t="n">
        <f aca="false">IF(A2464&gt;0,COUNTIF(A$4:A$3002,A2464),0)</f>
        <v>0</v>
      </c>
    </row>
    <row r="2465" customFormat="false" ht="15" hidden="true" customHeight="false" outlineLevel="0" collapsed="false">
      <c r="A2465" s="3"/>
      <c r="B2465" s="17"/>
      <c r="C2465" s="7" t="str">
        <f aca="false">IF(A2465&gt;0,C2464+1,"")</f>
        <v/>
      </c>
      <c r="D2465" s="10" t="str">
        <f aca="false">IF($A2465&gt;0,VLOOKUP($A2465,Inscripciones,2,FALSE()),"")</f>
        <v/>
      </c>
      <c r="E2465" s="10" t="str">
        <f aca="false">IF($A2465&gt;0,VLOOKUP($A2465,Inscripciones,3,FALSE()),"")</f>
        <v/>
      </c>
      <c r="F2465" s="11" t="str">
        <f aca="false">IF(A2465&gt;0,COUNTIF(E$4:E2465,E2465),"")</f>
        <v/>
      </c>
      <c r="G2465" s="18" t="str">
        <f aca="false">IF(H2465&gt;1,"Dorsal duplicado","")</f>
        <v/>
      </c>
      <c r="H2465" s="7" t="n">
        <f aca="false">IF(A2465&gt;0,COUNTIF(A$4:A$3002,A2465),0)</f>
        <v>0</v>
      </c>
    </row>
    <row r="2466" customFormat="false" ht="15" hidden="true" customHeight="false" outlineLevel="0" collapsed="false">
      <c r="A2466" s="3"/>
      <c r="B2466" s="17"/>
      <c r="C2466" s="7" t="str">
        <f aca="false">IF(A2466&gt;0,C2465+1,"")</f>
        <v/>
      </c>
      <c r="D2466" s="10" t="str">
        <f aca="false">IF($A2466&gt;0,VLOOKUP($A2466,Inscripciones,2,FALSE()),"")</f>
        <v/>
      </c>
      <c r="E2466" s="10" t="str">
        <f aca="false">IF($A2466&gt;0,VLOOKUP($A2466,Inscripciones,3,FALSE()),"")</f>
        <v/>
      </c>
      <c r="F2466" s="11" t="str">
        <f aca="false">IF(A2466&gt;0,COUNTIF(E$4:E2466,E2466),"")</f>
        <v/>
      </c>
      <c r="G2466" s="18" t="str">
        <f aca="false">IF(H2466&gt;1,"Dorsal duplicado","")</f>
        <v/>
      </c>
      <c r="H2466" s="7" t="n">
        <f aca="false">IF(A2466&gt;0,COUNTIF(A$4:A$3002,A2466),0)</f>
        <v>0</v>
      </c>
    </row>
    <row r="2467" customFormat="false" ht="15" hidden="true" customHeight="false" outlineLevel="0" collapsed="false">
      <c r="A2467" s="3"/>
      <c r="B2467" s="17"/>
      <c r="C2467" s="7" t="str">
        <f aca="false">IF(A2467&gt;0,C2466+1,"")</f>
        <v/>
      </c>
      <c r="D2467" s="10" t="str">
        <f aca="false">IF($A2467&gt;0,VLOOKUP($A2467,Inscripciones,2,FALSE()),"")</f>
        <v/>
      </c>
      <c r="E2467" s="10" t="str">
        <f aca="false">IF($A2467&gt;0,VLOOKUP($A2467,Inscripciones,3,FALSE()),"")</f>
        <v/>
      </c>
      <c r="F2467" s="11" t="str">
        <f aca="false">IF(A2467&gt;0,COUNTIF(E$4:E2467,E2467),"")</f>
        <v/>
      </c>
      <c r="G2467" s="18" t="str">
        <f aca="false">IF(H2467&gt;1,"Dorsal duplicado","")</f>
        <v/>
      </c>
      <c r="H2467" s="7" t="n">
        <f aca="false">IF(A2467&gt;0,COUNTIF(A$4:A$3002,A2467),0)</f>
        <v>0</v>
      </c>
    </row>
    <row r="2468" customFormat="false" ht="15" hidden="true" customHeight="false" outlineLevel="0" collapsed="false">
      <c r="A2468" s="3"/>
      <c r="B2468" s="17"/>
      <c r="C2468" s="7" t="str">
        <f aca="false">IF(A2468&gt;0,C2467+1,"")</f>
        <v/>
      </c>
      <c r="D2468" s="10" t="str">
        <f aca="false">IF($A2468&gt;0,VLOOKUP($A2468,Inscripciones,2,FALSE()),"")</f>
        <v/>
      </c>
      <c r="E2468" s="10" t="str">
        <f aca="false">IF($A2468&gt;0,VLOOKUP($A2468,Inscripciones,3,FALSE()),"")</f>
        <v/>
      </c>
      <c r="F2468" s="11" t="str">
        <f aca="false">IF(A2468&gt;0,COUNTIF(E$4:E2468,E2468),"")</f>
        <v/>
      </c>
      <c r="G2468" s="18" t="str">
        <f aca="false">IF(H2468&gt;1,"Dorsal duplicado","")</f>
        <v/>
      </c>
      <c r="H2468" s="7" t="n">
        <f aca="false">IF(A2468&gt;0,COUNTIF(A$4:A$3002,A2468),0)</f>
        <v>0</v>
      </c>
    </row>
    <row r="2469" customFormat="false" ht="15" hidden="true" customHeight="false" outlineLevel="0" collapsed="false">
      <c r="A2469" s="3"/>
      <c r="B2469" s="17"/>
      <c r="C2469" s="7" t="str">
        <f aca="false">IF(A2469&gt;0,C2468+1,"")</f>
        <v/>
      </c>
      <c r="D2469" s="10" t="str">
        <f aca="false">IF($A2469&gt;0,VLOOKUP($A2469,Inscripciones,2,FALSE()),"")</f>
        <v/>
      </c>
      <c r="E2469" s="10" t="str">
        <f aca="false">IF($A2469&gt;0,VLOOKUP($A2469,Inscripciones,3,FALSE()),"")</f>
        <v/>
      </c>
      <c r="F2469" s="11" t="str">
        <f aca="false">IF(A2469&gt;0,COUNTIF(E$4:E2469,E2469),"")</f>
        <v/>
      </c>
      <c r="G2469" s="18" t="str">
        <f aca="false">IF(H2469&gt;1,"Dorsal duplicado","")</f>
        <v/>
      </c>
      <c r="H2469" s="7" t="n">
        <f aca="false">IF(A2469&gt;0,COUNTIF(A$4:A$3002,A2469),0)</f>
        <v>0</v>
      </c>
    </row>
    <row r="2470" customFormat="false" ht="15" hidden="true" customHeight="false" outlineLevel="0" collapsed="false">
      <c r="A2470" s="3"/>
      <c r="B2470" s="17"/>
      <c r="C2470" s="7" t="str">
        <f aca="false">IF(A2470&gt;0,C2469+1,"")</f>
        <v/>
      </c>
      <c r="D2470" s="10" t="str">
        <f aca="false">IF($A2470&gt;0,VLOOKUP($A2470,Inscripciones,2,FALSE()),"")</f>
        <v/>
      </c>
      <c r="E2470" s="10" t="str">
        <f aca="false">IF($A2470&gt;0,VLOOKUP($A2470,Inscripciones,3,FALSE()),"")</f>
        <v/>
      </c>
      <c r="F2470" s="11" t="str">
        <f aca="false">IF(A2470&gt;0,COUNTIF(E$4:E2470,E2470),"")</f>
        <v/>
      </c>
      <c r="G2470" s="18" t="str">
        <f aca="false">IF(H2470&gt;1,"Dorsal duplicado","")</f>
        <v/>
      </c>
      <c r="H2470" s="7" t="n">
        <f aca="false">IF(A2470&gt;0,COUNTIF(A$4:A$3002,A2470),0)</f>
        <v>0</v>
      </c>
    </row>
    <row r="2471" customFormat="false" ht="15" hidden="true" customHeight="false" outlineLevel="0" collapsed="false">
      <c r="A2471" s="3"/>
      <c r="B2471" s="17"/>
      <c r="C2471" s="7" t="str">
        <f aca="false">IF(A2471&gt;0,C2470+1,"")</f>
        <v/>
      </c>
      <c r="D2471" s="10" t="str">
        <f aca="false">IF($A2471&gt;0,VLOOKUP($A2471,Inscripciones,2,FALSE()),"")</f>
        <v/>
      </c>
      <c r="E2471" s="10" t="str">
        <f aca="false">IF($A2471&gt;0,VLOOKUP($A2471,Inscripciones,3,FALSE()),"")</f>
        <v/>
      </c>
      <c r="F2471" s="11" t="str">
        <f aca="false">IF(A2471&gt;0,COUNTIF(E$4:E2471,E2471),"")</f>
        <v/>
      </c>
      <c r="G2471" s="18" t="str">
        <f aca="false">IF(H2471&gt;1,"Dorsal duplicado","")</f>
        <v/>
      </c>
      <c r="H2471" s="7" t="n">
        <f aca="false">IF(A2471&gt;0,COUNTIF(A$4:A$3002,A2471),0)</f>
        <v>0</v>
      </c>
    </row>
    <row r="2472" customFormat="false" ht="15" hidden="true" customHeight="false" outlineLevel="0" collapsed="false">
      <c r="A2472" s="3"/>
      <c r="B2472" s="17"/>
      <c r="C2472" s="7" t="str">
        <f aca="false">IF(A2472&gt;0,C2471+1,"")</f>
        <v/>
      </c>
      <c r="D2472" s="10" t="str">
        <f aca="false">IF($A2472&gt;0,VLOOKUP($A2472,Inscripciones,2,FALSE()),"")</f>
        <v/>
      </c>
      <c r="E2472" s="10" t="str">
        <f aca="false">IF($A2472&gt;0,VLOOKUP($A2472,Inscripciones,3,FALSE()),"")</f>
        <v/>
      </c>
      <c r="F2472" s="11" t="str">
        <f aca="false">IF(A2472&gt;0,COUNTIF(E$4:E2472,E2472),"")</f>
        <v/>
      </c>
      <c r="G2472" s="18" t="str">
        <f aca="false">IF(H2472&gt;1,"Dorsal duplicado","")</f>
        <v/>
      </c>
      <c r="H2472" s="7" t="n">
        <f aca="false">IF(A2472&gt;0,COUNTIF(A$4:A$3002,A2472),0)</f>
        <v>0</v>
      </c>
    </row>
    <row r="2473" customFormat="false" ht="15" hidden="true" customHeight="false" outlineLevel="0" collapsed="false">
      <c r="A2473" s="3"/>
      <c r="B2473" s="17"/>
      <c r="C2473" s="7" t="str">
        <f aca="false">IF(A2473&gt;0,C2472+1,"")</f>
        <v/>
      </c>
      <c r="D2473" s="10" t="str">
        <f aca="false">IF($A2473&gt;0,VLOOKUP($A2473,Inscripciones,2,FALSE()),"")</f>
        <v/>
      </c>
      <c r="E2473" s="10" t="str">
        <f aca="false">IF($A2473&gt;0,VLOOKUP($A2473,Inscripciones,3,FALSE()),"")</f>
        <v/>
      </c>
      <c r="F2473" s="11" t="str">
        <f aca="false">IF(A2473&gt;0,COUNTIF(E$4:E2473,E2473),"")</f>
        <v/>
      </c>
      <c r="G2473" s="18" t="str">
        <f aca="false">IF(H2473&gt;1,"Dorsal duplicado","")</f>
        <v/>
      </c>
      <c r="H2473" s="7" t="n">
        <f aca="false">IF(A2473&gt;0,COUNTIF(A$4:A$3002,A2473),0)</f>
        <v>0</v>
      </c>
    </row>
    <row r="2474" customFormat="false" ht="15" hidden="true" customHeight="false" outlineLevel="0" collapsed="false">
      <c r="A2474" s="3"/>
      <c r="B2474" s="17"/>
      <c r="C2474" s="7" t="str">
        <f aca="false">IF(A2474&gt;0,C2473+1,"")</f>
        <v/>
      </c>
      <c r="D2474" s="10" t="str">
        <f aca="false">IF($A2474&gt;0,VLOOKUP($A2474,Inscripciones,2,FALSE()),"")</f>
        <v/>
      </c>
      <c r="E2474" s="10" t="str">
        <f aca="false">IF($A2474&gt;0,VLOOKUP($A2474,Inscripciones,3,FALSE()),"")</f>
        <v/>
      </c>
      <c r="F2474" s="11" t="str">
        <f aca="false">IF(A2474&gt;0,COUNTIF(E$4:E2474,E2474),"")</f>
        <v/>
      </c>
      <c r="G2474" s="18" t="str">
        <f aca="false">IF(H2474&gt;1,"Dorsal duplicado","")</f>
        <v/>
      </c>
      <c r="H2474" s="7" t="n">
        <f aca="false">IF(A2474&gt;0,COUNTIF(A$4:A$3002,A2474),0)</f>
        <v>0</v>
      </c>
    </row>
    <row r="2475" customFormat="false" ht="15" hidden="true" customHeight="false" outlineLevel="0" collapsed="false">
      <c r="A2475" s="3"/>
      <c r="B2475" s="17"/>
      <c r="C2475" s="7" t="str">
        <f aca="false">IF(A2475&gt;0,C2474+1,"")</f>
        <v/>
      </c>
      <c r="D2475" s="10" t="str">
        <f aca="false">IF($A2475&gt;0,VLOOKUP($A2475,Inscripciones,2,FALSE()),"")</f>
        <v/>
      </c>
      <c r="E2475" s="10" t="str">
        <f aca="false">IF($A2475&gt;0,VLOOKUP($A2475,Inscripciones,3,FALSE()),"")</f>
        <v/>
      </c>
      <c r="F2475" s="11" t="str">
        <f aca="false">IF(A2475&gt;0,COUNTIF(E$4:E2475,E2475),"")</f>
        <v/>
      </c>
      <c r="G2475" s="18" t="str">
        <f aca="false">IF(H2475&gt;1,"Dorsal duplicado","")</f>
        <v/>
      </c>
      <c r="H2475" s="7" t="n">
        <f aca="false">IF(A2475&gt;0,COUNTIF(A$4:A$3002,A2475),0)</f>
        <v>0</v>
      </c>
    </row>
    <row r="2476" customFormat="false" ht="15" hidden="true" customHeight="false" outlineLevel="0" collapsed="false">
      <c r="A2476" s="3"/>
      <c r="B2476" s="17"/>
      <c r="C2476" s="7" t="str">
        <f aca="false">IF(A2476&gt;0,C2475+1,"")</f>
        <v/>
      </c>
      <c r="D2476" s="10" t="str">
        <f aca="false">IF($A2476&gt;0,VLOOKUP($A2476,Inscripciones,2,FALSE()),"")</f>
        <v/>
      </c>
      <c r="E2476" s="10" t="str">
        <f aca="false">IF($A2476&gt;0,VLOOKUP($A2476,Inscripciones,3,FALSE()),"")</f>
        <v/>
      </c>
      <c r="F2476" s="11" t="str">
        <f aca="false">IF(A2476&gt;0,COUNTIF(E$4:E2476,E2476),"")</f>
        <v/>
      </c>
      <c r="G2476" s="18" t="str">
        <f aca="false">IF(H2476&gt;1,"Dorsal duplicado","")</f>
        <v/>
      </c>
      <c r="H2476" s="7" t="n">
        <f aca="false">IF(A2476&gt;0,COUNTIF(A$4:A$3002,A2476),0)</f>
        <v>0</v>
      </c>
    </row>
    <row r="2477" customFormat="false" ht="15" hidden="true" customHeight="false" outlineLevel="0" collapsed="false">
      <c r="A2477" s="3"/>
      <c r="B2477" s="17"/>
      <c r="C2477" s="7" t="str">
        <f aca="false">IF(A2477&gt;0,C2476+1,"")</f>
        <v/>
      </c>
      <c r="D2477" s="10" t="str">
        <f aca="false">IF($A2477&gt;0,VLOOKUP($A2477,Inscripciones,2,FALSE()),"")</f>
        <v/>
      </c>
      <c r="E2477" s="10" t="str">
        <f aca="false">IF($A2477&gt;0,VLOOKUP($A2477,Inscripciones,3,FALSE()),"")</f>
        <v/>
      </c>
      <c r="F2477" s="11" t="str">
        <f aca="false">IF(A2477&gt;0,COUNTIF(E$4:E2477,E2477),"")</f>
        <v/>
      </c>
      <c r="G2477" s="18" t="str">
        <f aca="false">IF(H2477&gt;1,"Dorsal duplicado","")</f>
        <v/>
      </c>
      <c r="H2477" s="7" t="n">
        <f aca="false">IF(A2477&gt;0,COUNTIF(A$4:A$3002,A2477),0)</f>
        <v>0</v>
      </c>
    </row>
    <row r="2478" customFormat="false" ht="15" hidden="true" customHeight="false" outlineLevel="0" collapsed="false">
      <c r="A2478" s="3"/>
      <c r="B2478" s="17"/>
      <c r="C2478" s="7" t="str">
        <f aca="false">IF(A2478&gt;0,C2477+1,"")</f>
        <v/>
      </c>
      <c r="D2478" s="10" t="str">
        <f aca="false">IF($A2478&gt;0,VLOOKUP($A2478,Inscripciones,2,FALSE()),"")</f>
        <v/>
      </c>
      <c r="E2478" s="10" t="str">
        <f aca="false">IF($A2478&gt;0,VLOOKUP($A2478,Inscripciones,3,FALSE()),"")</f>
        <v/>
      </c>
      <c r="F2478" s="11" t="str">
        <f aca="false">IF(A2478&gt;0,COUNTIF(E$4:E2478,E2478),"")</f>
        <v/>
      </c>
      <c r="G2478" s="18" t="str">
        <f aca="false">IF(H2478&gt;1,"Dorsal duplicado","")</f>
        <v/>
      </c>
      <c r="H2478" s="7" t="n">
        <f aca="false">IF(A2478&gt;0,COUNTIF(A$4:A$3002,A2478),0)</f>
        <v>0</v>
      </c>
    </row>
    <row r="2479" customFormat="false" ht="15" hidden="true" customHeight="false" outlineLevel="0" collapsed="false">
      <c r="A2479" s="3"/>
      <c r="B2479" s="17"/>
      <c r="C2479" s="7" t="str">
        <f aca="false">IF(A2479&gt;0,C2478+1,"")</f>
        <v/>
      </c>
      <c r="D2479" s="10" t="str">
        <f aca="false">IF($A2479&gt;0,VLOOKUP($A2479,Inscripciones,2,FALSE()),"")</f>
        <v/>
      </c>
      <c r="E2479" s="10" t="str">
        <f aca="false">IF($A2479&gt;0,VLOOKUP($A2479,Inscripciones,3,FALSE()),"")</f>
        <v/>
      </c>
      <c r="F2479" s="11" t="str">
        <f aca="false">IF(A2479&gt;0,COUNTIF(E$4:E2479,E2479),"")</f>
        <v/>
      </c>
      <c r="G2479" s="18" t="str">
        <f aca="false">IF(H2479&gt;1,"Dorsal duplicado","")</f>
        <v/>
      </c>
      <c r="H2479" s="7" t="n">
        <f aca="false">IF(A2479&gt;0,COUNTIF(A$4:A$3002,A2479),0)</f>
        <v>0</v>
      </c>
    </row>
    <row r="2480" customFormat="false" ht="15" hidden="true" customHeight="false" outlineLevel="0" collapsed="false">
      <c r="A2480" s="3"/>
      <c r="B2480" s="17"/>
      <c r="C2480" s="7" t="str">
        <f aca="false">IF(A2480&gt;0,C2479+1,"")</f>
        <v/>
      </c>
      <c r="D2480" s="10" t="str">
        <f aca="false">IF($A2480&gt;0,VLOOKUP($A2480,Inscripciones,2,FALSE()),"")</f>
        <v/>
      </c>
      <c r="E2480" s="10" t="str">
        <f aca="false">IF($A2480&gt;0,VLOOKUP($A2480,Inscripciones,3,FALSE()),"")</f>
        <v/>
      </c>
      <c r="F2480" s="11" t="str">
        <f aca="false">IF(A2480&gt;0,COUNTIF(E$4:E2480,E2480),"")</f>
        <v/>
      </c>
      <c r="G2480" s="18" t="str">
        <f aca="false">IF(H2480&gt;1,"Dorsal duplicado","")</f>
        <v/>
      </c>
      <c r="H2480" s="7" t="n">
        <f aca="false">IF(A2480&gt;0,COUNTIF(A$4:A$3002,A2480),0)</f>
        <v>0</v>
      </c>
    </row>
    <row r="2481" customFormat="false" ht="15" hidden="true" customHeight="false" outlineLevel="0" collapsed="false">
      <c r="A2481" s="3"/>
      <c r="B2481" s="17"/>
      <c r="C2481" s="7" t="str">
        <f aca="false">IF(A2481&gt;0,C2480+1,"")</f>
        <v/>
      </c>
      <c r="D2481" s="10" t="str">
        <f aca="false">IF($A2481&gt;0,VLOOKUP($A2481,Inscripciones,2,FALSE()),"")</f>
        <v/>
      </c>
      <c r="E2481" s="10" t="str">
        <f aca="false">IF($A2481&gt;0,VLOOKUP($A2481,Inscripciones,3,FALSE()),"")</f>
        <v/>
      </c>
      <c r="F2481" s="11" t="str">
        <f aca="false">IF(A2481&gt;0,COUNTIF(E$4:E2481,E2481),"")</f>
        <v/>
      </c>
      <c r="G2481" s="18" t="str">
        <f aca="false">IF(H2481&gt;1,"Dorsal duplicado","")</f>
        <v/>
      </c>
      <c r="H2481" s="7" t="n">
        <f aca="false">IF(A2481&gt;0,COUNTIF(A$4:A$3002,A2481),0)</f>
        <v>0</v>
      </c>
    </row>
    <row r="2482" customFormat="false" ht="15" hidden="true" customHeight="false" outlineLevel="0" collapsed="false">
      <c r="A2482" s="3"/>
      <c r="B2482" s="17"/>
      <c r="C2482" s="7" t="str">
        <f aca="false">IF(A2482&gt;0,C2481+1,"")</f>
        <v/>
      </c>
      <c r="D2482" s="10" t="str">
        <f aca="false">IF($A2482&gt;0,VLOOKUP($A2482,Inscripciones,2,FALSE()),"")</f>
        <v/>
      </c>
      <c r="E2482" s="10" t="str">
        <f aca="false">IF($A2482&gt;0,VLOOKUP($A2482,Inscripciones,3,FALSE()),"")</f>
        <v/>
      </c>
      <c r="F2482" s="11" t="str">
        <f aca="false">IF(A2482&gt;0,COUNTIF(E$4:E2482,E2482),"")</f>
        <v/>
      </c>
      <c r="G2482" s="18" t="str">
        <f aca="false">IF(H2482&gt;1,"Dorsal duplicado","")</f>
        <v/>
      </c>
      <c r="H2482" s="7" t="n">
        <f aca="false">IF(A2482&gt;0,COUNTIF(A$4:A$3002,A2482),0)</f>
        <v>0</v>
      </c>
    </row>
    <row r="2483" customFormat="false" ht="15" hidden="true" customHeight="false" outlineLevel="0" collapsed="false">
      <c r="A2483" s="3"/>
      <c r="B2483" s="17"/>
      <c r="C2483" s="7" t="str">
        <f aca="false">IF(A2483&gt;0,C2482+1,"")</f>
        <v/>
      </c>
      <c r="D2483" s="10" t="str">
        <f aca="false">IF($A2483&gt;0,VLOOKUP($A2483,Inscripciones,2,FALSE()),"")</f>
        <v/>
      </c>
      <c r="E2483" s="10" t="str">
        <f aca="false">IF($A2483&gt;0,VLOOKUP($A2483,Inscripciones,3,FALSE()),"")</f>
        <v/>
      </c>
      <c r="F2483" s="11" t="str">
        <f aca="false">IF(A2483&gt;0,COUNTIF(E$4:E2483,E2483),"")</f>
        <v/>
      </c>
      <c r="G2483" s="18" t="str">
        <f aca="false">IF(H2483&gt;1,"Dorsal duplicado","")</f>
        <v/>
      </c>
      <c r="H2483" s="7" t="n">
        <f aca="false">IF(A2483&gt;0,COUNTIF(A$4:A$3002,A2483),0)</f>
        <v>0</v>
      </c>
    </row>
    <row r="2484" customFormat="false" ht="15" hidden="true" customHeight="false" outlineLevel="0" collapsed="false">
      <c r="A2484" s="3"/>
      <c r="B2484" s="17"/>
      <c r="C2484" s="7" t="str">
        <f aca="false">IF(A2484&gt;0,C2483+1,"")</f>
        <v/>
      </c>
      <c r="D2484" s="10" t="str">
        <f aca="false">IF($A2484&gt;0,VLOOKUP($A2484,Inscripciones,2,FALSE()),"")</f>
        <v/>
      </c>
      <c r="E2484" s="10" t="str">
        <f aca="false">IF($A2484&gt;0,VLOOKUP($A2484,Inscripciones,3,FALSE()),"")</f>
        <v/>
      </c>
      <c r="F2484" s="11" t="str">
        <f aca="false">IF(A2484&gt;0,COUNTIF(E$4:E2484,E2484),"")</f>
        <v/>
      </c>
      <c r="G2484" s="18" t="str">
        <f aca="false">IF(H2484&gt;1,"Dorsal duplicado","")</f>
        <v/>
      </c>
      <c r="H2484" s="7" t="n">
        <f aca="false">IF(A2484&gt;0,COUNTIF(A$4:A$3002,A2484),0)</f>
        <v>0</v>
      </c>
    </row>
    <row r="2485" customFormat="false" ht="15" hidden="true" customHeight="false" outlineLevel="0" collapsed="false">
      <c r="A2485" s="3"/>
      <c r="B2485" s="17"/>
      <c r="C2485" s="7" t="str">
        <f aca="false">IF(A2485&gt;0,C2484+1,"")</f>
        <v/>
      </c>
      <c r="D2485" s="10" t="str">
        <f aca="false">IF($A2485&gt;0,VLOOKUP($A2485,Inscripciones,2,FALSE()),"")</f>
        <v/>
      </c>
      <c r="E2485" s="10" t="str">
        <f aca="false">IF($A2485&gt;0,VLOOKUP($A2485,Inscripciones,3,FALSE()),"")</f>
        <v/>
      </c>
      <c r="F2485" s="11" t="str">
        <f aca="false">IF(A2485&gt;0,COUNTIF(E$4:E2485,E2485),"")</f>
        <v/>
      </c>
      <c r="G2485" s="18" t="str">
        <f aca="false">IF(H2485&gt;1,"Dorsal duplicado","")</f>
        <v/>
      </c>
      <c r="H2485" s="7" t="n">
        <f aca="false">IF(A2485&gt;0,COUNTIF(A$4:A$3002,A2485),0)</f>
        <v>0</v>
      </c>
    </row>
    <row r="2486" customFormat="false" ht="15" hidden="true" customHeight="false" outlineLevel="0" collapsed="false">
      <c r="A2486" s="3"/>
      <c r="B2486" s="17"/>
      <c r="C2486" s="7" t="str">
        <f aca="false">IF(A2486&gt;0,C2485+1,"")</f>
        <v/>
      </c>
      <c r="D2486" s="10" t="str">
        <f aca="false">IF($A2486&gt;0,VLOOKUP($A2486,Inscripciones,2,FALSE()),"")</f>
        <v/>
      </c>
      <c r="E2486" s="10" t="str">
        <f aca="false">IF($A2486&gt;0,VLOOKUP($A2486,Inscripciones,3,FALSE()),"")</f>
        <v/>
      </c>
      <c r="F2486" s="11" t="str">
        <f aca="false">IF(A2486&gt;0,COUNTIF(E$4:E2486,E2486),"")</f>
        <v/>
      </c>
      <c r="G2486" s="18" t="str">
        <f aca="false">IF(H2486&gt;1,"Dorsal duplicado","")</f>
        <v/>
      </c>
      <c r="H2486" s="7" t="n">
        <f aca="false">IF(A2486&gt;0,COUNTIF(A$4:A$3002,A2486),0)</f>
        <v>0</v>
      </c>
    </row>
    <row r="2487" customFormat="false" ht="15" hidden="true" customHeight="false" outlineLevel="0" collapsed="false">
      <c r="A2487" s="3"/>
      <c r="B2487" s="17"/>
      <c r="C2487" s="7" t="str">
        <f aca="false">IF(A2487&gt;0,C2486+1,"")</f>
        <v/>
      </c>
      <c r="D2487" s="10" t="str">
        <f aca="false">IF($A2487&gt;0,VLOOKUP($A2487,Inscripciones,2,FALSE()),"")</f>
        <v/>
      </c>
      <c r="E2487" s="10" t="str">
        <f aca="false">IF($A2487&gt;0,VLOOKUP($A2487,Inscripciones,3,FALSE()),"")</f>
        <v/>
      </c>
      <c r="F2487" s="11" t="str">
        <f aca="false">IF(A2487&gt;0,COUNTIF(E$4:E2487,E2487),"")</f>
        <v/>
      </c>
      <c r="G2487" s="18" t="str">
        <f aca="false">IF(H2487&gt;1,"Dorsal duplicado","")</f>
        <v/>
      </c>
      <c r="H2487" s="7" t="n">
        <f aca="false">IF(A2487&gt;0,COUNTIF(A$4:A$3002,A2487),0)</f>
        <v>0</v>
      </c>
    </row>
    <row r="2488" customFormat="false" ht="15" hidden="true" customHeight="false" outlineLevel="0" collapsed="false">
      <c r="A2488" s="3"/>
      <c r="B2488" s="17"/>
      <c r="C2488" s="7" t="str">
        <f aca="false">IF(A2488&gt;0,C2487+1,"")</f>
        <v/>
      </c>
      <c r="D2488" s="10" t="str">
        <f aca="false">IF($A2488&gt;0,VLOOKUP($A2488,Inscripciones,2,FALSE()),"")</f>
        <v/>
      </c>
      <c r="E2488" s="10" t="str">
        <f aca="false">IF($A2488&gt;0,VLOOKUP($A2488,Inscripciones,3,FALSE()),"")</f>
        <v/>
      </c>
      <c r="F2488" s="11" t="str">
        <f aca="false">IF(A2488&gt;0,COUNTIF(E$4:E2488,E2488),"")</f>
        <v/>
      </c>
      <c r="G2488" s="18" t="str">
        <f aca="false">IF(H2488&gt;1,"Dorsal duplicado","")</f>
        <v/>
      </c>
      <c r="H2488" s="7" t="n">
        <f aca="false">IF(A2488&gt;0,COUNTIF(A$4:A$3002,A2488),0)</f>
        <v>0</v>
      </c>
    </row>
    <row r="2489" customFormat="false" ht="15" hidden="true" customHeight="false" outlineLevel="0" collapsed="false">
      <c r="A2489" s="3"/>
      <c r="B2489" s="17"/>
      <c r="C2489" s="7" t="str">
        <f aca="false">IF(A2489&gt;0,C2488+1,"")</f>
        <v/>
      </c>
      <c r="D2489" s="10" t="str">
        <f aca="false">IF($A2489&gt;0,VLOOKUP($A2489,Inscripciones,2,FALSE()),"")</f>
        <v/>
      </c>
      <c r="E2489" s="10" t="str">
        <f aca="false">IF($A2489&gt;0,VLOOKUP($A2489,Inscripciones,3,FALSE()),"")</f>
        <v/>
      </c>
      <c r="F2489" s="11" t="str">
        <f aca="false">IF(A2489&gt;0,COUNTIF(E$4:E2489,E2489),"")</f>
        <v/>
      </c>
      <c r="G2489" s="18" t="str">
        <f aca="false">IF(H2489&gt;1,"Dorsal duplicado","")</f>
        <v/>
      </c>
      <c r="H2489" s="7" t="n">
        <f aca="false">IF(A2489&gt;0,COUNTIF(A$4:A$3002,A2489),0)</f>
        <v>0</v>
      </c>
    </row>
    <row r="2490" customFormat="false" ht="15" hidden="true" customHeight="false" outlineLevel="0" collapsed="false">
      <c r="A2490" s="3"/>
      <c r="B2490" s="17"/>
      <c r="C2490" s="7" t="str">
        <f aca="false">IF(A2490&gt;0,C2489+1,"")</f>
        <v/>
      </c>
      <c r="D2490" s="10" t="str">
        <f aca="false">IF($A2490&gt;0,VLOOKUP($A2490,Inscripciones,2,FALSE()),"")</f>
        <v/>
      </c>
      <c r="E2490" s="10" t="str">
        <f aca="false">IF($A2490&gt;0,VLOOKUP($A2490,Inscripciones,3,FALSE()),"")</f>
        <v/>
      </c>
      <c r="F2490" s="11" t="str">
        <f aca="false">IF(A2490&gt;0,COUNTIF(E$4:E2490,E2490),"")</f>
        <v/>
      </c>
      <c r="G2490" s="18" t="str">
        <f aca="false">IF(H2490&gt;1,"Dorsal duplicado","")</f>
        <v/>
      </c>
      <c r="H2490" s="7" t="n">
        <f aca="false">IF(A2490&gt;0,COUNTIF(A$4:A$3002,A2490),0)</f>
        <v>0</v>
      </c>
    </row>
    <row r="2491" customFormat="false" ht="15" hidden="true" customHeight="false" outlineLevel="0" collapsed="false">
      <c r="A2491" s="3"/>
      <c r="B2491" s="17"/>
      <c r="C2491" s="7" t="str">
        <f aca="false">IF(A2491&gt;0,C2490+1,"")</f>
        <v/>
      </c>
      <c r="D2491" s="10" t="str">
        <f aca="false">IF($A2491&gt;0,VLOOKUP($A2491,Inscripciones,2,FALSE()),"")</f>
        <v/>
      </c>
      <c r="E2491" s="10" t="str">
        <f aca="false">IF($A2491&gt;0,VLOOKUP($A2491,Inscripciones,3,FALSE()),"")</f>
        <v/>
      </c>
      <c r="F2491" s="11" t="str">
        <f aca="false">IF(A2491&gt;0,COUNTIF(E$4:E2491,E2491),"")</f>
        <v/>
      </c>
      <c r="G2491" s="18" t="str">
        <f aca="false">IF(H2491&gt;1,"Dorsal duplicado","")</f>
        <v/>
      </c>
      <c r="H2491" s="7" t="n">
        <f aca="false">IF(A2491&gt;0,COUNTIF(A$4:A$3002,A2491),0)</f>
        <v>0</v>
      </c>
    </row>
    <row r="2492" customFormat="false" ht="15" hidden="true" customHeight="false" outlineLevel="0" collapsed="false">
      <c r="A2492" s="3"/>
      <c r="B2492" s="17"/>
      <c r="C2492" s="7" t="str">
        <f aca="false">IF(A2492&gt;0,C2491+1,"")</f>
        <v/>
      </c>
      <c r="D2492" s="10" t="str">
        <f aca="false">IF($A2492&gt;0,VLOOKUP($A2492,Inscripciones,2,FALSE()),"")</f>
        <v/>
      </c>
      <c r="E2492" s="10" t="str">
        <f aca="false">IF($A2492&gt;0,VLOOKUP($A2492,Inscripciones,3,FALSE()),"")</f>
        <v/>
      </c>
      <c r="F2492" s="11" t="str">
        <f aca="false">IF(A2492&gt;0,COUNTIF(E$4:E2492,E2492),"")</f>
        <v/>
      </c>
      <c r="G2492" s="18" t="str">
        <f aca="false">IF(H2492&gt;1,"Dorsal duplicado","")</f>
        <v/>
      </c>
      <c r="H2492" s="7" t="n">
        <f aca="false">IF(A2492&gt;0,COUNTIF(A$4:A$3002,A2492),0)</f>
        <v>0</v>
      </c>
    </row>
    <row r="2493" customFormat="false" ht="15" hidden="true" customHeight="false" outlineLevel="0" collapsed="false">
      <c r="A2493" s="3"/>
      <c r="B2493" s="17"/>
      <c r="C2493" s="7" t="str">
        <f aca="false">IF(A2493&gt;0,C2492+1,"")</f>
        <v/>
      </c>
      <c r="D2493" s="10" t="str">
        <f aca="false">IF($A2493&gt;0,VLOOKUP($A2493,Inscripciones,2,FALSE()),"")</f>
        <v/>
      </c>
      <c r="E2493" s="10" t="str">
        <f aca="false">IF($A2493&gt;0,VLOOKUP($A2493,Inscripciones,3,FALSE()),"")</f>
        <v/>
      </c>
      <c r="F2493" s="11" t="str">
        <f aca="false">IF(A2493&gt;0,COUNTIF(E$4:E2493,E2493),"")</f>
        <v/>
      </c>
      <c r="G2493" s="18" t="str">
        <f aca="false">IF(H2493&gt;1,"Dorsal duplicado","")</f>
        <v/>
      </c>
      <c r="H2493" s="7" t="n">
        <f aca="false">IF(A2493&gt;0,COUNTIF(A$4:A$3002,A2493),0)</f>
        <v>0</v>
      </c>
    </row>
    <row r="2494" customFormat="false" ht="15" hidden="true" customHeight="false" outlineLevel="0" collapsed="false">
      <c r="A2494" s="3"/>
      <c r="B2494" s="17"/>
      <c r="C2494" s="7" t="str">
        <f aca="false">IF(A2494&gt;0,C2493+1,"")</f>
        <v/>
      </c>
      <c r="D2494" s="10" t="str">
        <f aca="false">IF($A2494&gt;0,VLOOKUP($A2494,Inscripciones,2,FALSE()),"")</f>
        <v/>
      </c>
      <c r="E2494" s="10" t="str">
        <f aca="false">IF($A2494&gt;0,VLOOKUP($A2494,Inscripciones,3,FALSE()),"")</f>
        <v/>
      </c>
      <c r="F2494" s="11" t="str">
        <f aca="false">IF(A2494&gt;0,COUNTIF(E$4:E2494,E2494),"")</f>
        <v/>
      </c>
      <c r="G2494" s="18" t="str">
        <f aca="false">IF(H2494&gt;1,"Dorsal duplicado","")</f>
        <v/>
      </c>
      <c r="H2494" s="7" t="n">
        <f aca="false">IF(A2494&gt;0,COUNTIF(A$4:A$3002,A2494),0)</f>
        <v>0</v>
      </c>
    </row>
    <row r="2495" customFormat="false" ht="15" hidden="true" customHeight="false" outlineLevel="0" collapsed="false">
      <c r="A2495" s="3"/>
      <c r="B2495" s="17"/>
      <c r="C2495" s="7" t="str">
        <f aca="false">IF(A2495&gt;0,C2494+1,"")</f>
        <v/>
      </c>
      <c r="D2495" s="10" t="str">
        <f aca="false">IF($A2495&gt;0,VLOOKUP($A2495,Inscripciones,2,FALSE()),"")</f>
        <v/>
      </c>
      <c r="E2495" s="10" t="str">
        <f aca="false">IF($A2495&gt;0,VLOOKUP($A2495,Inscripciones,3,FALSE()),"")</f>
        <v/>
      </c>
      <c r="F2495" s="11" t="str">
        <f aca="false">IF(A2495&gt;0,COUNTIF(E$4:E2495,E2495),"")</f>
        <v/>
      </c>
      <c r="G2495" s="18" t="str">
        <f aca="false">IF(H2495&gt;1,"Dorsal duplicado","")</f>
        <v/>
      </c>
      <c r="H2495" s="7" t="n">
        <f aca="false">IF(A2495&gt;0,COUNTIF(A$4:A$3002,A2495),0)</f>
        <v>0</v>
      </c>
    </row>
    <row r="2496" customFormat="false" ht="15" hidden="true" customHeight="false" outlineLevel="0" collapsed="false">
      <c r="A2496" s="3"/>
      <c r="B2496" s="17"/>
      <c r="C2496" s="7" t="str">
        <f aca="false">IF(A2496&gt;0,C2495+1,"")</f>
        <v/>
      </c>
      <c r="D2496" s="10" t="str">
        <f aca="false">IF($A2496&gt;0,VLOOKUP($A2496,Inscripciones,2,FALSE()),"")</f>
        <v/>
      </c>
      <c r="E2496" s="10" t="str">
        <f aca="false">IF($A2496&gt;0,VLOOKUP($A2496,Inscripciones,3,FALSE()),"")</f>
        <v/>
      </c>
      <c r="F2496" s="11" t="str">
        <f aca="false">IF(A2496&gt;0,COUNTIF(E$4:E2496,E2496),"")</f>
        <v/>
      </c>
      <c r="G2496" s="18" t="str">
        <f aca="false">IF(H2496&gt;1,"Dorsal duplicado","")</f>
        <v/>
      </c>
      <c r="H2496" s="7" t="n">
        <f aca="false">IF(A2496&gt;0,COUNTIF(A$4:A$3002,A2496),0)</f>
        <v>0</v>
      </c>
    </row>
    <row r="2497" customFormat="false" ht="15" hidden="true" customHeight="false" outlineLevel="0" collapsed="false">
      <c r="A2497" s="3"/>
      <c r="B2497" s="17"/>
      <c r="C2497" s="7" t="str">
        <f aca="false">IF(A2497&gt;0,C2496+1,"")</f>
        <v/>
      </c>
      <c r="D2497" s="10" t="str">
        <f aca="false">IF($A2497&gt;0,VLOOKUP($A2497,Inscripciones,2,FALSE()),"")</f>
        <v/>
      </c>
      <c r="E2497" s="10" t="str">
        <f aca="false">IF($A2497&gt;0,VLOOKUP($A2497,Inscripciones,3,FALSE()),"")</f>
        <v/>
      </c>
      <c r="F2497" s="11" t="str">
        <f aca="false">IF(A2497&gt;0,COUNTIF(E$4:E2497,E2497),"")</f>
        <v/>
      </c>
      <c r="G2497" s="18" t="str">
        <f aca="false">IF(H2497&gt;1,"Dorsal duplicado","")</f>
        <v/>
      </c>
      <c r="H2497" s="7" t="n">
        <f aca="false">IF(A2497&gt;0,COUNTIF(A$4:A$3002,A2497),0)</f>
        <v>0</v>
      </c>
    </row>
    <row r="2498" customFormat="false" ht="15" hidden="true" customHeight="false" outlineLevel="0" collapsed="false">
      <c r="A2498" s="3"/>
      <c r="B2498" s="17"/>
      <c r="C2498" s="7" t="str">
        <f aca="false">IF(A2498&gt;0,C2497+1,"")</f>
        <v/>
      </c>
      <c r="D2498" s="10" t="str">
        <f aca="false">IF($A2498&gt;0,VLOOKUP($A2498,Inscripciones,2,FALSE()),"")</f>
        <v/>
      </c>
      <c r="E2498" s="10" t="str">
        <f aca="false">IF($A2498&gt;0,VLOOKUP($A2498,Inscripciones,3,FALSE()),"")</f>
        <v/>
      </c>
      <c r="F2498" s="11" t="str">
        <f aca="false">IF(A2498&gt;0,COUNTIF(E$4:E2498,E2498),"")</f>
        <v/>
      </c>
      <c r="G2498" s="18" t="str">
        <f aca="false">IF(H2498&gt;1,"Dorsal duplicado","")</f>
        <v/>
      </c>
      <c r="H2498" s="7" t="n">
        <f aca="false">IF(A2498&gt;0,COUNTIF(A$4:A$3002,A2498),0)</f>
        <v>0</v>
      </c>
    </row>
    <row r="2499" customFormat="false" ht="15" hidden="true" customHeight="false" outlineLevel="0" collapsed="false">
      <c r="A2499" s="3"/>
      <c r="B2499" s="17"/>
      <c r="C2499" s="7" t="str">
        <f aca="false">IF(A2499&gt;0,C2498+1,"")</f>
        <v/>
      </c>
      <c r="D2499" s="10" t="str">
        <f aca="false">IF($A2499&gt;0,VLOOKUP($A2499,Inscripciones,2,FALSE()),"")</f>
        <v/>
      </c>
      <c r="E2499" s="10" t="str">
        <f aca="false">IF($A2499&gt;0,VLOOKUP($A2499,Inscripciones,3,FALSE()),"")</f>
        <v/>
      </c>
      <c r="F2499" s="11" t="str">
        <f aca="false">IF(A2499&gt;0,COUNTIF(E$4:E2499,E2499),"")</f>
        <v/>
      </c>
      <c r="G2499" s="18" t="str">
        <f aca="false">IF(H2499&gt;1,"Dorsal duplicado","")</f>
        <v/>
      </c>
      <c r="H2499" s="7" t="n">
        <f aca="false">IF(A2499&gt;0,COUNTIF(A$4:A$3002,A2499),0)</f>
        <v>0</v>
      </c>
    </row>
    <row r="2500" customFormat="false" ht="15" hidden="true" customHeight="false" outlineLevel="0" collapsed="false">
      <c r="A2500" s="3"/>
      <c r="B2500" s="17"/>
      <c r="C2500" s="7" t="str">
        <f aca="false">IF(A2500&gt;0,C2499+1,"")</f>
        <v/>
      </c>
      <c r="D2500" s="10" t="str">
        <f aca="false">IF($A2500&gt;0,VLOOKUP($A2500,Inscripciones,2,FALSE()),"")</f>
        <v/>
      </c>
      <c r="E2500" s="10" t="str">
        <f aca="false">IF($A2500&gt;0,VLOOKUP($A2500,Inscripciones,3,FALSE()),"")</f>
        <v/>
      </c>
      <c r="F2500" s="11" t="str">
        <f aca="false">IF(A2500&gt;0,COUNTIF(E$4:E2500,E2500),"")</f>
        <v/>
      </c>
      <c r="G2500" s="18" t="str">
        <f aca="false">IF(H2500&gt;1,"Dorsal duplicado","")</f>
        <v/>
      </c>
      <c r="H2500" s="7" t="n">
        <f aca="false">IF(A2500&gt;0,COUNTIF(A$4:A$3002,A2500),0)</f>
        <v>0</v>
      </c>
    </row>
    <row r="2501" customFormat="false" ht="15" hidden="true" customHeight="false" outlineLevel="0" collapsed="false">
      <c r="A2501" s="3"/>
      <c r="B2501" s="17"/>
      <c r="C2501" s="7" t="str">
        <f aca="false">IF(A2501&gt;0,C2500+1,"")</f>
        <v/>
      </c>
      <c r="D2501" s="10" t="str">
        <f aca="false">IF($A2501&gt;0,VLOOKUP($A2501,Inscripciones,2,FALSE()),"")</f>
        <v/>
      </c>
      <c r="E2501" s="10" t="str">
        <f aca="false">IF($A2501&gt;0,VLOOKUP($A2501,Inscripciones,3,FALSE()),"")</f>
        <v/>
      </c>
      <c r="F2501" s="11" t="str">
        <f aca="false">IF(A2501&gt;0,COUNTIF(E$4:E2501,E2501),"")</f>
        <v/>
      </c>
      <c r="G2501" s="18" t="str">
        <f aca="false">IF(H2501&gt;1,"Dorsal duplicado","")</f>
        <v/>
      </c>
      <c r="H2501" s="7" t="n">
        <f aca="false">IF(A2501&gt;0,COUNTIF(A$4:A$3002,A2501),0)</f>
        <v>0</v>
      </c>
    </row>
    <row r="2502" customFormat="false" ht="15" hidden="true" customHeight="false" outlineLevel="0" collapsed="false">
      <c r="A2502" s="3"/>
      <c r="B2502" s="17"/>
      <c r="C2502" s="7" t="str">
        <f aca="false">IF(A2502&gt;0,C2501+1,"")</f>
        <v/>
      </c>
      <c r="D2502" s="10" t="str">
        <f aca="false">IF($A2502&gt;0,VLOOKUP($A2502,Inscripciones,2,FALSE()),"")</f>
        <v/>
      </c>
      <c r="E2502" s="10" t="str">
        <f aca="false">IF($A2502&gt;0,VLOOKUP($A2502,Inscripciones,3,FALSE()),"")</f>
        <v/>
      </c>
      <c r="F2502" s="11" t="str">
        <f aca="false">IF(A2502&gt;0,COUNTIF(E$4:E2502,E2502),"")</f>
        <v/>
      </c>
      <c r="G2502" s="18" t="str">
        <f aca="false">IF(H2502&gt;1,"Dorsal duplicado","")</f>
        <v/>
      </c>
      <c r="H2502" s="7" t="n">
        <f aca="false">IF(A2502&gt;0,COUNTIF(A$4:A$3002,A2502),0)</f>
        <v>0</v>
      </c>
    </row>
    <row r="2503" customFormat="false" ht="15" hidden="true" customHeight="false" outlineLevel="0" collapsed="false">
      <c r="A2503" s="3"/>
      <c r="B2503" s="17"/>
      <c r="C2503" s="7" t="str">
        <f aca="false">IF(A2503&gt;0,C2502+1,"")</f>
        <v/>
      </c>
      <c r="D2503" s="10" t="str">
        <f aca="false">IF($A2503&gt;0,VLOOKUP($A2503,Inscripciones,2,FALSE()),"")</f>
        <v/>
      </c>
      <c r="E2503" s="10" t="str">
        <f aca="false">IF($A2503&gt;0,VLOOKUP($A2503,Inscripciones,3,FALSE()),"")</f>
        <v/>
      </c>
      <c r="F2503" s="11" t="str">
        <f aca="false">IF(A2503&gt;0,COUNTIF(E$4:E2503,E2503),"")</f>
        <v/>
      </c>
      <c r="G2503" s="18" t="str">
        <f aca="false">IF(H2503&gt;1,"Dorsal duplicado","")</f>
        <v/>
      </c>
      <c r="H2503" s="7" t="n">
        <f aca="false">IF(A2503&gt;0,COUNTIF(A$4:A$3002,A2503),0)</f>
        <v>0</v>
      </c>
    </row>
    <row r="2504" customFormat="false" ht="15" hidden="true" customHeight="false" outlineLevel="0" collapsed="false">
      <c r="A2504" s="3"/>
      <c r="B2504" s="17"/>
      <c r="C2504" s="7" t="str">
        <f aca="false">IF(A2504&gt;0,C2503+1,"")</f>
        <v/>
      </c>
      <c r="D2504" s="10" t="str">
        <f aca="false">IF($A2504&gt;0,VLOOKUP($A2504,Inscripciones,2,FALSE()),"")</f>
        <v/>
      </c>
      <c r="E2504" s="10" t="str">
        <f aca="false">IF($A2504&gt;0,VLOOKUP($A2504,Inscripciones,3,FALSE()),"")</f>
        <v/>
      </c>
      <c r="F2504" s="11" t="str">
        <f aca="false">IF(A2504&gt;0,COUNTIF(E$4:E2504,E2504),"")</f>
        <v/>
      </c>
      <c r="G2504" s="18" t="str">
        <f aca="false">IF(H2504&gt;1,"Dorsal duplicado","")</f>
        <v/>
      </c>
      <c r="H2504" s="7" t="n">
        <f aca="false">IF(A2504&gt;0,COUNTIF(A$4:A$3002,A2504),0)</f>
        <v>0</v>
      </c>
    </row>
    <row r="2505" customFormat="false" ht="15" hidden="true" customHeight="false" outlineLevel="0" collapsed="false">
      <c r="A2505" s="3"/>
      <c r="B2505" s="17"/>
      <c r="C2505" s="7" t="str">
        <f aca="false">IF(A2505&gt;0,C2504+1,"")</f>
        <v/>
      </c>
      <c r="D2505" s="10" t="str">
        <f aca="false">IF($A2505&gt;0,VLOOKUP($A2505,Inscripciones,2,FALSE()),"")</f>
        <v/>
      </c>
      <c r="E2505" s="10" t="str">
        <f aca="false">IF($A2505&gt;0,VLOOKUP($A2505,Inscripciones,3,FALSE()),"")</f>
        <v/>
      </c>
      <c r="F2505" s="11" t="str">
        <f aca="false">IF(A2505&gt;0,COUNTIF(E$4:E2505,E2505),"")</f>
        <v/>
      </c>
      <c r="G2505" s="18" t="str">
        <f aca="false">IF(H2505&gt;1,"Dorsal duplicado","")</f>
        <v/>
      </c>
      <c r="H2505" s="7" t="n">
        <f aca="false">IF(A2505&gt;0,COUNTIF(A$4:A$3002,A2505),0)</f>
        <v>0</v>
      </c>
    </row>
    <row r="2506" customFormat="false" ht="15" hidden="true" customHeight="false" outlineLevel="0" collapsed="false">
      <c r="A2506" s="3"/>
      <c r="B2506" s="17"/>
      <c r="C2506" s="7" t="str">
        <f aca="false">IF(A2506&gt;0,C2505+1,"")</f>
        <v/>
      </c>
      <c r="D2506" s="10" t="str">
        <f aca="false">IF($A2506&gt;0,VLOOKUP($A2506,Inscripciones,2,FALSE()),"")</f>
        <v/>
      </c>
      <c r="E2506" s="10" t="str">
        <f aca="false">IF($A2506&gt;0,VLOOKUP($A2506,Inscripciones,3,FALSE()),"")</f>
        <v/>
      </c>
      <c r="F2506" s="11" t="str">
        <f aca="false">IF(A2506&gt;0,COUNTIF(E$4:E2506,E2506),"")</f>
        <v/>
      </c>
      <c r="G2506" s="18" t="str">
        <f aca="false">IF(H2506&gt;1,"Dorsal duplicado","")</f>
        <v/>
      </c>
      <c r="H2506" s="7" t="n">
        <f aca="false">IF(A2506&gt;0,COUNTIF(A$4:A$3002,A2506),0)</f>
        <v>0</v>
      </c>
    </row>
    <row r="2507" customFormat="false" ht="15" hidden="true" customHeight="false" outlineLevel="0" collapsed="false">
      <c r="A2507" s="3"/>
      <c r="B2507" s="17"/>
      <c r="C2507" s="7" t="str">
        <f aca="false">IF(A2507&gt;0,C2506+1,"")</f>
        <v/>
      </c>
      <c r="D2507" s="10" t="str">
        <f aca="false">IF($A2507&gt;0,VLOOKUP($A2507,Inscripciones,2,FALSE()),"")</f>
        <v/>
      </c>
      <c r="E2507" s="10" t="str">
        <f aca="false">IF($A2507&gt;0,VLOOKUP($A2507,Inscripciones,3,FALSE()),"")</f>
        <v/>
      </c>
      <c r="F2507" s="11" t="str">
        <f aca="false">IF(A2507&gt;0,COUNTIF(E$4:E2507,E2507),"")</f>
        <v/>
      </c>
      <c r="G2507" s="18" t="str">
        <f aca="false">IF(H2507&gt;1,"Dorsal duplicado","")</f>
        <v/>
      </c>
      <c r="H2507" s="7" t="n">
        <f aca="false">IF(A2507&gt;0,COUNTIF(A$4:A$3002,A2507),0)</f>
        <v>0</v>
      </c>
    </row>
    <row r="2508" customFormat="false" ht="15" hidden="true" customHeight="false" outlineLevel="0" collapsed="false">
      <c r="A2508" s="3"/>
      <c r="B2508" s="17"/>
      <c r="C2508" s="7" t="str">
        <f aca="false">IF(A2508&gt;0,C2507+1,"")</f>
        <v/>
      </c>
      <c r="D2508" s="10" t="str">
        <f aca="false">IF($A2508&gt;0,VLOOKUP($A2508,Inscripciones,2,FALSE()),"")</f>
        <v/>
      </c>
      <c r="E2508" s="10" t="str">
        <f aca="false">IF($A2508&gt;0,VLOOKUP($A2508,Inscripciones,3,FALSE()),"")</f>
        <v/>
      </c>
      <c r="F2508" s="11" t="str">
        <f aca="false">IF(A2508&gt;0,COUNTIF(E$4:E2508,E2508),"")</f>
        <v/>
      </c>
      <c r="G2508" s="18" t="str">
        <f aca="false">IF(H2508&gt;1,"Dorsal duplicado","")</f>
        <v/>
      </c>
      <c r="H2508" s="7" t="n">
        <f aca="false">IF(A2508&gt;0,COUNTIF(A$4:A$3002,A2508),0)</f>
        <v>0</v>
      </c>
    </row>
    <row r="2509" customFormat="false" ht="15" hidden="true" customHeight="false" outlineLevel="0" collapsed="false">
      <c r="A2509" s="3"/>
      <c r="B2509" s="17"/>
      <c r="C2509" s="7" t="str">
        <f aca="false">IF(A2509&gt;0,C2508+1,"")</f>
        <v/>
      </c>
      <c r="D2509" s="10" t="str">
        <f aca="false">IF($A2509&gt;0,VLOOKUP($A2509,Inscripciones,2,FALSE()),"")</f>
        <v/>
      </c>
      <c r="E2509" s="10" t="str">
        <f aca="false">IF($A2509&gt;0,VLOOKUP($A2509,Inscripciones,3,FALSE()),"")</f>
        <v/>
      </c>
      <c r="F2509" s="11" t="str">
        <f aca="false">IF(A2509&gt;0,COUNTIF(E$4:E2509,E2509),"")</f>
        <v/>
      </c>
      <c r="G2509" s="18" t="str">
        <f aca="false">IF(H2509&gt;1,"Dorsal duplicado","")</f>
        <v/>
      </c>
      <c r="H2509" s="7" t="n">
        <f aca="false">IF(A2509&gt;0,COUNTIF(A$4:A$3002,A2509),0)</f>
        <v>0</v>
      </c>
    </row>
    <row r="2510" customFormat="false" ht="15" hidden="true" customHeight="false" outlineLevel="0" collapsed="false">
      <c r="A2510" s="3"/>
      <c r="B2510" s="17"/>
      <c r="C2510" s="7" t="str">
        <f aca="false">IF(A2510&gt;0,C2509+1,"")</f>
        <v/>
      </c>
      <c r="D2510" s="10" t="str">
        <f aca="false">IF($A2510&gt;0,VLOOKUP($A2510,Inscripciones,2,FALSE()),"")</f>
        <v/>
      </c>
      <c r="E2510" s="10" t="str">
        <f aca="false">IF($A2510&gt;0,VLOOKUP($A2510,Inscripciones,3,FALSE()),"")</f>
        <v/>
      </c>
      <c r="F2510" s="11" t="str">
        <f aca="false">IF(A2510&gt;0,COUNTIF(E$4:E2510,E2510),"")</f>
        <v/>
      </c>
      <c r="G2510" s="18" t="str">
        <f aca="false">IF(H2510&gt;1,"Dorsal duplicado","")</f>
        <v/>
      </c>
      <c r="H2510" s="7" t="n">
        <f aca="false">IF(A2510&gt;0,COUNTIF(A$4:A$3002,A2510),0)</f>
        <v>0</v>
      </c>
    </row>
    <row r="2511" customFormat="false" ht="15" hidden="true" customHeight="false" outlineLevel="0" collapsed="false">
      <c r="A2511" s="3"/>
      <c r="B2511" s="17"/>
      <c r="C2511" s="7" t="str">
        <f aca="false">IF(A2511&gt;0,C2510+1,"")</f>
        <v/>
      </c>
      <c r="D2511" s="10" t="str">
        <f aca="false">IF($A2511&gt;0,VLOOKUP($A2511,Inscripciones,2,FALSE()),"")</f>
        <v/>
      </c>
      <c r="E2511" s="10" t="str">
        <f aca="false">IF($A2511&gt;0,VLOOKUP($A2511,Inscripciones,3,FALSE()),"")</f>
        <v/>
      </c>
      <c r="F2511" s="11" t="str">
        <f aca="false">IF(A2511&gt;0,COUNTIF(E$4:E2511,E2511),"")</f>
        <v/>
      </c>
      <c r="G2511" s="18" t="str">
        <f aca="false">IF(H2511&gt;1,"Dorsal duplicado","")</f>
        <v/>
      </c>
      <c r="H2511" s="7" t="n">
        <f aca="false">IF(A2511&gt;0,COUNTIF(A$4:A$3002,A2511),0)</f>
        <v>0</v>
      </c>
    </row>
    <row r="2512" customFormat="false" ht="15" hidden="true" customHeight="false" outlineLevel="0" collapsed="false">
      <c r="A2512" s="3"/>
      <c r="B2512" s="17"/>
      <c r="C2512" s="7" t="str">
        <f aca="false">IF(A2512&gt;0,C2511+1,"")</f>
        <v/>
      </c>
      <c r="D2512" s="10" t="str">
        <f aca="false">IF($A2512&gt;0,VLOOKUP($A2512,Inscripciones,2,FALSE()),"")</f>
        <v/>
      </c>
      <c r="E2512" s="10" t="str">
        <f aca="false">IF($A2512&gt;0,VLOOKUP($A2512,Inscripciones,3,FALSE()),"")</f>
        <v/>
      </c>
      <c r="F2512" s="11" t="str">
        <f aca="false">IF(A2512&gt;0,COUNTIF(E$4:E2512,E2512),"")</f>
        <v/>
      </c>
      <c r="G2512" s="18" t="str">
        <f aca="false">IF(H2512&gt;1,"Dorsal duplicado","")</f>
        <v/>
      </c>
      <c r="H2512" s="7" t="n">
        <f aca="false">IF(A2512&gt;0,COUNTIF(A$4:A$3002,A2512),0)</f>
        <v>0</v>
      </c>
    </row>
    <row r="2513" customFormat="false" ht="15" hidden="true" customHeight="false" outlineLevel="0" collapsed="false">
      <c r="A2513" s="3"/>
      <c r="B2513" s="17"/>
      <c r="C2513" s="7" t="str">
        <f aca="false">IF(A2513&gt;0,C2512+1,"")</f>
        <v/>
      </c>
      <c r="D2513" s="10" t="str">
        <f aca="false">IF($A2513&gt;0,VLOOKUP($A2513,Inscripciones,2,FALSE()),"")</f>
        <v/>
      </c>
      <c r="E2513" s="10" t="str">
        <f aca="false">IF($A2513&gt;0,VLOOKUP($A2513,Inscripciones,3,FALSE()),"")</f>
        <v/>
      </c>
      <c r="F2513" s="11" t="str">
        <f aca="false">IF(A2513&gt;0,COUNTIF(E$4:E2513,E2513),"")</f>
        <v/>
      </c>
      <c r="G2513" s="18" t="str">
        <f aca="false">IF(H2513&gt;1,"Dorsal duplicado","")</f>
        <v/>
      </c>
      <c r="H2513" s="7" t="n">
        <f aca="false">IF(A2513&gt;0,COUNTIF(A$4:A$3002,A2513),0)</f>
        <v>0</v>
      </c>
    </row>
    <row r="2514" customFormat="false" ht="15" hidden="true" customHeight="false" outlineLevel="0" collapsed="false">
      <c r="A2514" s="3"/>
      <c r="B2514" s="17"/>
      <c r="C2514" s="7" t="str">
        <f aca="false">IF(A2514&gt;0,C2513+1,"")</f>
        <v/>
      </c>
      <c r="D2514" s="10" t="str">
        <f aca="false">IF($A2514&gt;0,VLOOKUP($A2514,Inscripciones,2,FALSE()),"")</f>
        <v/>
      </c>
      <c r="E2514" s="10" t="str">
        <f aca="false">IF($A2514&gt;0,VLOOKUP($A2514,Inscripciones,3,FALSE()),"")</f>
        <v/>
      </c>
      <c r="F2514" s="11" t="str">
        <f aca="false">IF(A2514&gt;0,COUNTIF(E$4:E2514,E2514),"")</f>
        <v/>
      </c>
      <c r="G2514" s="18" t="str">
        <f aca="false">IF(H2514&gt;1,"Dorsal duplicado","")</f>
        <v/>
      </c>
      <c r="H2514" s="7" t="n">
        <f aca="false">IF(A2514&gt;0,COUNTIF(A$4:A$3002,A2514),0)</f>
        <v>0</v>
      </c>
    </row>
    <row r="2515" customFormat="false" ht="15" hidden="true" customHeight="false" outlineLevel="0" collapsed="false">
      <c r="A2515" s="3"/>
      <c r="B2515" s="17"/>
      <c r="C2515" s="7" t="str">
        <f aca="false">IF(A2515&gt;0,C2514+1,"")</f>
        <v/>
      </c>
      <c r="D2515" s="10" t="str">
        <f aca="false">IF($A2515&gt;0,VLOOKUP($A2515,Inscripciones,2,FALSE()),"")</f>
        <v/>
      </c>
      <c r="E2515" s="10" t="str">
        <f aca="false">IF($A2515&gt;0,VLOOKUP($A2515,Inscripciones,3,FALSE()),"")</f>
        <v/>
      </c>
      <c r="F2515" s="11" t="str">
        <f aca="false">IF(A2515&gt;0,COUNTIF(E$4:E2515,E2515),"")</f>
        <v/>
      </c>
      <c r="G2515" s="18" t="str">
        <f aca="false">IF(H2515&gt;1,"Dorsal duplicado","")</f>
        <v/>
      </c>
      <c r="H2515" s="7" t="n">
        <f aca="false">IF(A2515&gt;0,COUNTIF(A$4:A$3002,A2515),0)</f>
        <v>0</v>
      </c>
    </row>
    <row r="2516" customFormat="false" ht="15" hidden="true" customHeight="false" outlineLevel="0" collapsed="false">
      <c r="A2516" s="3"/>
      <c r="B2516" s="17"/>
      <c r="C2516" s="7" t="str">
        <f aca="false">IF(A2516&gt;0,C2515+1,"")</f>
        <v/>
      </c>
      <c r="D2516" s="10" t="str">
        <f aca="false">IF($A2516&gt;0,VLOOKUP($A2516,Inscripciones,2,FALSE()),"")</f>
        <v/>
      </c>
      <c r="E2516" s="10" t="str">
        <f aca="false">IF($A2516&gt;0,VLOOKUP($A2516,Inscripciones,3,FALSE()),"")</f>
        <v/>
      </c>
      <c r="F2516" s="11" t="str">
        <f aca="false">IF(A2516&gt;0,COUNTIF(E$4:E2516,E2516),"")</f>
        <v/>
      </c>
      <c r="G2516" s="18" t="str">
        <f aca="false">IF(H2516&gt;1,"Dorsal duplicado","")</f>
        <v/>
      </c>
      <c r="H2516" s="7" t="n">
        <f aca="false">IF(A2516&gt;0,COUNTIF(A$4:A$3002,A2516),0)</f>
        <v>0</v>
      </c>
    </row>
    <row r="2517" customFormat="false" ht="15" hidden="true" customHeight="false" outlineLevel="0" collapsed="false">
      <c r="A2517" s="3"/>
      <c r="B2517" s="17"/>
      <c r="C2517" s="7" t="str">
        <f aca="false">IF(A2517&gt;0,C2516+1,"")</f>
        <v/>
      </c>
      <c r="D2517" s="10" t="str">
        <f aca="false">IF($A2517&gt;0,VLOOKUP($A2517,Inscripciones,2,FALSE()),"")</f>
        <v/>
      </c>
      <c r="E2517" s="10" t="str">
        <f aca="false">IF($A2517&gt;0,VLOOKUP($A2517,Inscripciones,3,FALSE()),"")</f>
        <v/>
      </c>
      <c r="F2517" s="11" t="str">
        <f aca="false">IF(A2517&gt;0,COUNTIF(E$4:E2517,E2517),"")</f>
        <v/>
      </c>
      <c r="G2517" s="18" t="str">
        <f aca="false">IF(H2517&gt;1,"Dorsal duplicado","")</f>
        <v/>
      </c>
      <c r="H2517" s="7" t="n">
        <f aca="false">IF(A2517&gt;0,COUNTIF(A$4:A$3002,A2517),0)</f>
        <v>0</v>
      </c>
    </row>
    <row r="2518" customFormat="false" ht="15" hidden="true" customHeight="false" outlineLevel="0" collapsed="false">
      <c r="A2518" s="3"/>
      <c r="B2518" s="17"/>
      <c r="C2518" s="7" t="str">
        <f aca="false">IF(A2518&gt;0,C2517+1,"")</f>
        <v/>
      </c>
      <c r="D2518" s="10" t="str">
        <f aca="false">IF($A2518&gt;0,VLOOKUP($A2518,Inscripciones,2,FALSE()),"")</f>
        <v/>
      </c>
      <c r="E2518" s="10" t="str">
        <f aca="false">IF($A2518&gt;0,VLOOKUP($A2518,Inscripciones,3,FALSE()),"")</f>
        <v/>
      </c>
      <c r="F2518" s="11" t="str">
        <f aca="false">IF(A2518&gt;0,COUNTIF(E$4:E2518,E2518),"")</f>
        <v/>
      </c>
      <c r="G2518" s="18" t="str">
        <f aca="false">IF(H2518&gt;1,"Dorsal duplicado","")</f>
        <v/>
      </c>
      <c r="H2518" s="7" t="n">
        <f aca="false">IF(A2518&gt;0,COUNTIF(A$4:A$3002,A2518),0)</f>
        <v>0</v>
      </c>
    </row>
    <row r="2519" customFormat="false" ht="15" hidden="true" customHeight="false" outlineLevel="0" collapsed="false">
      <c r="A2519" s="3"/>
      <c r="B2519" s="17"/>
      <c r="C2519" s="7" t="str">
        <f aca="false">IF(A2519&gt;0,C2518+1,"")</f>
        <v/>
      </c>
      <c r="D2519" s="10" t="str">
        <f aca="false">IF($A2519&gt;0,VLOOKUP($A2519,Inscripciones,2,FALSE()),"")</f>
        <v/>
      </c>
      <c r="E2519" s="10" t="str">
        <f aca="false">IF($A2519&gt;0,VLOOKUP($A2519,Inscripciones,3,FALSE()),"")</f>
        <v/>
      </c>
      <c r="F2519" s="11" t="str">
        <f aca="false">IF(A2519&gt;0,COUNTIF(E$4:E2519,E2519),"")</f>
        <v/>
      </c>
      <c r="G2519" s="18" t="str">
        <f aca="false">IF(H2519&gt;1,"Dorsal duplicado","")</f>
        <v/>
      </c>
      <c r="H2519" s="7" t="n">
        <f aca="false">IF(A2519&gt;0,COUNTIF(A$4:A$3002,A2519),0)</f>
        <v>0</v>
      </c>
    </row>
    <row r="2520" customFormat="false" ht="15" hidden="true" customHeight="false" outlineLevel="0" collapsed="false">
      <c r="A2520" s="3"/>
      <c r="B2520" s="17"/>
      <c r="C2520" s="7" t="str">
        <f aca="false">IF(A2520&gt;0,C2519+1,"")</f>
        <v/>
      </c>
      <c r="D2520" s="10" t="str">
        <f aca="false">IF($A2520&gt;0,VLOOKUP($A2520,Inscripciones,2,FALSE()),"")</f>
        <v/>
      </c>
      <c r="E2520" s="10" t="str">
        <f aca="false">IF($A2520&gt;0,VLOOKUP($A2520,Inscripciones,3,FALSE()),"")</f>
        <v/>
      </c>
      <c r="F2520" s="11" t="str">
        <f aca="false">IF(A2520&gt;0,COUNTIF(E$4:E2520,E2520),"")</f>
        <v/>
      </c>
      <c r="G2520" s="18" t="str">
        <f aca="false">IF(H2520&gt;1,"Dorsal duplicado","")</f>
        <v/>
      </c>
      <c r="H2520" s="7" t="n">
        <f aca="false">IF(A2520&gt;0,COUNTIF(A$4:A$3002,A2520),0)</f>
        <v>0</v>
      </c>
    </row>
    <row r="2521" customFormat="false" ht="15" hidden="true" customHeight="false" outlineLevel="0" collapsed="false">
      <c r="A2521" s="3"/>
      <c r="B2521" s="17"/>
      <c r="C2521" s="7" t="str">
        <f aca="false">IF(A2521&gt;0,C2520+1,"")</f>
        <v/>
      </c>
      <c r="D2521" s="10" t="str">
        <f aca="false">IF($A2521&gt;0,VLOOKUP($A2521,Inscripciones,2,FALSE()),"")</f>
        <v/>
      </c>
      <c r="E2521" s="10" t="str">
        <f aca="false">IF($A2521&gt;0,VLOOKUP($A2521,Inscripciones,3,FALSE()),"")</f>
        <v/>
      </c>
      <c r="F2521" s="11" t="str">
        <f aca="false">IF(A2521&gt;0,COUNTIF(E$4:E2521,E2521),"")</f>
        <v/>
      </c>
      <c r="G2521" s="18" t="str">
        <f aca="false">IF(H2521&gt;1,"Dorsal duplicado","")</f>
        <v/>
      </c>
      <c r="H2521" s="7" t="n">
        <f aca="false">IF(A2521&gt;0,COUNTIF(A$4:A$3002,A2521),0)</f>
        <v>0</v>
      </c>
    </row>
    <row r="2522" customFormat="false" ht="15" hidden="true" customHeight="false" outlineLevel="0" collapsed="false">
      <c r="A2522" s="3"/>
      <c r="B2522" s="17"/>
      <c r="C2522" s="7" t="str">
        <f aca="false">IF(A2522&gt;0,C2521+1,"")</f>
        <v/>
      </c>
      <c r="D2522" s="10" t="str">
        <f aca="false">IF($A2522&gt;0,VLOOKUP($A2522,Inscripciones,2,FALSE()),"")</f>
        <v/>
      </c>
      <c r="E2522" s="10" t="str">
        <f aca="false">IF($A2522&gt;0,VLOOKUP($A2522,Inscripciones,3,FALSE()),"")</f>
        <v/>
      </c>
      <c r="F2522" s="11" t="str">
        <f aca="false">IF(A2522&gt;0,COUNTIF(E$4:E2522,E2522),"")</f>
        <v/>
      </c>
      <c r="G2522" s="18" t="str">
        <f aca="false">IF(H2522&gt;1,"Dorsal duplicado","")</f>
        <v/>
      </c>
      <c r="H2522" s="7" t="n">
        <f aca="false">IF(A2522&gt;0,COUNTIF(A$4:A$3002,A2522),0)</f>
        <v>0</v>
      </c>
    </row>
    <row r="2523" customFormat="false" ht="15" hidden="true" customHeight="false" outlineLevel="0" collapsed="false">
      <c r="A2523" s="3"/>
      <c r="B2523" s="17"/>
      <c r="C2523" s="7" t="str">
        <f aca="false">IF(A2523&gt;0,C2522+1,"")</f>
        <v/>
      </c>
      <c r="D2523" s="10" t="str">
        <f aca="false">IF($A2523&gt;0,VLOOKUP($A2523,Inscripciones,2,FALSE()),"")</f>
        <v/>
      </c>
      <c r="E2523" s="10" t="str">
        <f aca="false">IF($A2523&gt;0,VLOOKUP($A2523,Inscripciones,3,FALSE()),"")</f>
        <v/>
      </c>
      <c r="F2523" s="11" t="str">
        <f aca="false">IF(A2523&gt;0,COUNTIF(E$4:E2523,E2523),"")</f>
        <v/>
      </c>
      <c r="G2523" s="18" t="str">
        <f aca="false">IF(H2523&gt;1,"Dorsal duplicado","")</f>
        <v/>
      </c>
      <c r="H2523" s="7" t="n">
        <f aca="false">IF(A2523&gt;0,COUNTIF(A$4:A$3002,A2523),0)</f>
        <v>0</v>
      </c>
    </row>
    <row r="2524" customFormat="false" ht="15" hidden="true" customHeight="false" outlineLevel="0" collapsed="false">
      <c r="A2524" s="3"/>
      <c r="B2524" s="17"/>
      <c r="C2524" s="7" t="str">
        <f aca="false">IF(A2524&gt;0,C2523+1,"")</f>
        <v/>
      </c>
      <c r="D2524" s="10" t="str">
        <f aca="false">IF($A2524&gt;0,VLOOKUP($A2524,Inscripciones,2,FALSE()),"")</f>
        <v/>
      </c>
      <c r="E2524" s="10" t="str">
        <f aca="false">IF($A2524&gt;0,VLOOKUP($A2524,Inscripciones,3,FALSE()),"")</f>
        <v/>
      </c>
      <c r="F2524" s="11" t="str">
        <f aca="false">IF(A2524&gt;0,COUNTIF(E$4:E2524,E2524),"")</f>
        <v/>
      </c>
      <c r="G2524" s="18" t="str">
        <f aca="false">IF(H2524&gt;1,"Dorsal duplicado","")</f>
        <v/>
      </c>
      <c r="H2524" s="7" t="n">
        <f aca="false">IF(A2524&gt;0,COUNTIF(A$4:A$3002,A2524),0)</f>
        <v>0</v>
      </c>
    </row>
    <row r="2525" customFormat="false" ht="15" hidden="true" customHeight="false" outlineLevel="0" collapsed="false">
      <c r="A2525" s="3"/>
      <c r="B2525" s="17"/>
      <c r="C2525" s="7" t="str">
        <f aca="false">IF(A2525&gt;0,C2524+1,"")</f>
        <v/>
      </c>
      <c r="D2525" s="10" t="str">
        <f aca="false">IF($A2525&gt;0,VLOOKUP($A2525,Inscripciones,2,FALSE()),"")</f>
        <v/>
      </c>
      <c r="E2525" s="10" t="str">
        <f aca="false">IF($A2525&gt;0,VLOOKUP($A2525,Inscripciones,3,FALSE()),"")</f>
        <v/>
      </c>
      <c r="F2525" s="11" t="str">
        <f aca="false">IF(A2525&gt;0,COUNTIF(E$4:E2525,E2525),"")</f>
        <v/>
      </c>
      <c r="G2525" s="18" t="str">
        <f aca="false">IF(H2525&gt;1,"Dorsal duplicado","")</f>
        <v/>
      </c>
      <c r="H2525" s="7" t="n">
        <f aca="false">IF(A2525&gt;0,COUNTIF(A$4:A$3002,A2525),0)</f>
        <v>0</v>
      </c>
    </row>
    <row r="2526" customFormat="false" ht="15" hidden="true" customHeight="false" outlineLevel="0" collapsed="false">
      <c r="A2526" s="3"/>
      <c r="B2526" s="17"/>
      <c r="C2526" s="7" t="str">
        <f aca="false">IF(A2526&gt;0,C2525+1,"")</f>
        <v/>
      </c>
      <c r="D2526" s="10" t="str">
        <f aca="false">IF($A2526&gt;0,VLOOKUP($A2526,Inscripciones,2,FALSE()),"")</f>
        <v/>
      </c>
      <c r="E2526" s="10" t="str">
        <f aca="false">IF($A2526&gt;0,VLOOKUP($A2526,Inscripciones,3,FALSE()),"")</f>
        <v/>
      </c>
      <c r="F2526" s="11" t="str">
        <f aca="false">IF(A2526&gt;0,COUNTIF(E$4:E2526,E2526),"")</f>
        <v/>
      </c>
      <c r="G2526" s="18" t="str">
        <f aca="false">IF(H2526&gt;1,"Dorsal duplicado","")</f>
        <v/>
      </c>
      <c r="H2526" s="7" t="n">
        <f aca="false">IF(A2526&gt;0,COUNTIF(A$4:A$3002,A2526),0)</f>
        <v>0</v>
      </c>
    </row>
    <row r="2527" customFormat="false" ht="15" hidden="true" customHeight="false" outlineLevel="0" collapsed="false">
      <c r="A2527" s="3"/>
      <c r="B2527" s="17"/>
      <c r="C2527" s="7" t="str">
        <f aca="false">IF(A2527&gt;0,C2526+1,"")</f>
        <v/>
      </c>
      <c r="D2527" s="10" t="str">
        <f aca="false">IF($A2527&gt;0,VLOOKUP($A2527,Inscripciones,2,FALSE()),"")</f>
        <v/>
      </c>
      <c r="E2527" s="10" t="str">
        <f aca="false">IF($A2527&gt;0,VLOOKUP($A2527,Inscripciones,3,FALSE()),"")</f>
        <v/>
      </c>
      <c r="F2527" s="11" t="str">
        <f aca="false">IF(A2527&gt;0,COUNTIF(E$4:E2527,E2527),"")</f>
        <v/>
      </c>
      <c r="G2527" s="18" t="str">
        <f aca="false">IF(H2527&gt;1,"Dorsal duplicado","")</f>
        <v/>
      </c>
      <c r="H2527" s="7" t="n">
        <f aca="false">IF(A2527&gt;0,COUNTIF(A$4:A$3002,A2527),0)</f>
        <v>0</v>
      </c>
    </row>
    <row r="2528" customFormat="false" ht="15" hidden="true" customHeight="false" outlineLevel="0" collapsed="false">
      <c r="A2528" s="3"/>
      <c r="B2528" s="17"/>
      <c r="C2528" s="7" t="str">
        <f aca="false">IF(A2528&gt;0,C2527+1,"")</f>
        <v/>
      </c>
      <c r="D2528" s="10" t="str">
        <f aca="false">IF($A2528&gt;0,VLOOKUP($A2528,Inscripciones,2,FALSE()),"")</f>
        <v/>
      </c>
      <c r="E2528" s="10" t="str">
        <f aca="false">IF($A2528&gt;0,VLOOKUP($A2528,Inscripciones,3,FALSE()),"")</f>
        <v/>
      </c>
      <c r="F2528" s="11" t="str">
        <f aca="false">IF(A2528&gt;0,COUNTIF(E$4:E2528,E2528),"")</f>
        <v/>
      </c>
      <c r="G2528" s="18" t="str">
        <f aca="false">IF(H2528&gt;1,"Dorsal duplicado","")</f>
        <v/>
      </c>
      <c r="H2528" s="7" t="n">
        <f aca="false">IF(A2528&gt;0,COUNTIF(A$4:A$3002,A2528),0)</f>
        <v>0</v>
      </c>
    </row>
    <row r="2529" customFormat="false" ht="15" hidden="true" customHeight="false" outlineLevel="0" collapsed="false">
      <c r="A2529" s="3"/>
      <c r="B2529" s="17"/>
      <c r="C2529" s="7" t="str">
        <f aca="false">IF(A2529&gt;0,C2528+1,"")</f>
        <v/>
      </c>
      <c r="D2529" s="10" t="str">
        <f aca="false">IF($A2529&gt;0,VLOOKUP($A2529,Inscripciones,2,FALSE()),"")</f>
        <v/>
      </c>
      <c r="E2529" s="10" t="str">
        <f aca="false">IF($A2529&gt;0,VLOOKUP($A2529,Inscripciones,3,FALSE()),"")</f>
        <v/>
      </c>
      <c r="F2529" s="11" t="str">
        <f aca="false">IF(A2529&gt;0,COUNTIF(E$4:E2529,E2529),"")</f>
        <v/>
      </c>
      <c r="G2529" s="18" t="str">
        <f aca="false">IF(H2529&gt;1,"Dorsal duplicado","")</f>
        <v/>
      </c>
      <c r="H2529" s="7" t="n">
        <f aca="false">IF(A2529&gt;0,COUNTIF(A$4:A$3002,A2529),0)</f>
        <v>0</v>
      </c>
    </row>
    <row r="2530" customFormat="false" ht="15" hidden="true" customHeight="false" outlineLevel="0" collapsed="false">
      <c r="A2530" s="3"/>
      <c r="B2530" s="17"/>
      <c r="C2530" s="7" t="str">
        <f aca="false">IF(A2530&gt;0,C2529+1,"")</f>
        <v/>
      </c>
      <c r="D2530" s="10" t="str">
        <f aca="false">IF($A2530&gt;0,VLOOKUP($A2530,Inscripciones,2,FALSE()),"")</f>
        <v/>
      </c>
      <c r="E2530" s="10" t="str">
        <f aca="false">IF($A2530&gt;0,VLOOKUP($A2530,Inscripciones,3,FALSE()),"")</f>
        <v/>
      </c>
      <c r="F2530" s="11" t="str">
        <f aca="false">IF(A2530&gt;0,COUNTIF(E$4:E2530,E2530),"")</f>
        <v/>
      </c>
      <c r="G2530" s="18" t="str">
        <f aca="false">IF(H2530&gt;1,"Dorsal duplicado","")</f>
        <v/>
      </c>
      <c r="H2530" s="7" t="n">
        <f aca="false">IF(A2530&gt;0,COUNTIF(A$4:A$3002,A2530),0)</f>
        <v>0</v>
      </c>
    </row>
    <row r="2531" customFormat="false" ht="15" hidden="true" customHeight="false" outlineLevel="0" collapsed="false">
      <c r="A2531" s="3"/>
      <c r="B2531" s="17"/>
      <c r="C2531" s="7" t="str">
        <f aca="false">IF(A2531&gt;0,C2530+1,"")</f>
        <v/>
      </c>
      <c r="D2531" s="10" t="str">
        <f aca="false">IF($A2531&gt;0,VLOOKUP($A2531,Inscripciones,2,FALSE()),"")</f>
        <v/>
      </c>
      <c r="E2531" s="10" t="str">
        <f aca="false">IF($A2531&gt;0,VLOOKUP($A2531,Inscripciones,3,FALSE()),"")</f>
        <v/>
      </c>
      <c r="F2531" s="11" t="str">
        <f aca="false">IF(A2531&gt;0,COUNTIF(E$4:E2531,E2531),"")</f>
        <v/>
      </c>
      <c r="G2531" s="18" t="str">
        <f aca="false">IF(H2531&gt;1,"Dorsal duplicado","")</f>
        <v/>
      </c>
      <c r="H2531" s="7" t="n">
        <f aca="false">IF(A2531&gt;0,COUNTIF(A$4:A$3002,A2531),0)</f>
        <v>0</v>
      </c>
    </row>
    <row r="2532" customFormat="false" ht="15" hidden="true" customHeight="false" outlineLevel="0" collapsed="false">
      <c r="A2532" s="3"/>
      <c r="B2532" s="17"/>
      <c r="C2532" s="7" t="str">
        <f aca="false">IF(A2532&gt;0,C2531+1,"")</f>
        <v/>
      </c>
      <c r="D2532" s="10" t="str">
        <f aca="false">IF($A2532&gt;0,VLOOKUP($A2532,Inscripciones,2,FALSE()),"")</f>
        <v/>
      </c>
      <c r="E2532" s="10" t="str">
        <f aca="false">IF($A2532&gt;0,VLOOKUP($A2532,Inscripciones,3,FALSE()),"")</f>
        <v/>
      </c>
      <c r="F2532" s="11" t="str">
        <f aca="false">IF(A2532&gt;0,COUNTIF(E$4:E2532,E2532),"")</f>
        <v/>
      </c>
      <c r="G2532" s="18" t="str">
        <f aca="false">IF(H2532&gt;1,"Dorsal duplicado","")</f>
        <v/>
      </c>
      <c r="H2532" s="7" t="n">
        <f aca="false">IF(A2532&gt;0,COUNTIF(A$4:A$3002,A2532),0)</f>
        <v>0</v>
      </c>
    </row>
    <row r="2533" customFormat="false" ht="15" hidden="true" customHeight="false" outlineLevel="0" collapsed="false">
      <c r="A2533" s="3"/>
      <c r="B2533" s="17"/>
      <c r="C2533" s="7" t="str">
        <f aca="false">IF(A2533&gt;0,C2532+1,"")</f>
        <v/>
      </c>
      <c r="D2533" s="10" t="str">
        <f aca="false">IF($A2533&gt;0,VLOOKUP($A2533,Inscripciones,2,FALSE()),"")</f>
        <v/>
      </c>
      <c r="E2533" s="10" t="str">
        <f aca="false">IF($A2533&gt;0,VLOOKUP($A2533,Inscripciones,3,FALSE()),"")</f>
        <v/>
      </c>
      <c r="F2533" s="11" t="str">
        <f aca="false">IF(A2533&gt;0,COUNTIF(E$4:E2533,E2533),"")</f>
        <v/>
      </c>
      <c r="G2533" s="18" t="str">
        <f aca="false">IF(H2533&gt;1,"Dorsal duplicado","")</f>
        <v/>
      </c>
      <c r="H2533" s="7" t="n">
        <f aca="false">IF(A2533&gt;0,COUNTIF(A$4:A$3002,A2533),0)</f>
        <v>0</v>
      </c>
    </row>
    <row r="2534" customFormat="false" ht="15" hidden="true" customHeight="false" outlineLevel="0" collapsed="false">
      <c r="A2534" s="3"/>
      <c r="B2534" s="17"/>
      <c r="C2534" s="7" t="str">
        <f aca="false">IF(A2534&gt;0,C2533+1,"")</f>
        <v/>
      </c>
      <c r="D2534" s="10" t="str">
        <f aca="false">IF($A2534&gt;0,VLOOKUP($A2534,Inscripciones,2,FALSE()),"")</f>
        <v/>
      </c>
      <c r="E2534" s="10" t="str">
        <f aca="false">IF($A2534&gt;0,VLOOKUP($A2534,Inscripciones,3,FALSE()),"")</f>
        <v/>
      </c>
      <c r="F2534" s="11" t="str">
        <f aca="false">IF(A2534&gt;0,COUNTIF(E$4:E2534,E2534),"")</f>
        <v/>
      </c>
      <c r="G2534" s="18" t="str">
        <f aca="false">IF(H2534&gt;1,"Dorsal duplicado","")</f>
        <v/>
      </c>
      <c r="H2534" s="7" t="n">
        <f aca="false">IF(A2534&gt;0,COUNTIF(A$4:A$3002,A2534),0)</f>
        <v>0</v>
      </c>
    </row>
    <row r="2535" customFormat="false" ht="15" hidden="true" customHeight="false" outlineLevel="0" collapsed="false">
      <c r="A2535" s="3"/>
      <c r="B2535" s="17"/>
      <c r="C2535" s="7" t="str">
        <f aca="false">IF(A2535&gt;0,C2534+1,"")</f>
        <v/>
      </c>
      <c r="D2535" s="10" t="str">
        <f aca="false">IF($A2535&gt;0,VLOOKUP($A2535,Inscripciones,2,FALSE()),"")</f>
        <v/>
      </c>
      <c r="E2535" s="10" t="str">
        <f aca="false">IF($A2535&gt;0,VLOOKUP($A2535,Inscripciones,3,FALSE()),"")</f>
        <v/>
      </c>
      <c r="F2535" s="11" t="str">
        <f aca="false">IF(A2535&gt;0,COUNTIF(E$4:E2535,E2535),"")</f>
        <v/>
      </c>
      <c r="G2535" s="18" t="str">
        <f aca="false">IF(H2535&gt;1,"Dorsal duplicado","")</f>
        <v/>
      </c>
      <c r="H2535" s="7" t="n">
        <f aca="false">IF(A2535&gt;0,COUNTIF(A$4:A$3002,A2535),0)</f>
        <v>0</v>
      </c>
    </row>
    <row r="2536" customFormat="false" ht="15" hidden="true" customHeight="false" outlineLevel="0" collapsed="false">
      <c r="A2536" s="3"/>
      <c r="B2536" s="17"/>
      <c r="C2536" s="7" t="str">
        <f aca="false">IF(A2536&gt;0,C2535+1,"")</f>
        <v/>
      </c>
      <c r="D2536" s="10" t="str">
        <f aca="false">IF($A2536&gt;0,VLOOKUP($A2536,Inscripciones,2,FALSE()),"")</f>
        <v/>
      </c>
      <c r="E2536" s="10" t="str">
        <f aca="false">IF($A2536&gt;0,VLOOKUP($A2536,Inscripciones,3,FALSE()),"")</f>
        <v/>
      </c>
      <c r="F2536" s="11" t="str">
        <f aca="false">IF(A2536&gt;0,COUNTIF(E$4:E2536,E2536),"")</f>
        <v/>
      </c>
      <c r="G2536" s="18" t="str">
        <f aca="false">IF(H2536&gt;1,"Dorsal duplicado","")</f>
        <v/>
      </c>
      <c r="H2536" s="7" t="n">
        <f aca="false">IF(A2536&gt;0,COUNTIF(A$4:A$3002,A2536),0)</f>
        <v>0</v>
      </c>
    </row>
    <row r="2537" customFormat="false" ht="15" hidden="true" customHeight="false" outlineLevel="0" collapsed="false">
      <c r="A2537" s="3"/>
      <c r="B2537" s="17"/>
      <c r="C2537" s="7" t="str">
        <f aca="false">IF(A2537&gt;0,C2536+1,"")</f>
        <v/>
      </c>
      <c r="D2537" s="10" t="str">
        <f aca="false">IF($A2537&gt;0,VLOOKUP($A2537,Inscripciones,2,FALSE()),"")</f>
        <v/>
      </c>
      <c r="E2537" s="10" t="str">
        <f aca="false">IF($A2537&gt;0,VLOOKUP($A2537,Inscripciones,3,FALSE()),"")</f>
        <v/>
      </c>
      <c r="F2537" s="11" t="str">
        <f aca="false">IF(A2537&gt;0,COUNTIF(E$4:E2537,E2537),"")</f>
        <v/>
      </c>
      <c r="G2537" s="18" t="str">
        <f aca="false">IF(H2537&gt;1,"Dorsal duplicado","")</f>
        <v/>
      </c>
      <c r="H2537" s="7" t="n">
        <f aca="false">IF(A2537&gt;0,COUNTIF(A$4:A$3002,A2537),0)</f>
        <v>0</v>
      </c>
    </row>
    <row r="2538" customFormat="false" ht="15" hidden="true" customHeight="false" outlineLevel="0" collapsed="false">
      <c r="A2538" s="3"/>
      <c r="B2538" s="17"/>
      <c r="C2538" s="7" t="str">
        <f aca="false">IF(A2538&gt;0,C2537+1,"")</f>
        <v/>
      </c>
      <c r="D2538" s="10" t="str">
        <f aca="false">IF($A2538&gt;0,VLOOKUP($A2538,Inscripciones,2,FALSE()),"")</f>
        <v/>
      </c>
      <c r="E2538" s="10" t="str">
        <f aca="false">IF($A2538&gt;0,VLOOKUP($A2538,Inscripciones,3,FALSE()),"")</f>
        <v/>
      </c>
      <c r="F2538" s="11" t="str">
        <f aca="false">IF(A2538&gt;0,COUNTIF(E$4:E2538,E2538),"")</f>
        <v/>
      </c>
      <c r="G2538" s="18" t="str">
        <f aca="false">IF(H2538&gt;1,"Dorsal duplicado","")</f>
        <v/>
      </c>
      <c r="H2538" s="7" t="n">
        <f aca="false">IF(A2538&gt;0,COUNTIF(A$4:A$3002,A2538),0)</f>
        <v>0</v>
      </c>
    </row>
    <row r="2539" customFormat="false" ht="15" hidden="true" customHeight="false" outlineLevel="0" collapsed="false">
      <c r="A2539" s="3"/>
      <c r="B2539" s="17"/>
      <c r="C2539" s="7" t="str">
        <f aca="false">IF(A2539&gt;0,C2538+1,"")</f>
        <v/>
      </c>
      <c r="D2539" s="10" t="str">
        <f aca="false">IF($A2539&gt;0,VLOOKUP($A2539,Inscripciones,2,FALSE()),"")</f>
        <v/>
      </c>
      <c r="E2539" s="10" t="str">
        <f aca="false">IF($A2539&gt;0,VLOOKUP($A2539,Inscripciones,3,FALSE()),"")</f>
        <v/>
      </c>
      <c r="F2539" s="11" t="str">
        <f aca="false">IF(A2539&gt;0,COUNTIF(E$4:E2539,E2539),"")</f>
        <v/>
      </c>
      <c r="G2539" s="18" t="str">
        <f aca="false">IF(H2539&gt;1,"Dorsal duplicado","")</f>
        <v/>
      </c>
      <c r="H2539" s="7" t="n">
        <f aca="false">IF(A2539&gt;0,COUNTIF(A$4:A$3002,A2539),0)</f>
        <v>0</v>
      </c>
    </row>
    <row r="2540" customFormat="false" ht="15" hidden="true" customHeight="false" outlineLevel="0" collapsed="false">
      <c r="A2540" s="3"/>
      <c r="B2540" s="17"/>
      <c r="C2540" s="7" t="str">
        <f aca="false">IF(A2540&gt;0,C2539+1,"")</f>
        <v/>
      </c>
      <c r="D2540" s="10" t="str">
        <f aca="false">IF($A2540&gt;0,VLOOKUP($A2540,Inscripciones,2,FALSE()),"")</f>
        <v/>
      </c>
      <c r="E2540" s="10" t="str">
        <f aca="false">IF($A2540&gt;0,VLOOKUP($A2540,Inscripciones,3,FALSE()),"")</f>
        <v/>
      </c>
      <c r="F2540" s="11" t="str">
        <f aca="false">IF(A2540&gt;0,COUNTIF(E$4:E2540,E2540),"")</f>
        <v/>
      </c>
      <c r="G2540" s="18" t="str">
        <f aca="false">IF(H2540&gt;1,"Dorsal duplicado","")</f>
        <v/>
      </c>
      <c r="H2540" s="7" t="n">
        <f aca="false">IF(A2540&gt;0,COUNTIF(A$4:A$3002,A2540),0)</f>
        <v>0</v>
      </c>
    </row>
    <row r="2541" customFormat="false" ht="15" hidden="true" customHeight="false" outlineLevel="0" collapsed="false">
      <c r="A2541" s="3"/>
      <c r="B2541" s="17"/>
      <c r="C2541" s="7" t="str">
        <f aca="false">IF(A2541&gt;0,C2540+1,"")</f>
        <v/>
      </c>
      <c r="D2541" s="10" t="str">
        <f aca="false">IF($A2541&gt;0,VLOOKUP($A2541,Inscripciones,2,FALSE()),"")</f>
        <v/>
      </c>
      <c r="E2541" s="10" t="str">
        <f aca="false">IF($A2541&gt;0,VLOOKUP($A2541,Inscripciones,3,FALSE()),"")</f>
        <v/>
      </c>
      <c r="F2541" s="11" t="str">
        <f aca="false">IF(A2541&gt;0,COUNTIF(E$4:E2541,E2541),"")</f>
        <v/>
      </c>
      <c r="G2541" s="18" t="str">
        <f aca="false">IF(H2541&gt;1,"Dorsal duplicado","")</f>
        <v/>
      </c>
      <c r="H2541" s="7" t="n">
        <f aca="false">IF(A2541&gt;0,COUNTIF(A$4:A$3002,A2541),0)</f>
        <v>0</v>
      </c>
    </row>
    <row r="2542" customFormat="false" ht="15" hidden="true" customHeight="false" outlineLevel="0" collapsed="false">
      <c r="A2542" s="3"/>
      <c r="B2542" s="17"/>
      <c r="C2542" s="7" t="str">
        <f aca="false">IF(A2542&gt;0,C2541+1,"")</f>
        <v/>
      </c>
      <c r="D2542" s="10" t="str">
        <f aca="false">IF($A2542&gt;0,VLOOKUP($A2542,Inscripciones,2,FALSE()),"")</f>
        <v/>
      </c>
      <c r="E2542" s="10" t="str">
        <f aca="false">IF($A2542&gt;0,VLOOKUP($A2542,Inscripciones,3,FALSE()),"")</f>
        <v/>
      </c>
      <c r="F2542" s="11" t="str">
        <f aca="false">IF(A2542&gt;0,COUNTIF(E$4:E2542,E2542),"")</f>
        <v/>
      </c>
      <c r="G2542" s="18" t="str">
        <f aca="false">IF(H2542&gt;1,"Dorsal duplicado","")</f>
        <v/>
      </c>
      <c r="H2542" s="7" t="n">
        <f aca="false">IF(A2542&gt;0,COUNTIF(A$4:A$3002,A2542),0)</f>
        <v>0</v>
      </c>
    </row>
    <row r="2543" customFormat="false" ht="15" hidden="true" customHeight="false" outlineLevel="0" collapsed="false">
      <c r="A2543" s="3"/>
      <c r="B2543" s="17"/>
      <c r="C2543" s="7" t="str">
        <f aca="false">IF(A2543&gt;0,C2542+1,"")</f>
        <v/>
      </c>
      <c r="D2543" s="10" t="str">
        <f aca="false">IF($A2543&gt;0,VLOOKUP($A2543,Inscripciones,2,FALSE()),"")</f>
        <v/>
      </c>
      <c r="E2543" s="10" t="str">
        <f aca="false">IF($A2543&gt;0,VLOOKUP($A2543,Inscripciones,3,FALSE()),"")</f>
        <v/>
      </c>
      <c r="F2543" s="11" t="str">
        <f aca="false">IF(A2543&gt;0,COUNTIF(E$4:E2543,E2543),"")</f>
        <v/>
      </c>
      <c r="G2543" s="18" t="str">
        <f aca="false">IF(H2543&gt;1,"Dorsal duplicado","")</f>
        <v/>
      </c>
      <c r="H2543" s="7" t="n">
        <f aca="false">IF(A2543&gt;0,COUNTIF(A$4:A$3002,A2543),0)</f>
        <v>0</v>
      </c>
    </row>
    <row r="2544" customFormat="false" ht="15" hidden="true" customHeight="false" outlineLevel="0" collapsed="false">
      <c r="A2544" s="3"/>
      <c r="B2544" s="17"/>
      <c r="C2544" s="7" t="str">
        <f aca="false">IF(A2544&gt;0,C2543+1,"")</f>
        <v/>
      </c>
      <c r="D2544" s="10" t="str">
        <f aca="false">IF($A2544&gt;0,VLOOKUP($A2544,Inscripciones,2,FALSE()),"")</f>
        <v/>
      </c>
      <c r="E2544" s="10" t="str">
        <f aca="false">IF($A2544&gt;0,VLOOKUP($A2544,Inscripciones,3,FALSE()),"")</f>
        <v/>
      </c>
      <c r="F2544" s="11" t="str">
        <f aca="false">IF(A2544&gt;0,COUNTIF(E$4:E2544,E2544),"")</f>
        <v/>
      </c>
      <c r="G2544" s="18" t="str">
        <f aca="false">IF(H2544&gt;1,"Dorsal duplicado","")</f>
        <v/>
      </c>
      <c r="H2544" s="7" t="n">
        <f aca="false">IF(A2544&gt;0,COUNTIF(A$4:A$3002,A2544),0)</f>
        <v>0</v>
      </c>
    </row>
    <row r="2545" customFormat="false" ht="15" hidden="true" customHeight="false" outlineLevel="0" collapsed="false">
      <c r="A2545" s="3"/>
      <c r="B2545" s="17"/>
      <c r="C2545" s="7" t="str">
        <f aca="false">IF(A2545&gt;0,C2544+1,"")</f>
        <v/>
      </c>
      <c r="D2545" s="10" t="str">
        <f aca="false">IF($A2545&gt;0,VLOOKUP($A2545,Inscripciones,2,FALSE()),"")</f>
        <v/>
      </c>
      <c r="E2545" s="10" t="str">
        <f aca="false">IF($A2545&gt;0,VLOOKUP($A2545,Inscripciones,3,FALSE()),"")</f>
        <v/>
      </c>
      <c r="F2545" s="11" t="str">
        <f aca="false">IF(A2545&gt;0,COUNTIF(E$4:E2545,E2545),"")</f>
        <v/>
      </c>
      <c r="G2545" s="18" t="str">
        <f aca="false">IF(H2545&gt;1,"Dorsal duplicado","")</f>
        <v/>
      </c>
      <c r="H2545" s="7" t="n">
        <f aca="false">IF(A2545&gt;0,COUNTIF(A$4:A$3002,A2545),0)</f>
        <v>0</v>
      </c>
    </row>
    <row r="2546" customFormat="false" ht="15" hidden="true" customHeight="false" outlineLevel="0" collapsed="false">
      <c r="A2546" s="3"/>
      <c r="B2546" s="17"/>
      <c r="C2546" s="7" t="str">
        <f aca="false">IF(A2546&gt;0,C2545+1,"")</f>
        <v/>
      </c>
      <c r="D2546" s="10" t="str">
        <f aca="false">IF($A2546&gt;0,VLOOKUP($A2546,Inscripciones,2,FALSE()),"")</f>
        <v/>
      </c>
      <c r="E2546" s="10" t="str">
        <f aca="false">IF($A2546&gt;0,VLOOKUP($A2546,Inscripciones,3,FALSE()),"")</f>
        <v/>
      </c>
      <c r="F2546" s="11" t="str">
        <f aca="false">IF(A2546&gt;0,COUNTIF(E$4:E2546,E2546),"")</f>
        <v/>
      </c>
      <c r="G2546" s="18" t="str">
        <f aca="false">IF(H2546&gt;1,"Dorsal duplicado","")</f>
        <v/>
      </c>
      <c r="H2546" s="7" t="n">
        <f aca="false">IF(A2546&gt;0,COUNTIF(A$4:A$3002,A2546),0)</f>
        <v>0</v>
      </c>
    </row>
    <row r="2547" customFormat="false" ht="15" hidden="true" customHeight="false" outlineLevel="0" collapsed="false">
      <c r="A2547" s="3"/>
      <c r="B2547" s="17"/>
      <c r="C2547" s="7" t="str">
        <f aca="false">IF(A2547&gt;0,C2546+1,"")</f>
        <v/>
      </c>
      <c r="D2547" s="10" t="str">
        <f aca="false">IF($A2547&gt;0,VLOOKUP($A2547,Inscripciones,2,FALSE()),"")</f>
        <v/>
      </c>
      <c r="E2547" s="10" t="str">
        <f aca="false">IF($A2547&gt;0,VLOOKUP($A2547,Inscripciones,3,FALSE()),"")</f>
        <v/>
      </c>
      <c r="F2547" s="11" t="str">
        <f aca="false">IF(A2547&gt;0,COUNTIF(E$4:E2547,E2547),"")</f>
        <v/>
      </c>
      <c r="G2547" s="18" t="str">
        <f aca="false">IF(H2547&gt;1,"Dorsal duplicado","")</f>
        <v/>
      </c>
      <c r="H2547" s="7" t="n">
        <f aca="false">IF(A2547&gt;0,COUNTIF(A$4:A$3002,A2547),0)</f>
        <v>0</v>
      </c>
    </row>
    <row r="2548" customFormat="false" ht="15" hidden="true" customHeight="false" outlineLevel="0" collapsed="false">
      <c r="A2548" s="3"/>
      <c r="B2548" s="17"/>
      <c r="C2548" s="7" t="str">
        <f aca="false">IF(A2548&gt;0,C2547+1,"")</f>
        <v/>
      </c>
      <c r="D2548" s="10" t="str">
        <f aca="false">IF($A2548&gt;0,VLOOKUP($A2548,Inscripciones,2,FALSE()),"")</f>
        <v/>
      </c>
      <c r="E2548" s="10" t="str">
        <f aca="false">IF($A2548&gt;0,VLOOKUP($A2548,Inscripciones,3,FALSE()),"")</f>
        <v/>
      </c>
      <c r="F2548" s="11" t="str">
        <f aca="false">IF(A2548&gt;0,COUNTIF(E$4:E2548,E2548),"")</f>
        <v/>
      </c>
      <c r="G2548" s="18" t="str">
        <f aca="false">IF(H2548&gt;1,"Dorsal duplicado","")</f>
        <v/>
      </c>
      <c r="H2548" s="7" t="n">
        <f aca="false">IF(A2548&gt;0,COUNTIF(A$4:A$3002,A2548),0)</f>
        <v>0</v>
      </c>
    </row>
    <row r="2549" customFormat="false" ht="15" hidden="true" customHeight="false" outlineLevel="0" collapsed="false">
      <c r="A2549" s="3"/>
      <c r="B2549" s="17"/>
      <c r="C2549" s="7" t="str">
        <f aca="false">IF(A2549&gt;0,C2548+1,"")</f>
        <v/>
      </c>
      <c r="D2549" s="10" t="str">
        <f aca="false">IF($A2549&gt;0,VLOOKUP($A2549,Inscripciones,2,FALSE()),"")</f>
        <v/>
      </c>
      <c r="E2549" s="10" t="str">
        <f aca="false">IF($A2549&gt;0,VLOOKUP($A2549,Inscripciones,3,FALSE()),"")</f>
        <v/>
      </c>
      <c r="F2549" s="11" t="str">
        <f aca="false">IF(A2549&gt;0,COUNTIF(E$4:E2549,E2549),"")</f>
        <v/>
      </c>
      <c r="G2549" s="18" t="str">
        <f aca="false">IF(H2549&gt;1,"Dorsal duplicado","")</f>
        <v/>
      </c>
      <c r="H2549" s="7" t="n">
        <f aca="false">IF(A2549&gt;0,COUNTIF(A$4:A$3002,A2549),0)</f>
        <v>0</v>
      </c>
    </row>
    <row r="2550" customFormat="false" ht="15" hidden="true" customHeight="false" outlineLevel="0" collapsed="false">
      <c r="A2550" s="3"/>
      <c r="B2550" s="17"/>
      <c r="C2550" s="7" t="str">
        <f aca="false">IF(A2550&gt;0,C2549+1,"")</f>
        <v/>
      </c>
      <c r="D2550" s="10" t="str">
        <f aca="false">IF($A2550&gt;0,VLOOKUP($A2550,Inscripciones,2,FALSE()),"")</f>
        <v/>
      </c>
      <c r="E2550" s="10" t="str">
        <f aca="false">IF($A2550&gt;0,VLOOKUP($A2550,Inscripciones,3,FALSE()),"")</f>
        <v/>
      </c>
      <c r="F2550" s="11" t="str">
        <f aca="false">IF(A2550&gt;0,COUNTIF(E$4:E2550,E2550),"")</f>
        <v/>
      </c>
      <c r="G2550" s="18" t="str">
        <f aca="false">IF(H2550&gt;1,"Dorsal duplicado","")</f>
        <v/>
      </c>
      <c r="H2550" s="7" t="n">
        <f aca="false">IF(A2550&gt;0,COUNTIF(A$4:A$3002,A2550),0)</f>
        <v>0</v>
      </c>
    </row>
    <row r="2551" customFormat="false" ht="15" hidden="true" customHeight="false" outlineLevel="0" collapsed="false">
      <c r="A2551" s="3"/>
      <c r="B2551" s="17"/>
      <c r="C2551" s="7" t="str">
        <f aca="false">IF(A2551&gt;0,C2550+1,"")</f>
        <v/>
      </c>
      <c r="D2551" s="10" t="str">
        <f aca="false">IF($A2551&gt;0,VLOOKUP($A2551,Inscripciones,2,FALSE()),"")</f>
        <v/>
      </c>
      <c r="E2551" s="10" t="str">
        <f aca="false">IF($A2551&gt;0,VLOOKUP($A2551,Inscripciones,3,FALSE()),"")</f>
        <v/>
      </c>
      <c r="F2551" s="11" t="str">
        <f aca="false">IF(A2551&gt;0,COUNTIF(E$4:E2551,E2551),"")</f>
        <v/>
      </c>
      <c r="G2551" s="18" t="str">
        <f aca="false">IF(H2551&gt;1,"Dorsal duplicado","")</f>
        <v/>
      </c>
      <c r="H2551" s="7" t="n">
        <f aca="false">IF(A2551&gt;0,COUNTIF(A$4:A$3002,A2551),0)</f>
        <v>0</v>
      </c>
    </row>
    <row r="2552" customFormat="false" ht="15" hidden="true" customHeight="false" outlineLevel="0" collapsed="false">
      <c r="A2552" s="3"/>
      <c r="B2552" s="17"/>
      <c r="C2552" s="7" t="str">
        <f aca="false">IF(A2552&gt;0,C2551+1,"")</f>
        <v/>
      </c>
      <c r="D2552" s="10" t="str">
        <f aca="false">IF($A2552&gt;0,VLOOKUP($A2552,Inscripciones,2,FALSE()),"")</f>
        <v/>
      </c>
      <c r="E2552" s="10" t="str">
        <f aca="false">IF($A2552&gt;0,VLOOKUP($A2552,Inscripciones,3,FALSE()),"")</f>
        <v/>
      </c>
      <c r="F2552" s="11" t="str">
        <f aca="false">IF(A2552&gt;0,COUNTIF(E$4:E2552,E2552),"")</f>
        <v/>
      </c>
      <c r="G2552" s="18" t="str">
        <f aca="false">IF(H2552&gt;1,"Dorsal duplicado","")</f>
        <v/>
      </c>
      <c r="H2552" s="7" t="n">
        <f aca="false">IF(A2552&gt;0,COUNTIF(A$4:A$3002,A2552),0)</f>
        <v>0</v>
      </c>
    </row>
    <row r="2553" customFormat="false" ht="15" hidden="true" customHeight="false" outlineLevel="0" collapsed="false">
      <c r="A2553" s="3"/>
      <c r="B2553" s="17"/>
      <c r="C2553" s="7" t="str">
        <f aca="false">IF(A2553&gt;0,C2552+1,"")</f>
        <v/>
      </c>
      <c r="D2553" s="10" t="str">
        <f aca="false">IF($A2553&gt;0,VLOOKUP($A2553,Inscripciones,2,FALSE()),"")</f>
        <v/>
      </c>
      <c r="E2553" s="10" t="str">
        <f aca="false">IF($A2553&gt;0,VLOOKUP($A2553,Inscripciones,3,FALSE()),"")</f>
        <v/>
      </c>
      <c r="F2553" s="11" t="str">
        <f aca="false">IF(A2553&gt;0,COUNTIF(E$4:E2553,E2553),"")</f>
        <v/>
      </c>
      <c r="G2553" s="18" t="str">
        <f aca="false">IF(H2553&gt;1,"Dorsal duplicado","")</f>
        <v/>
      </c>
      <c r="H2553" s="7" t="n">
        <f aca="false">IF(A2553&gt;0,COUNTIF(A$4:A$3002,A2553),0)</f>
        <v>0</v>
      </c>
    </row>
    <row r="2554" customFormat="false" ht="15" hidden="true" customHeight="false" outlineLevel="0" collapsed="false">
      <c r="A2554" s="3"/>
      <c r="B2554" s="17"/>
      <c r="C2554" s="7" t="str">
        <f aca="false">IF(A2554&gt;0,C2553+1,"")</f>
        <v/>
      </c>
      <c r="D2554" s="10" t="str">
        <f aca="false">IF($A2554&gt;0,VLOOKUP($A2554,Inscripciones,2,FALSE()),"")</f>
        <v/>
      </c>
      <c r="E2554" s="10" t="str">
        <f aca="false">IF($A2554&gt;0,VLOOKUP($A2554,Inscripciones,3,FALSE()),"")</f>
        <v/>
      </c>
      <c r="F2554" s="11" t="str">
        <f aca="false">IF(A2554&gt;0,COUNTIF(E$4:E2554,E2554),"")</f>
        <v/>
      </c>
      <c r="G2554" s="18" t="str">
        <f aca="false">IF(H2554&gt;1,"Dorsal duplicado","")</f>
        <v/>
      </c>
      <c r="H2554" s="7" t="n">
        <f aca="false">IF(A2554&gt;0,COUNTIF(A$4:A$3002,A2554),0)</f>
        <v>0</v>
      </c>
    </row>
    <row r="2555" customFormat="false" ht="15" hidden="true" customHeight="false" outlineLevel="0" collapsed="false">
      <c r="A2555" s="3"/>
      <c r="B2555" s="17"/>
      <c r="C2555" s="7" t="str">
        <f aca="false">IF(A2555&gt;0,C2554+1,"")</f>
        <v/>
      </c>
      <c r="D2555" s="10" t="str">
        <f aca="false">IF($A2555&gt;0,VLOOKUP($A2555,Inscripciones,2,FALSE()),"")</f>
        <v/>
      </c>
      <c r="E2555" s="10" t="str">
        <f aca="false">IF($A2555&gt;0,VLOOKUP($A2555,Inscripciones,3,FALSE()),"")</f>
        <v/>
      </c>
      <c r="F2555" s="11" t="str">
        <f aca="false">IF(A2555&gt;0,COUNTIF(E$4:E2555,E2555),"")</f>
        <v/>
      </c>
      <c r="G2555" s="18" t="str">
        <f aca="false">IF(H2555&gt;1,"Dorsal duplicado","")</f>
        <v/>
      </c>
      <c r="H2555" s="7" t="n">
        <f aca="false">IF(A2555&gt;0,COUNTIF(A$4:A$3002,A2555),0)</f>
        <v>0</v>
      </c>
    </row>
    <row r="2556" customFormat="false" ht="15" hidden="true" customHeight="false" outlineLevel="0" collapsed="false">
      <c r="A2556" s="3"/>
      <c r="B2556" s="17"/>
      <c r="C2556" s="7" t="str">
        <f aca="false">IF(A2556&gt;0,C2555+1,"")</f>
        <v/>
      </c>
      <c r="D2556" s="10" t="str">
        <f aca="false">IF($A2556&gt;0,VLOOKUP($A2556,Inscripciones,2,FALSE()),"")</f>
        <v/>
      </c>
      <c r="E2556" s="10" t="str">
        <f aca="false">IF($A2556&gt;0,VLOOKUP($A2556,Inscripciones,3,FALSE()),"")</f>
        <v/>
      </c>
      <c r="F2556" s="11" t="str">
        <f aca="false">IF(A2556&gt;0,COUNTIF(E$4:E2556,E2556),"")</f>
        <v/>
      </c>
      <c r="G2556" s="18" t="str">
        <f aca="false">IF(H2556&gt;1,"Dorsal duplicado","")</f>
        <v/>
      </c>
      <c r="H2556" s="7" t="n">
        <f aca="false">IF(A2556&gt;0,COUNTIF(A$4:A$3002,A2556),0)</f>
        <v>0</v>
      </c>
    </row>
    <row r="2557" customFormat="false" ht="15" hidden="true" customHeight="false" outlineLevel="0" collapsed="false">
      <c r="A2557" s="3"/>
      <c r="B2557" s="17"/>
      <c r="C2557" s="7" t="str">
        <f aca="false">IF(A2557&gt;0,C2556+1,"")</f>
        <v/>
      </c>
      <c r="D2557" s="10" t="str">
        <f aca="false">IF($A2557&gt;0,VLOOKUP($A2557,Inscripciones,2,FALSE()),"")</f>
        <v/>
      </c>
      <c r="E2557" s="10" t="str">
        <f aca="false">IF($A2557&gt;0,VLOOKUP($A2557,Inscripciones,3,FALSE()),"")</f>
        <v/>
      </c>
      <c r="F2557" s="11" t="str">
        <f aca="false">IF(A2557&gt;0,COUNTIF(E$4:E2557,E2557),"")</f>
        <v/>
      </c>
      <c r="G2557" s="18" t="str">
        <f aca="false">IF(H2557&gt;1,"Dorsal duplicado","")</f>
        <v/>
      </c>
      <c r="H2557" s="7" t="n">
        <f aca="false">IF(A2557&gt;0,COUNTIF(A$4:A$3002,A2557),0)</f>
        <v>0</v>
      </c>
    </row>
    <row r="2558" customFormat="false" ht="15" hidden="true" customHeight="false" outlineLevel="0" collapsed="false">
      <c r="A2558" s="3"/>
      <c r="B2558" s="17"/>
      <c r="C2558" s="7" t="str">
        <f aca="false">IF(A2558&gt;0,C2557+1,"")</f>
        <v/>
      </c>
      <c r="D2558" s="10" t="str">
        <f aca="false">IF($A2558&gt;0,VLOOKUP($A2558,Inscripciones,2,FALSE()),"")</f>
        <v/>
      </c>
      <c r="E2558" s="10" t="str">
        <f aca="false">IF($A2558&gt;0,VLOOKUP($A2558,Inscripciones,3,FALSE()),"")</f>
        <v/>
      </c>
      <c r="F2558" s="11" t="str">
        <f aca="false">IF(A2558&gt;0,COUNTIF(E$4:E2558,E2558),"")</f>
        <v/>
      </c>
      <c r="G2558" s="18" t="str">
        <f aca="false">IF(H2558&gt;1,"Dorsal duplicado","")</f>
        <v/>
      </c>
      <c r="H2558" s="7" t="n">
        <f aca="false">IF(A2558&gt;0,COUNTIF(A$4:A$3002,A2558),0)</f>
        <v>0</v>
      </c>
    </row>
    <row r="2559" customFormat="false" ht="15" hidden="true" customHeight="false" outlineLevel="0" collapsed="false">
      <c r="A2559" s="3"/>
      <c r="B2559" s="17"/>
      <c r="C2559" s="7" t="str">
        <f aca="false">IF(A2559&gt;0,C2558+1,"")</f>
        <v/>
      </c>
      <c r="D2559" s="10" t="str">
        <f aca="false">IF($A2559&gt;0,VLOOKUP($A2559,Inscripciones,2,FALSE()),"")</f>
        <v/>
      </c>
      <c r="E2559" s="10" t="str">
        <f aca="false">IF($A2559&gt;0,VLOOKUP($A2559,Inscripciones,3,FALSE()),"")</f>
        <v/>
      </c>
      <c r="F2559" s="11" t="str">
        <f aca="false">IF(A2559&gt;0,COUNTIF(E$4:E2559,E2559),"")</f>
        <v/>
      </c>
      <c r="G2559" s="18" t="str">
        <f aca="false">IF(H2559&gt;1,"Dorsal duplicado","")</f>
        <v/>
      </c>
      <c r="H2559" s="7" t="n">
        <f aca="false">IF(A2559&gt;0,COUNTIF(A$4:A$3002,A2559),0)</f>
        <v>0</v>
      </c>
    </row>
    <row r="2560" customFormat="false" ht="15" hidden="true" customHeight="false" outlineLevel="0" collapsed="false">
      <c r="A2560" s="3"/>
      <c r="B2560" s="17"/>
      <c r="C2560" s="7" t="str">
        <f aca="false">IF(A2560&gt;0,C2559+1,"")</f>
        <v/>
      </c>
      <c r="D2560" s="10" t="str">
        <f aca="false">IF($A2560&gt;0,VLOOKUP($A2560,Inscripciones,2,FALSE()),"")</f>
        <v/>
      </c>
      <c r="E2560" s="10" t="str">
        <f aca="false">IF($A2560&gt;0,VLOOKUP($A2560,Inscripciones,3,FALSE()),"")</f>
        <v/>
      </c>
      <c r="F2560" s="11" t="str">
        <f aca="false">IF(A2560&gt;0,COUNTIF(E$4:E2560,E2560),"")</f>
        <v/>
      </c>
      <c r="G2560" s="18" t="str">
        <f aca="false">IF(H2560&gt;1,"Dorsal duplicado","")</f>
        <v/>
      </c>
      <c r="H2560" s="7" t="n">
        <f aca="false">IF(A2560&gt;0,COUNTIF(A$4:A$3002,A2560),0)</f>
        <v>0</v>
      </c>
    </row>
    <row r="2561" customFormat="false" ht="15" hidden="true" customHeight="false" outlineLevel="0" collapsed="false">
      <c r="A2561" s="3"/>
      <c r="B2561" s="17"/>
      <c r="C2561" s="7" t="str">
        <f aca="false">IF(A2561&gt;0,C2560+1,"")</f>
        <v/>
      </c>
      <c r="D2561" s="10" t="str">
        <f aca="false">IF($A2561&gt;0,VLOOKUP($A2561,Inscripciones,2,FALSE()),"")</f>
        <v/>
      </c>
      <c r="E2561" s="10" t="str">
        <f aca="false">IF($A2561&gt;0,VLOOKUP($A2561,Inscripciones,3,FALSE()),"")</f>
        <v/>
      </c>
      <c r="F2561" s="11" t="str">
        <f aca="false">IF(A2561&gt;0,COUNTIF(E$4:E2561,E2561),"")</f>
        <v/>
      </c>
      <c r="G2561" s="18" t="str">
        <f aca="false">IF(H2561&gt;1,"Dorsal duplicado","")</f>
        <v/>
      </c>
      <c r="H2561" s="7" t="n">
        <f aca="false">IF(A2561&gt;0,COUNTIF(A$4:A$3002,A2561),0)</f>
        <v>0</v>
      </c>
    </row>
    <row r="2562" customFormat="false" ht="15" hidden="true" customHeight="false" outlineLevel="0" collapsed="false">
      <c r="A2562" s="3"/>
      <c r="B2562" s="17"/>
      <c r="C2562" s="7" t="str">
        <f aca="false">IF(A2562&gt;0,C2561+1,"")</f>
        <v/>
      </c>
      <c r="D2562" s="10" t="str">
        <f aca="false">IF($A2562&gt;0,VLOOKUP($A2562,Inscripciones,2,FALSE()),"")</f>
        <v/>
      </c>
      <c r="E2562" s="10" t="str">
        <f aca="false">IF($A2562&gt;0,VLOOKUP($A2562,Inscripciones,3,FALSE()),"")</f>
        <v/>
      </c>
      <c r="F2562" s="11" t="str">
        <f aca="false">IF(A2562&gt;0,COUNTIF(E$4:E2562,E2562),"")</f>
        <v/>
      </c>
      <c r="G2562" s="18" t="str">
        <f aca="false">IF(H2562&gt;1,"Dorsal duplicado","")</f>
        <v/>
      </c>
      <c r="H2562" s="7" t="n">
        <f aca="false">IF(A2562&gt;0,COUNTIF(A$4:A$3002,A2562),0)</f>
        <v>0</v>
      </c>
    </row>
    <row r="2563" customFormat="false" ht="15" hidden="true" customHeight="false" outlineLevel="0" collapsed="false">
      <c r="A2563" s="3"/>
      <c r="B2563" s="17"/>
      <c r="C2563" s="7" t="str">
        <f aca="false">IF(A2563&gt;0,C2562+1,"")</f>
        <v/>
      </c>
      <c r="D2563" s="10" t="str">
        <f aca="false">IF($A2563&gt;0,VLOOKUP($A2563,Inscripciones,2,FALSE()),"")</f>
        <v/>
      </c>
      <c r="E2563" s="10" t="str">
        <f aca="false">IF($A2563&gt;0,VLOOKUP($A2563,Inscripciones,3,FALSE()),"")</f>
        <v/>
      </c>
      <c r="F2563" s="11" t="str">
        <f aca="false">IF(A2563&gt;0,COUNTIF(E$4:E2563,E2563),"")</f>
        <v/>
      </c>
      <c r="G2563" s="18" t="str">
        <f aca="false">IF(H2563&gt;1,"Dorsal duplicado","")</f>
        <v/>
      </c>
      <c r="H2563" s="7" t="n">
        <f aca="false">IF(A2563&gt;0,COUNTIF(A$4:A$3002,A2563),0)</f>
        <v>0</v>
      </c>
    </row>
    <row r="2564" customFormat="false" ht="15" hidden="true" customHeight="false" outlineLevel="0" collapsed="false">
      <c r="A2564" s="3"/>
      <c r="B2564" s="17"/>
      <c r="C2564" s="7" t="str">
        <f aca="false">IF(A2564&gt;0,C2563+1,"")</f>
        <v/>
      </c>
      <c r="D2564" s="10" t="str">
        <f aca="false">IF($A2564&gt;0,VLOOKUP($A2564,Inscripciones,2,FALSE()),"")</f>
        <v/>
      </c>
      <c r="E2564" s="10" t="str">
        <f aca="false">IF($A2564&gt;0,VLOOKUP($A2564,Inscripciones,3,FALSE()),"")</f>
        <v/>
      </c>
      <c r="F2564" s="11" t="str">
        <f aca="false">IF(A2564&gt;0,COUNTIF(E$4:E2564,E2564),"")</f>
        <v/>
      </c>
      <c r="G2564" s="18" t="str">
        <f aca="false">IF(H2564&gt;1,"Dorsal duplicado","")</f>
        <v/>
      </c>
      <c r="H2564" s="7" t="n">
        <f aca="false">IF(A2564&gt;0,COUNTIF(A$4:A$3002,A2564),0)</f>
        <v>0</v>
      </c>
    </row>
    <row r="2565" customFormat="false" ht="15" hidden="true" customHeight="false" outlineLevel="0" collapsed="false">
      <c r="A2565" s="3"/>
      <c r="B2565" s="17"/>
      <c r="C2565" s="7" t="str">
        <f aca="false">IF(A2565&gt;0,C2564+1,"")</f>
        <v/>
      </c>
      <c r="D2565" s="10" t="str">
        <f aca="false">IF($A2565&gt;0,VLOOKUP($A2565,Inscripciones,2,FALSE()),"")</f>
        <v/>
      </c>
      <c r="E2565" s="10" t="str">
        <f aca="false">IF($A2565&gt;0,VLOOKUP($A2565,Inscripciones,3,FALSE()),"")</f>
        <v/>
      </c>
      <c r="F2565" s="11" t="str">
        <f aca="false">IF(A2565&gt;0,COUNTIF(E$4:E2565,E2565),"")</f>
        <v/>
      </c>
      <c r="G2565" s="18" t="str">
        <f aca="false">IF(H2565&gt;1,"Dorsal duplicado","")</f>
        <v/>
      </c>
      <c r="H2565" s="7" t="n">
        <f aca="false">IF(A2565&gt;0,COUNTIF(A$4:A$3002,A2565),0)</f>
        <v>0</v>
      </c>
    </row>
    <row r="2566" customFormat="false" ht="15" hidden="true" customHeight="false" outlineLevel="0" collapsed="false">
      <c r="A2566" s="3"/>
      <c r="B2566" s="17"/>
      <c r="C2566" s="7" t="str">
        <f aca="false">IF(A2566&gt;0,C2565+1,"")</f>
        <v/>
      </c>
      <c r="D2566" s="10" t="str">
        <f aca="false">IF($A2566&gt;0,VLOOKUP($A2566,Inscripciones,2,FALSE()),"")</f>
        <v/>
      </c>
      <c r="E2566" s="10" t="str">
        <f aca="false">IF($A2566&gt;0,VLOOKUP($A2566,Inscripciones,3,FALSE()),"")</f>
        <v/>
      </c>
      <c r="F2566" s="11" t="str">
        <f aca="false">IF(A2566&gt;0,COUNTIF(E$4:E2566,E2566),"")</f>
        <v/>
      </c>
      <c r="G2566" s="18" t="str">
        <f aca="false">IF(H2566&gt;1,"Dorsal duplicado","")</f>
        <v/>
      </c>
      <c r="H2566" s="7" t="n">
        <f aca="false">IF(A2566&gt;0,COUNTIF(A$4:A$3002,A2566),0)</f>
        <v>0</v>
      </c>
    </row>
    <row r="2567" customFormat="false" ht="15" hidden="true" customHeight="false" outlineLevel="0" collapsed="false">
      <c r="A2567" s="3"/>
      <c r="B2567" s="17"/>
      <c r="C2567" s="7" t="str">
        <f aca="false">IF(A2567&gt;0,C2566+1,"")</f>
        <v/>
      </c>
      <c r="D2567" s="10" t="str">
        <f aca="false">IF($A2567&gt;0,VLOOKUP($A2567,Inscripciones,2,FALSE()),"")</f>
        <v/>
      </c>
      <c r="E2567" s="10" t="str">
        <f aca="false">IF($A2567&gt;0,VLOOKUP($A2567,Inscripciones,3,FALSE()),"")</f>
        <v/>
      </c>
      <c r="F2567" s="11" t="str">
        <f aca="false">IF(A2567&gt;0,COUNTIF(E$4:E2567,E2567),"")</f>
        <v/>
      </c>
      <c r="G2567" s="18" t="str">
        <f aca="false">IF(H2567&gt;1,"Dorsal duplicado","")</f>
        <v/>
      </c>
      <c r="H2567" s="7" t="n">
        <f aca="false">IF(A2567&gt;0,COUNTIF(A$4:A$3002,A2567),0)</f>
        <v>0</v>
      </c>
    </row>
    <row r="2568" customFormat="false" ht="15" hidden="true" customHeight="false" outlineLevel="0" collapsed="false">
      <c r="A2568" s="3"/>
      <c r="B2568" s="17"/>
      <c r="C2568" s="7" t="str">
        <f aca="false">IF(A2568&gt;0,C2567+1,"")</f>
        <v/>
      </c>
      <c r="D2568" s="10" t="str">
        <f aca="false">IF($A2568&gt;0,VLOOKUP($A2568,Inscripciones,2,FALSE()),"")</f>
        <v/>
      </c>
      <c r="E2568" s="10" t="str">
        <f aca="false">IF($A2568&gt;0,VLOOKUP($A2568,Inscripciones,3,FALSE()),"")</f>
        <v/>
      </c>
      <c r="F2568" s="11" t="str">
        <f aca="false">IF(A2568&gt;0,COUNTIF(E$4:E2568,E2568),"")</f>
        <v/>
      </c>
      <c r="G2568" s="18" t="str">
        <f aca="false">IF(H2568&gt;1,"Dorsal duplicado","")</f>
        <v/>
      </c>
      <c r="H2568" s="7" t="n">
        <f aca="false">IF(A2568&gt;0,COUNTIF(A$4:A$3002,A2568),0)</f>
        <v>0</v>
      </c>
    </row>
    <row r="2569" customFormat="false" ht="15" hidden="true" customHeight="false" outlineLevel="0" collapsed="false">
      <c r="A2569" s="3"/>
      <c r="B2569" s="17"/>
      <c r="C2569" s="7" t="str">
        <f aca="false">IF(A2569&gt;0,C2568+1,"")</f>
        <v/>
      </c>
      <c r="D2569" s="10" t="str">
        <f aca="false">IF($A2569&gt;0,VLOOKUP($A2569,Inscripciones,2,FALSE()),"")</f>
        <v/>
      </c>
      <c r="E2569" s="10" t="str">
        <f aca="false">IF($A2569&gt;0,VLOOKUP($A2569,Inscripciones,3,FALSE()),"")</f>
        <v/>
      </c>
      <c r="F2569" s="11" t="str">
        <f aca="false">IF(A2569&gt;0,COUNTIF(E$4:E2569,E2569),"")</f>
        <v/>
      </c>
      <c r="G2569" s="18" t="str">
        <f aca="false">IF(H2569&gt;1,"Dorsal duplicado","")</f>
        <v/>
      </c>
      <c r="H2569" s="7" t="n">
        <f aca="false">IF(A2569&gt;0,COUNTIF(A$4:A$3002,A2569),0)</f>
        <v>0</v>
      </c>
    </row>
    <row r="2570" customFormat="false" ht="15" hidden="true" customHeight="false" outlineLevel="0" collapsed="false">
      <c r="A2570" s="3"/>
      <c r="B2570" s="17"/>
      <c r="C2570" s="7" t="str">
        <f aca="false">IF(A2570&gt;0,C2569+1,"")</f>
        <v/>
      </c>
      <c r="D2570" s="10" t="str">
        <f aca="false">IF($A2570&gt;0,VLOOKUP($A2570,Inscripciones,2,FALSE()),"")</f>
        <v/>
      </c>
      <c r="E2570" s="10" t="str">
        <f aca="false">IF($A2570&gt;0,VLOOKUP($A2570,Inscripciones,3,FALSE()),"")</f>
        <v/>
      </c>
      <c r="F2570" s="11" t="str">
        <f aca="false">IF(A2570&gt;0,COUNTIF(E$4:E2570,E2570),"")</f>
        <v/>
      </c>
      <c r="G2570" s="18" t="str">
        <f aca="false">IF(H2570&gt;1,"Dorsal duplicado","")</f>
        <v/>
      </c>
      <c r="H2570" s="7" t="n">
        <f aca="false">IF(A2570&gt;0,COUNTIF(A$4:A$3002,A2570),0)</f>
        <v>0</v>
      </c>
    </row>
    <row r="2571" customFormat="false" ht="15" hidden="true" customHeight="false" outlineLevel="0" collapsed="false">
      <c r="A2571" s="3"/>
      <c r="B2571" s="17"/>
      <c r="C2571" s="7" t="str">
        <f aca="false">IF(A2571&gt;0,C2570+1,"")</f>
        <v/>
      </c>
      <c r="D2571" s="10" t="str">
        <f aca="false">IF($A2571&gt;0,VLOOKUP($A2571,Inscripciones,2,FALSE()),"")</f>
        <v/>
      </c>
      <c r="E2571" s="10" t="str">
        <f aca="false">IF($A2571&gt;0,VLOOKUP($A2571,Inscripciones,3,FALSE()),"")</f>
        <v/>
      </c>
      <c r="F2571" s="11" t="str">
        <f aca="false">IF(A2571&gt;0,COUNTIF(E$4:E2571,E2571),"")</f>
        <v/>
      </c>
      <c r="G2571" s="18" t="str">
        <f aca="false">IF(H2571&gt;1,"Dorsal duplicado","")</f>
        <v/>
      </c>
      <c r="H2571" s="7" t="n">
        <f aca="false">IF(A2571&gt;0,COUNTIF(A$4:A$3002,A2571),0)</f>
        <v>0</v>
      </c>
    </row>
    <row r="2572" customFormat="false" ht="15" hidden="true" customHeight="false" outlineLevel="0" collapsed="false">
      <c r="A2572" s="3"/>
      <c r="B2572" s="17"/>
      <c r="C2572" s="7" t="str">
        <f aca="false">IF(A2572&gt;0,C2571+1,"")</f>
        <v/>
      </c>
      <c r="D2572" s="10" t="str">
        <f aca="false">IF($A2572&gt;0,VLOOKUP($A2572,Inscripciones,2,FALSE()),"")</f>
        <v/>
      </c>
      <c r="E2572" s="10" t="str">
        <f aca="false">IF($A2572&gt;0,VLOOKUP($A2572,Inscripciones,3,FALSE()),"")</f>
        <v/>
      </c>
      <c r="F2572" s="11" t="str">
        <f aca="false">IF(A2572&gt;0,COUNTIF(E$4:E2572,E2572),"")</f>
        <v/>
      </c>
      <c r="G2572" s="18" t="str">
        <f aca="false">IF(H2572&gt;1,"Dorsal duplicado","")</f>
        <v/>
      </c>
      <c r="H2572" s="7" t="n">
        <f aca="false">IF(A2572&gt;0,COUNTIF(A$4:A$3002,A2572),0)</f>
        <v>0</v>
      </c>
    </row>
    <row r="2573" customFormat="false" ht="15" hidden="true" customHeight="false" outlineLevel="0" collapsed="false">
      <c r="A2573" s="3"/>
      <c r="B2573" s="17"/>
      <c r="C2573" s="7" t="str">
        <f aca="false">IF(A2573&gt;0,C2572+1,"")</f>
        <v/>
      </c>
      <c r="D2573" s="10" t="str">
        <f aca="false">IF($A2573&gt;0,VLOOKUP($A2573,Inscripciones,2,FALSE()),"")</f>
        <v/>
      </c>
      <c r="E2573" s="10" t="str">
        <f aca="false">IF($A2573&gt;0,VLOOKUP($A2573,Inscripciones,3,FALSE()),"")</f>
        <v/>
      </c>
      <c r="F2573" s="11" t="str">
        <f aca="false">IF(A2573&gt;0,COUNTIF(E$4:E2573,E2573),"")</f>
        <v/>
      </c>
      <c r="G2573" s="18" t="str">
        <f aca="false">IF(H2573&gt;1,"Dorsal duplicado","")</f>
        <v/>
      </c>
      <c r="H2573" s="7" t="n">
        <f aca="false">IF(A2573&gt;0,COUNTIF(A$4:A$3002,A2573),0)</f>
        <v>0</v>
      </c>
    </row>
    <row r="2574" customFormat="false" ht="15" hidden="true" customHeight="false" outlineLevel="0" collapsed="false">
      <c r="A2574" s="3"/>
      <c r="B2574" s="17"/>
      <c r="C2574" s="7" t="str">
        <f aca="false">IF(A2574&gt;0,C2573+1,"")</f>
        <v/>
      </c>
      <c r="D2574" s="10" t="str">
        <f aca="false">IF($A2574&gt;0,VLOOKUP($A2574,Inscripciones,2,FALSE()),"")</f>
        <v/>
      </c>
      <c r="E2574" s="10" t="str">
        <f aca="false">IF($A2574&gt;0,VLOOKUP($A2574,Inscripciones,3,FALSE()),"")</f>
        <v/>
      </c>
      <c r="F2574" s="11" t="str">
        <f aca="false">IF(A2574&gt;0,COUNTIF(E$4:E2574,E2574),"")</f>
        <v/>
      </c>
      <c r="G2574" s="18" t="str">
        <f aca="false">IF(H2574&gt;1,"Dorsal duplicado","")</f>
        <v/>
      </c>
      <c r="H2574" s="7" t="n">
        <f aca="false">IF(A2574&gt;0,COUNTIF(A$4:A$3002,A2574),0)</f>
        <v>0</v>
      </c>
    </row>
    <row r="2575" customFormat="false" ht="15" hidden="true" customHeight="false" outlineLevel="0" collapsed="false">
      <c r="A2575" s="3"/>
      <c r="B2575" s="17"/>
      <c r="C2575" s="7" t="str">
        <f aca="false">IF(A2575&gt;0,C2574+1,"")</f>
        <v/>
      </c>
      <c r="D2575" s="10" t="str">
        <f aca="false">IF($A2575&gt;0,VLOOKUP($A2575,Inscripciones,2,FALSE()),"")</f>
        <v/>
      </c>
      <c r="E2575" s="10" t="str">
        <f aca="false">IF($A2575&gt;0,VLOOKUP($A2575,Inscripciones,3,FALSE()),"")</f>
        <v/>
      </c>
      <c r="F2575" s="11" t="str">
        <f aca="false">IF(A2575&gt;0,COUNTIF(E$4:E2575,E2575),"")</f>
        <v/>
      </c>
      <c r="G2575" s="18" t="str">
        <f aca="false">IF(H2575&gt;1,"Dorsal duplicado","")</f>
        <v/>
      </c>
      <c r="H2575" s="7" t="n">
        <f aca="false">IF(A2575&gt;0,COUNTIF(A$4:A$3002,A2575),0)</f>
        <v>0</v>
      </c>
    </row>
    <row r="2576" customFormat="false" ht="15" hidden="true" customHeight="false" outlineLevel="0" collapsed="false">
      <c r="A2576" s="3"/>
      <c r="B2576" s="17"/>
      <c r="C2576" s="7" t="str">
        <f aca="false">IF(A2576&gt;0,C2575+1,"")</f>
        <v/>
      </c>
      <c r="D2576" s="10" t="str">
        <f aca="false">IF($A2576&gt;0,VLOOKUP($A2576,Inscripciones,2,FALSE()),"")</f>
        <v/>
      </c>
      <c r="E2576" s="10" t="str">
        <f aca="false">IF($A2576&gt;0,VLOOKUP($A2576,Inscripciones,3,FALSE()),"")</f>
        <v/>
      </c>
      <c r="F2576" s="11" t="str">
        <f aca="false">IF(A2576&gt;0,COUNTIF(E$4:E2576,E2576),"")</f>
        <v/>
      </c>
      <c r="G2576" s="18" t="str">
        <f aca="false">IF(H2576&gt;1,"Dorsal duplicado","")</f>
        <v/>
      </c>
      <c r="H2576" s="7" t="n">
        <f aca="false">IF(A2576&gt;0,COUNTIF(A$4:A$3002,A2576),0)</f>
        <v>0</v>
      </c>
    </row>
    <row r="2577" customFormat="false" ht="15" hidden="true" customHeight="false" outlineLevel="0" collapsed="false">
      <c r="A2577" s="3"/>
      <c r="B2577" s="17"/>
      <c r="C2577" s="7" t="str">
        <f aca="false">IF(A2577&gt;0,C2576+1,"")</f>
        <v/>
      </c>
      <c r="D2577" s="10" t="str">
        <f aca="false">IF($A2577&gt;0,VLOOKUP($A2577,Inscripciones,2,FALSE()),"")</f>
        <v/>
      </c>
      <c r="E2577" s="10" t="str">
        <f aca="false">IF($A2577&gt;0,VLOOKUP($A2577,Inscripciones,3,FALSE()),"")</f>
        <v/>
      </c>
      <c r="F2577" s="11" t="str">
        <f aca="false">IF(A2577&gt;0,COUNTIF(E$4:E2577,E2577),"")</f>
        <v/>
      </c>
      <c r="G2577" s="18" t="str">
        <f aca="false">IF(H2577&gt;1,"Dorsal duplicado","")</f>
        <v/>
      </c>
      <c r="H2577" s="7" t="n">
        <f aca="false">IF(A2577&gt;0,COUNTIF(A$4:A$3002,A2577),0)</f>
        <v>0</v>
      </c>
    </row>
    <row r="2578" customFormat="false" ht="15" hidden="true" customHeight="false" outlineLevel="0" collapsed="false">
      <c r="A2578" s="3"/>
      <c r="B2578" s="17"/>
      <c r="C2578" s="7" t="str">
        <f aca="false">IF(A2578&gt;0,C2577+1,"")</f>
        <v/>
      </c>
      <c r="D2578" s="10" t="str">
        <f aca="false">IF($A2578&gt;0,VLOOKUP($A2578,Inscripciones,2,FALSE()),"")</f>
        <v/>
      </c>
      <c r="E2578" s="10" t="str">
        <f aca="false">IF($A2578&gt;0,VLOOKUP($A2578,Inscripciones,3,FALSE()),"")</f>
        <v/>
      </c>
      <c r="F2578" s="11" t="str">
        <f aca="false">IF(A2578&gt;0,COUNTIF(E$4:E2578,E2578),"")</f>
        <v/>
      </c>
      <c r="G2578" s="18" t="str">
        <f aca="false">IF(H2578&gt;1,"Dorsal duplicado","")</f>
        <v/>
      </c>
      <c r="H2578" s="7" t="n">
        <f aca="false">IF(A2578&gt;0,COUNTIF(A$4:A$3002,A2578),0)</f>
        <v>0</v>
      </c>
    </row>
    <row r="2579" customFormat="false" ht="15" hidden="true" customHeight="false" outlineLevel="0" collapsed="false">
      <c r="A2579" s="3"/>
      <c r="B2579" s="17"/>
      <c r="C2579" s="7" t="str">
        <f aca="false">IF(A2579&gt;0,C2578+1,"")</f>
        <v/>
      </c>
      <c r="D2579" s="10" t="str">
        <f aca="false">IF($A2579&gt;0,VLOOKUP($A2579,Inscripciones,2,FALSE()),"")</f>
        <v/>
      </c>
      <c r="E2579" s="10" t="str">
        <f aca="false">IF($A2579&gt;0,VLOOKUP($A2579,Inscripciones,3,FALSE()),"")</f>
        <v/>
      </c>
      <c r="F2579" s="11" t="str">
        <f aca="false">IF(A2579&gt;0,COUNTIF(E$4:E2579,E2579),"")</f>
        <v/>
      </c>
      <c r="G2579" s="18" t="str">
        <f aca="false">IF(H2579&gt;1,"Dorsal duplicado","")</f>
        <v/>
      </c>
      <c r="H2579" s="7" t="n">
        <f aca="false">IF(A2579&gt;0,COUNTIF(A$4:A$3002,A2579),0)</f>
        <v>0</v>
      </c>
    </row>
    <row r="2580" customFormat="false" ht="15" hidden="true" customHeight="false" outlineLevel="0" collapsed="false">
      <c r="A2580" s="3"/>
      <c r="B2580" s="17"/>
      <c r="C2580" s="7" t="str">
        <f aca="false">IF(A2580&gt;0,C2579+1,"")</f>
        <v/>
      </c>
      <c r="D2580" s="10" t="str">
        <f aca="false">IF($A2580&gt;0,VLOOKUP($A2580,Inscripciones,2,FALSE()),"")</f>
        <v/>
      </c>
      <c r="E2580" s="10" t="str">
        <f aca="false">IF($A2580&gt;0,VLOOKUP($A2580,Inscripciones,3,FALSE()),"")</f>
        <v/>
      </c>
      <c r="F2580" s="11" t="str">
        <f aca="false">IF(A2580&gt;0,COUNTIF(E$4:E2580,E2580),"")</f>
        <v/>
      </c>
      <c r="G2580" s="18" t="str">
        <f aca="false">IF(H2580&gt;1,"Dorsal duplicado","")</f>
        <v/>
      </c>
      <c r="H2580" s="7" t="n">
        <f aca="false">IF(A2580&gt;0,COUNTIF(A$4:A$3002,A2580),0)</f>
        <v>0</v>
      </c>
    </row>
    <row r="2581" customFormat="false" ht="15" hidden="true" customHeight="false" outlineLevel="0" collapsed="false">
      <c r="A2581" s="3"/>
      <c r="B2581" s="17"/>
      <c r="C2581" s="7" t="str">
        <f aca="false">IF(A2581&gt;0,C2580+1,"")</f>
        <v/>
      </c>
      <c r="D2581" s="10" t="str">
        <f aca="false">IF($A2581&gt;0,VLOOKUP($A2581,Inscripciones,2,FALSE()),"")</f>
        <v/>
      </c>
      <c r="E2581" s="10" t="str">
        <f aca="false">IF($A2581&gt;0,VLOOKUP($A2581,Inscripciones,3,FALSE()),"")</f>
        <v/>
      </c>
      <c r="F2581" s="11" t="str">
        <f aca="false">IF(A2581&gt;0,COUNTIF(E$4:E2581,E2581),"")</f>
        <v/>
      </c>
      <c r="G2581" s="18" t="str">
        <f aca="false">IF(H2581&gt;1,"Dorsal duplicado","")</f>
        <v/>
      </c>
      <c r="H2581" s="7" t="n">
        <f aca="false">IF(A2581&gt;0,COUNTIF(A$4:A$3002,A2581),0)</f>
        <v>0</v>
      </c>
    </row>
    <row r="2582" customFormat="false" ht="15" hidden="true" customHeight="false" outlineLevel="0" collapsed="false">
      <c r="A2582" s="3"/>
      <c r="B2582" s="17"/>
      <c r="C2582" s="7" t="str">
        <f aca="false">IF(A2582&gt;0,C2581+1,"")</f>
        <v/>
      </c>
      <c r="D2582" s="10" t="str">
        <f aca="false">IF($A2582&gt;0,VLOOKUP($A2582,Inscripciones,2,FALSE()),"")</f>
        <v/>
      </c>
      <c r="E2582" s="10" t="str">
        <f aca="false">IF($A2582&gt;0,VLOOKUP($A2582,Inscripciones,3,FALSE()),"")</f>
        <v/>
      </c>
      <c r="F2582" s="11" t="str">
        <f aca="false">IF(A2582&gt;0,COUNTIF(E$4:E2582,E2582),"")</f>
        <v/>
      </c>
      <c r="G2582" s="18" t="str">
        <f aca="false">IF(H2582&gt;1,"Dorsal duplicado","")</f>
        <v/>
      </c>
      <c r="H2582" s="7" t="n">
        <f aca="false">IF(A2582&gt;0,COUNTIF(A$4:A$3002,A2582),0)</f>
        <v>0</v>
      </c>
    </row>
    <row r="2583" customFormat="false" ht="15" hidden="true" customHeight="false" outlineLevel="0" collapsed="false">
      <c r="A2583" s="3"/>
      <c r="B2583" s="17"/>
      <c r="C2583" s="7" t="str">
        <f aca="false">IF(A2583&gt;0,C2582+1,"")</f>
        <v/>
      </c>
      <c r="D2583" s="10" t="str">
        <f aca="false">IF($A2583&gt;0,VLOOKUP($A2583,Inscripciones,2,FALSE()),"")</f>
        <v/>
      </c>
      <c r="E2583" s="10" t="str">
        <f aca="false">IF($A2583&gt;0,VLOOKUP($A2583,Inscripciones,3,FALSE()),"")</f>
        <v/>
      </c>
      <c r="F2583" s="11" t="str">
        <f aca="false">IF(A2583&gt;0,COUNTIF(E$4:E2583,E2583),"")</f>
        <v/>
      </c>
      <c r="G2583" s="18" t="str">
        <f aca="false">IF(H2583&gt;1,"Dorsal duplicado","")</f>
        <v/>
      </c>
      <c r="H2583" s="7" t="n">
        <f aca="false">IF(A2583&gt;0,COUNTIF(A$4:A$3002,A2583),0)</f>
        <v>0</v>
      </c>
    </row>
    <row r="2584" customFormat="false" ht="15" hidden="true" customHeight="false" outlineLevel="0" collapsed="false">
      <c r="A2584" s="3"/>
      <c r="B2584" s="17"/>
      <c r="C2584" s="7" t="str">
        <f aca="false">IF(A2584&gt;0,C2583+1,"")</f>
        <v/>
      </c>
      <c r="D2584" s="10" t="str">
        <f aca="false">IF($A2584&gt;0,VLOOKUP($A2584,Inscripciones,2,FALSE()),"")</f>
        <v/>
      </c>
      <c r="E2584" s="10" t="str">
        <f aca="false">IF($A2584&gt;0,VLOOKUP($A2584,Inscripciones,3,FALSE()),"")</f>
        <v/>
      </c>
      <c r="F2584" s="11" t="str">
        <f aca="false">IF(A2584&gt;0,COUNTIF(E$4:E2584,E2584),"")</f>
        <v/>
      </c>
      <c r="G2584" s="18" t="str">
        <f aca="false">IF(H2584&gt;1,"Dorsal duplicado","")</f>
        <v/>
      </c>
      <c r="H2584" s="7" t="n">
        <f aca="false">IF(A2584&gt;0,COUNTIF(A$4:A$3002,A2584),0)</f>
        <v>0</v>
      </c>
    </row>
    <row r="2585" customFormat="false" ht="15" hidden="true" customHeight="false" outlineLevel="0" collapsed="false">
      <c r="A2585" s="3"/>
      <c r="B2585" s="17"/>
      <c r="C2585" s="7" t="str">
        <f aca="false">IF(A2585&gt;0,C2584+1,"")</f>
        <v/>
      </c>
      <c r="D2585" s="10" t="str">
        <f aca="false">IF($A2585&gt;0,VLOOKUP($A2585,Inscripciones,2,FALSE()),"")</f>
        <v/>
      </c>
      <c r="E2585" s="10" t="str">
        <f aca="false">IF($A2585&gt;0,VLOOKUP($A2585,Inscripciones,3,FALSE()),"")</f>
        <v/>
      </c>
      <c r="F2585" s="11" t="str">
        <f aca="false">IF(A2585&gt;0,COUNTIF(E$4:E2585,E2585),"")</f>
        <v/>
      </c>
      <c r="G2585" s="18" t="str">
        <f aca="false">IF(H2585&gt;1,"Dorsal duplicado","")</f>
        <v/>
      </c>
      <c r="H2585" s="7" t="n">
        <f aca="false">IF(A2585&gt;0,COUNTIF(A$4:A$3002,A2585),0)</f>
        <v>0</v>
      </c>
    </row>
    <row r="2586" customFormat="false" ht="15" hidden="true" customHeight="false" outlineLevel="0" collapsed="false">
      <c r="A2586" s="3"/>
      <c r="B2586" s="17"/>
      <c r="C2586" s="7" t="str">
        <f aca="false">IF(A2586&gt;0,C2585+1,"")</f>
        <v/>
      </c>
      <c r="D2586" s="10" t="str">
        <f aca="false">IF($A2586&gt;0,VLOOKUP($A2586,Inscripciones,2,FALSE()),"")</f>
        <v/>
      </c>
      <c r="E2586" s="10" t="str">
        <f aca="false">IF($A2586&gt;0,VLOOKUP($A2586,Inscripciones,3,FALSE()),"")</f>
        <v/>
      </c>
      <c r="F2586" s="11" t="str">
        <f aca="false">IF(A2586&gt;0,COUNTIF(E$4:E2586,E2586),"")</f>
        <v/>
      </c>
      <c r="G2586" s="18" t="str">
        <f aca="false">IF(H2586&gt;1,"Dorsal duplicado","")</f>
        <v/>
      </c>
      <c r="H2586" s="7" t="n">
        <f aca="false">IF(A2586&gt;0,COUNTIF(A$4:A$3002,A2586),0)</f>
        <v>0</v>
      </c>
    </row>
    <row r="2587" customFormat="false" ht="15" hidden="true" customHeight="false" outlineLevel="0" collapsed="false">
      <c r="A2587" s="3"/>
      <c r="B2587" s="17"/>
      <c r="C2587" s="7" t="str">
        <f aca="false">IF(A2587&gt;0,C2586+1,"")</f>
        <v/>
      </c>
      <c r="D2587" s="10" t="str">
        <f aca="false">IF($A2587&gt;0,VLOOKUP($A2587,Inscripciones,2,FALSE()),"")</f>
        <v/>
      </c>
      <c r="E2587" s="10" t="str">
        <f aca="false">IF($A2587&gt;0,VLOOKUP($A2587,Inscripciones,3,FALSE()),"")</f>
        <v/>
      </c>
      <c r="F2587" s="11" t="str">
        <f aca="false">IF(A2587&gt;0,COUNTIF(E$4:E2587,E2587),"")</f>
        <v/>
      </c>
      <c r="G2587" s="18" t="str">
        <f aca="false">IF(H2587&gt;1,"Dorsal duplicado","")</f>
        <v/>
      </c>
      <c r="H2587" s="7" t="n">
        <f aca="false">IF(A2587&gt;0,COUNTIF(A$4:A$3002,A2587),0)</f>
        <v>0</v>
      </c>
    </row>
    <row r="2588" customFormat="false" ht="15" hidden="true" customHeight="false" outlineLevel="0" collapsed="false">
      <c r="A2588" s="3"/>
      <c r="B2588" s="17"/>
      <c r="C2588" s="7" t="str">
        <f aca="false">IF(A2588&gt;0,C2587+1,"")</f>
        <v/>
      </c>
      <c r="D2588" s="10" t="str">
        <f aca="false">IF($A2588&gt;0,VLOOKUP($A2588,Inscripciones,2,FALSE()),"")</f>
        <v/>
      </c>
      <c r="E2588" s="10" t="str">
        <f aca="false">IF($A2588&gt;0,VLOOKUP($A2588,Inscripciones,3,FALSE()),"")</f>
        <v/>
      </c>
      <c r="F2588" s="11" t="str">
        <f aca="false">IF(A2588&gt;0,COUNTIF(E$4:E2588,E2588),"")</f>
        <v/>
      </c>
      <c r="G2588" s="18" t="str">
        <f aca="false">IF(H2588&gt;1,"Dorsal duplicado","")</f>
        <v/>
      </c>
      <c r="H2588" s="7" t="n">
        <f aca="false">IF(A2588&gt;0,COUNTIF(A$4:A$3002,A2588),0)</f>
        <v>0</v>
      </c>
    </row>
    <row r="2589" customFormat="false" ht="15" hidden="true" customHeight="false" outlineLevel="0" collapsed="false">
      <c r="A2589" s="3"/>
      <c r="B2589" s="17"/>
      <c r="C2589" s="7" t="str">
        <f aca="false">IF(A2589&gt;0,C2588+1,"")</f>
        <v/>
      </c>
      <c r="D2589" s="10" t="str">
        <f aca="false">IF($A2589&gt;0,VLOOKUP($A2589,Inscripciones,2,FALSE()),"")</f>
        <v/>
      </c>
      <c r="E2589" s="10" t="str">
        <f aca="false">IF($A2589&gt;0,VLOOKUP($A2589,Inscripciones,3,FALSE()),"")</f>
        <v/>
      </c>
      <c r="F2589" s="11" t="str">
        <f aca="false">IF(A2589&gt;0,COUNTIF(E$4:E2589,E2589),"")</f>
        <v/>
      </c>
      <c r="G2589" s="18" t="str">
        <f aca="false">IF(H2589&gt;1,"Dorsal duplicado","")</f>
        <v/>
      </c>
      <c r="H2589" s="7" t="n">
        <f aca="false">IF(A2589&gt;0,COUNTIF(A$4:A$3002,A2589),0)</f>
        <v>0</v>
      </c>
    </row>
    <row r="2590" customFormat="false" ht="15" hidden="true" customHeight="false" outlineLevel="0" collapsed="false">
      <c r="A2590" s="3"/>
      <c r="B2590" s="17"/>
      <c r="C2590" s="7" t="str">
        <f aca="false">IF(A2590&gt;0,C2589+1,"")</f>
        <v/>
      </c>
      <c r="D2590" s="10" t="str">
        <f aca="false">IF($A2590&gt;0,VLOOKUP($A2590,Inscripciones,2,FALSE()),"")</f>
        <v/>
      </c>
      <c r="E2590" s="10" t="str">
        <f aca="false">IF($A2590&gt;0,VLOOKUP($A2590,Inscripciones,3,FALSE()),"")</f>
        <v/>
      </c>
      <c r="F2590" s="11" t="str">
        <f aca="false">IF(A2590&gt;0,COUNTIF(E$4:E2590,E2590),"")</f>
        <v/>
      </c>
      <c r="G2590" s="18" t="str">
        <f aca="false">IF(H2590&gt;1,"Dorsal duplicado","")</f>
        <v/>
      </c>
      <c r="H2590" s="7" t="n">
        <f aca="false">IF(A2590&gt;0,COUNTIF(A$4:A$3002,A2590),0)</f>
        <v>0</v>
      </c>
    </row>
    <row r="2591" customFormat="false" ht="15" hidden="true" customHeight="false" outlineLevel="0" collapsed="false">
      <c r="A2591" s="3"/>
      <c r="B2591" s="17"/>
      <c r="C2591" s="7" t="str">
        <f aca="false">IF(A2591&gt;0,C2590+1,"")</f>
        <v/>
      </c>
      <c r="D2591" s="10" t="str">
        <f aca="false">IF($A2591&gt;0,VLOOKUP($A2591,Inscripciones,2,FALSE()),"")</f>
        <v/>
      </c>
      <c r="E2591" s="10" t="str">
        <f aca="false">IF($A2591&gt;0,VLOOKUP($A2591,Inscripciones,3,FALSE()),"")</f>
        <v/>
      </c>
      <c r="F2591" s="11" t="str">
        <f aca="false">IF(A2591&gt;0,COUNTIF(E$4:E2591,E2591),"")</f>
        <v/>
      </c>
      <c r="G2591" s="18" t="str">
        <f aca="false">IF(H2591&gt;1,"Dorsal duplicado","")</f>
        <v/>
      </c>
      <c r="H2591" s="7" t="n">
        <f aca="false">IF(A2591&gt;0,COUNTIF(A$4:A$3002,A2591),0)</f>
        <v>0</v>
      </c>
    </row>
    <row r="2592" customFormat="false" ht="15" hidden="true" customHeight="false" outlineLevel="0" collapsed="false">
      <c r="A2592" s="3"/>
      <c r="B2592" s="17"/>
      <c r="C2592" s="7" t="str">
        <f aca="false">IF(A2592&gt;0,C2591+1,"")</f>
        <v/>
      </c>
      <c r="D2592" s="10" t="str">
        <f aca="false">IF($A2592&gt;0,VLOOKUP($A2592,Inscripciones,2,FALSE()),"")</f>
        <v/>
      </c>
      <c r="E2592" s="10" t="str">
        <f aca="false">IF($A2592&gt;0,VLOOKUP($A2592,Inscripciones,3,FALSE()),"")</f>
        <v/>
      </c>
      <c r="F2592" s="11" t="str">
        <f aca="false">IF(A2592&gt;0,COUNTIF(E$4:E2592,E2592),"")</f>
        <v/>
      </c>
      <c r="G2592" s="18" t="str">
        <f aca="false">IF(H2592&gt;1,"Dorsal duplicado","")</f>
        <v/>
      </c>
      <c r="H2592" s="7" t="n">
        <f aca="false">IF(A2592&gt;0,COUNTIF(A$4:A$3002,A2592),0)</f>
        <v>0</v>
      </c>
    </row>
    <row r="2593" customFormat="false" ht="15" hidden="true" customHeight="false" outlineLevel="0" collapsed="false">
      <c r="A2593" s="3"/>
      <c r="B2593" s="17"/>
      <c r="C2593" s="7" t="str">
        <f aca="false">IF(A2593&gt;0,C2592+1,"")</f>
        <v/>
      </c>
      <c r="D2593" s="10" t="str">
        <f aca="false">IF($A2593&gt;0,VLOOKUP($A2593,Inscripciones,2,FALSE()),"")</f>
        <v/>
      </c>
      <c r="E2593" s="10" t="str">
        <f aca="false">IF($A2593&gt;0,VLOOKUP($A2593,Inscripciones,3,FALSE()),"")</f>
        <v/>
      </c>
      <c r="F2593" s="11" t="str">
        <f aca="false">IF(A2593&gt;0,COUNTIF(E$4:E2593,E2593),"")</f>
        <v/>
      </c>
      <c r="G2593" s="18" t="str">
        <f aca="false">IF(H2593&gt;1,"Dorsal duplicado","")</f>
        <v/>
      </c>
      <c r="H2593" s="7" t="n">
        <f aca="false">IF(A2593&gt;0,COUNTIF(A$4:A$3002,A2593),0)</f>
        <v>0</v>
      </c>
    </row>
    <row r="2594" customFormat="false" ht="15" hidden="true" customHeight="false" outlineLevel="0" collapsed="false">
      <c r="A2594" s="3"/>
      <c r="B2594" s="17"/>
      <c r="C2594" s="7" t="str">
        <f aca="false">IF(A2594&gt;0,C2593+1,"")</f>
        <v/>
      </c>
      <c r="D2594" s="10" t="str">
        <f aca="false">IF($A2594&gt;0,VLOOKUP($A2594,Inscripciones,2,FALSE()),"")</f>
        <v/>
      </c>
      <c r="E2594" s="10" t="str">
        <f aca="false">IF($A2594&gt;0,VLOOKUP($A2594,Inscripciones,3,FALSE()),"")</f>
        <v/>
      </c>
      <c r="F2594" s="11" t="str">
        <f aca="false">IF(A2594&gt;0,COUNTIF(E$4:E2594,E2594),"")</f>
        <v/>
      </c>
      <c r="G2594" s="18" t="str">
        <f aca="false">IF(H2594&gt;1,"Dorsal duplicado","")</f>
        <v/>
      </c>
      <c r="H2594" s="7" t="n">
        <f aca="false">IF(A2594&gt;0,COUNTIF(A$4:A$3002,A2594),0)</f>
        <v>0</v>
      </c>
    </row>
    <row r="2595" customFormat="false" ht="15" hidden="true" customHeight="false" outlineLevel="0" collapsed="false">
      <c r="A2595" s="3"/>
      <c r="B2595" s="17"/>
      <c r="C2595" s="7" t="str">
        <f aca="false">IF(A2595&gt;0,C2594+1,"")</f>
        <v/>
      </c>
      <c r="D2595" s="10" t="str">
        <f aca="false">IF($A2595&gt;0,VLOOKUP($A2595,Inscripciones,2,FALSE()),"")</f>
        <v/>
      </c>
      <c r="E2595" s="10" t="str">
        <f aca="false">IF($A2595&gt;0,VLOOKUP($A2595,Inscripciones,3,FALSE()),"")</f>
        <v/>
      </c>
      <c r="F2595" s="11" t="str">
        <f aca="false">IF(A2595&gt;0,COUNTIF(E$4:E2595,E2595),"")</f>
        <v/>
      </c>
      <c r="G2595" s="18" t="str">
        <f aca="false">IF(H2595&gt;1,"Dorsal duplicado","")</f>
        <v/>
      </c>
      <c r="H2595" s="7" t="n">
        <f aca="false">IF(A2595&gt;0,COUNTIF(A$4:A$3002,A2595),0)</f>
        <v>0</v>
      </c>
    </row>
    <row r="2596" customFormat="false" ht="15" hidden="true" customHeight="false" outlineLevel="0" collapsed="false">
      <c r="A2596" s="3"/>
      <c r="B2596" s="17"/>
      <c r="C2596" s="7" t="str">
        <f aca="false">IF(A2596&gt;0,C2595+1,"")</f>
        <v/>
      </c>
      <c r="D2596" s="10" t="str">
        <f aca="false">IF($A2596&gt;0,VLOOKUP($A2596,Inscripciones,2,FALSE()),"")</f>
        <v/>
      </c>
      <c r="E2596" s="10" t="str">
        <f aca="false">IF($A2596&gt;0,VLOOKUP($A2596,Inscripciones,3,FALSE()),"")</f>
        <v/>
      </c>
      <c r="F2596" s="11" t="str">
        <f aca="false">IF(A2596&gt;0,COUNTIF(E$4:E2596,E2596),"")</f>
        <v/>
      </c>
      <c r="G2596" s="18" t="str">
        <f aca="false">IF(H2596&gt;1,"Dorsal duplicado","")</f>
        <v/>
      </c>
      <c r="H2596" s="7" t="n">
        <f aca="false">IF(A2596&gt;0,COUNTIF(A$4:A$3002,A2596),0)</f>
        <v>0</v>
      </c>
    </row>
    <row r="2597" customFormat="false" ht="15" hidden="true" customHeight="false" outlineLevel="0" collapsed="false">
      <c r="A2597" s="3"/>
      <c r="B2597" s="17"/>
      <c r="C2597" s="7" t="str">
        <f aca="false">IF(A2597&gt;0,C2596+1,"")</f>
        <v/>
      </c>
      <c r="D2597" s="10" t="str">
        <f aca="false">IF($A2597&gt;0,VLOOKUP($A2597,Inscripciones,2,FALSE()),"")</f>
        <v/>
      </c>
      <c r="E2597" s="10" t="str">
        <f aca="false">IF($A2597&gt;0,VLOOKUP($A2597,Inscripciones,3,FALSE()),"")</f>
        <v/>
      </c>
      <c r="F2597" s="11" t="str">
        <f aca="false">IF(A2597&gt;0,COUNTIF(E$4:E2597,E2597),"")</f>
        <v/>
      </c>
      <c r="G2597" s="18" t="str">
        <f aca="false">IF(H2597&gt;1,"Dorsal duplicado","")</f>
        <v/>
      </c>
      <c r="H2597" s="7" t="n">
        <f aca="false">IF(A2597&gt;0,COUNTIF(A$4:A$3002,A2597),0)</f>
        <v>0</v>
      </c>
    </row>
    <row r="2598" customFormat="false" ht="15" hidden="true" customHeight="false" outlineLevel="0" collapsed="false">
      <c r="A2598" s="3"/>
      <c r="B2598" s="17"/>
      <c r="C2598" s="7" t="str">
        <f aca="false">IF(A2598&gt;0,C2597+1,"")</f>
        <v/>
      </c>
      <c r="D2598" s="10" t="str">
        <f aca="false">IF($A2598&gt;0,VLOOKUP($A2598,Inscripciones,2,FALSE()),"")</f>
        <v/>
      </c>
      <c r="E2598" s="10" t="str">
        <f aca="false">IF($A2598&gt;0,VLOOKUP($A2598,Inscripciones,3,FALSE()),"")</f>
        <v/>
      </c>
      <c r="F2598" s="11" t="str">
        <f aca="false">IF(A2598&gt;0,COUNTIF(E$4:E2598,E2598),"")</f>
        <v/>
      </c>
      <c r="G2598" s="18" t="str">
        <f aca="false">IF(H2598&gt;1,"Dorsal duplicado","")</f>
        <v/>
      </c>
      <c r="H2598" s="7" t="n">
        <f aca="false">IF(A2598&gt;0,COUNTIF(A$4:A$3002,A2598),0)</f>
        <v>0</v>
      </c>
    </row>
    <row r="2599" customFormat="false" ht="15" hidden="true" customHeight="false" outlineLevel="0" collapsed="false">
      <c r="A2599" s="3"/>
      <c r="B2599" s="17"/>
      <c r="C2599" s="7" t="str">
        <f aca="false">IF(A2599&gt;0,C2598+1,"")</f>
        <v/>
      </c>
      <c r="D2599" s="10" t="str">
        <f aca="false">IF($A2599&gt;0,VLOOKUP($A2599,Inscripciones,2,FALSE()),"")</f>
        <v/>
      </c>
      <c r="E2599" s="10" t="str">
        <f aca="false">IF($A2599&gt;0,VLOOKUP($A2599,Inscripciones,3,FALSE()),"")</f>
        <v/>
      </c>
      <c r="F2599" s="11" t="str">
        <f aca="false">IF(A2599&gt;0,COUNTIF(E$4:E2599,E2599),"")</f>
        <v/>
      </c>
      <c r="G2599" s="18" t="str">
        <f aca="false">IF(H2599&gt;1,"Dorsal duplicado","")</f>
        <v/>
      </c>
      <c r="H2599" s="7" t="n">
        <f aca="false">IF(A2599&gt;0,COUNTIF(A$4:A$3002,A2599),0)</f>
        <v>0</v>
      </c>
    </row>
    <row r="2600" customFormat="false" ht="15" hidden="true" customHeight="false" outlineLevel="0" collapsed="false">
      <c r="A2600" s="3"/>
      <c r="B2600" s="17"/>
      <c r="C2600" s="7" t="str">
        <f aca="false">IF(A2600&gt;0,C2599+1,"")</f>
        <v/>
      </c>
      <c r="D2600" s="10" t="str">
        <f aca="false">IF($A2600&gt;0,VLOOKUP($A2600,Inscripciones,2,FALSE()),"")</f>
        <v/>
      </c>
      <c r="E2600" s="10" t="str">
        <f aca="false">IF($A2600&gt;0,VLOOKUP($A2600,Inscripciones,3,FALSE()),"")</f>
        <v/>
      </c>
      <c r="F2600" s="11" t="str">
        <f aca="false">IF(A2600&gt;0,COUNTIF(E$4:E2600,E2600),"")</f>
        <v/>
      </c>
      <c r="G2600" s="18" t="str">
        <f aca="false">IF(H2600&gt;1,"Dorsal duplicado","")</f>
        <v/>
      </c>
      <c r="H2600" s="7" t="n">
        <f aca="false">IF(A2600&gt;0,COUNTIF(A$4:A$3002,A2600),0)</f>
        <v>0</v>
      </c>
    </row>
    <row r="2601" customFormat="false" ht="15" hidden="true" customHeight="false" outlineLevel="0" collapsed="false">
      <c r="A2601" s="3"/>
      <c r="B2601" s="17"/>
      <c r="C2601" s="7" t="str">
        <f aca="false">IF(A2601&gt;0,C2600+1,"")</f>
        <v/>
      </c>
      <c r="D2601" s="10" t="str">
        <f aca="false">IF($A2601&gt;0,VLOOKUP($A2601,Inscripciones,2,FALSE()),"")</f>
        <v/>
      </c>
      <c r="E2601" s="10" t="str">
        <f aca="false">IF($A2601&gt;0,VLOOKUP($A2601,Inscripciones,3,FALSE()),"")</f>
        <v/>
      </c>
      <c r="F2601" s="11" t="str">
        <f aca="false">IF(A2601&gt;0,COUNTIF(E$4:E2601,E2601),"")</f>
        <v/>
      </c>
      <c r="G2601" s="18" t="str">
        <f aca="false">IF(H2601&gt;1,"Dorsal duplicado","")</f>
        <v/>
      </c>
      <c r="H2601" s="7" t="n">
        <f aca="false">IF(A2601&gt;0,COUNTIF(A$4:A$3002,A2601),0)</f>
        <v>0</v>
      </c>
    </row>
    <row r="2602" customFormat="false" ht="15" hidden="true" customHeight="false" outlineLevel="0" collapsed="false">
      <c r="A2602" s="3"/>
      <c r="B2602" s="17"/>
      <c r="C2602" s="7" t="str">
        <f aca="false">IF(A2602&gt;0,C2601+1,"")</f>
        <v/>
      </c>
      <c r="D2602" s="10" t="str">
        <f aca="false">IF($A2602&gt;0,VLOOKUP($A2602,Inscripciones,2,FALSE()),"")</f>
        <v/>
      </c>
      <c r="E2602" s="10" t="str">
        <f aca="false">IF($A2602&gt;0,VLOOKUP($A2602,Inscripciones,3,FALSE()),"")</f>
        <v/>
      </c>
      <c r="F2602" s="11" t="str">
        <f aca="false">IF(A2602&gt;0,COUNTIF(E$4:E2602,E2602),"")</f>
        <v/>
      </c>
      <c r="G2602" s="18" t="str">
        <f aca="false">IF(H2602&gt;1,"Dorsal duplicado","")</f>
        <v/>
      </c>
      <c r="H2602" s="7" t="n">
        <f aca="false">IF(A2602&gt;0,COUNTIF(A$4:A$3002,A2602),0)</f>
        <v>0</v>
      </c>
    </row>
    <row r="2603" customFormat="false" ht="15" hidden="true" customHeight="false" outlineLevel="0" collapsed="false">
      <c r="A2603" s="3"/>
      <c r="B2603" s="17"/>
      <c r="C2603" s="7" t="str">
        <f aca="false">IF(A2603&gt;0,C2602+1,"")</f>
        <v/>
      </c>
      <c r="D2603" s="10" t="str">
        <f aca="false">IF($A2603&gt;0,VLOOKUP($A2603,Inscripciones,2,FALSE()),"")</f>
        <v/>
      </c>
      <c r="E2603" s="10" t="str">
        <f aca="false">IF($A2603&gt;0,VLOOKUP($A2603,Inscripciones,3,FALSE()),"")</f>
        <v/>
      </c>
      <c r="F2603" s="11" t="str">
        <f aca="false">IF(A2603&gt;0,COUNTIF(E$4:E2603,E2603),"")</f>
        <v/>
      </c>
      <c r="G2603" s="18" t="str">
        <f aca="false">IF(H2603&gt;1,"Dorsal duplicado","")</f>
        <v/>
      </c>
      <c r="H2603" s="7" t="n">
        <f aca="false">IF(A2603&gt;0,COUNTIF(A$4:A$3002,A2603),0)</f>
        <v>0</v>
      </c>
    </row>
    <row r="2604" customFormat="false" ht="15" hidden="true" customHeight="false" outlineLevel="0" collapsed="false">
      <c r="A2604" s="3"/>
      <c r="B2604" s="17"/>
      <c r="C2604" s="7" t="str">
        <f aca="false">IF(A2604&gt;0,C2603+1,"")</f>
        <v/>
      </c>
      <c r="D2604" s="10" t="str">
        <f aca="false">IF($A2604&gt;0,VLOOKUP($A2604,Inscripciones,2,FALSE()),"")</f>
        <v/>
      </c>
      <c r="E2604" s="10" t="str">
        <f aca="false">IF($A2604&gt;0,VLOOKUP($A2604,Inscripciones,3,FALSE()),"")</f>
        <v/>
      </c>
      <c r="F2604" s="11" t="str">
        <f aca="false">IF(A2604&gt;0,COUNTIF(E$4:E2604,E2604),"")</f>
        <v/>
      </c>
      <c r="G2604" s="18" t="str">
        <f aca="false">IF(H2604&gt;1,"Dorsal duplicado","")</f>
        <v/>
      </c>
      <c r="H2604" s="7" t="n">
        <f aca="false">IF(A2604&gt;0,COUNTIF(A$4:A$3002,A2604),0)</f>
        <v>0</v>
      </c>
    </row>
    <row r="2605" customFormat="false" ht="15" hidden="true" customHeight="false" outlineLevel="0" collapsed="false">
      <c r="A2605" s="3"/>
      <c r="B2605" s="17"/>
      <c r="C2605" s="7" t="str">
        <f aca="false">IF(A2605&gt;0,C2604+1,"")</f>
        <v/>
      </c>
      <c r="D2605" s="10" t="str">
        <f aca="false">IF($A2605&gt;0,VLOOKUP($A2605,Inscripciones,2,FALSE()),"")</f>
        <v/>
      </c>
      <c r="E2605" s="10" t="str">
        <f aca="false">IF($A2605&gt;0,VLOOKUP($A2605,Inscripciones,3,FALSE()),"")</f>
        <v/>
      </c>
      <c r="F2605" s="11" t="str">
        <f aca="false">IF(A2605&gt;0,COUNTIF(E$4:E2605,E2605),"")</f>
        <v/>
      </c>
      <c r="G2605" s="18" t="str">
        <f aca="false">IF(H2605&gt;1,"Dorsal duplicado","")</f>
        <v/>
      </c>
      <c r="H2605" s="7" t="n">
        <f aca="false">IF(A2605&gt;0,COUNTIF(A$4:A$3002,A2605),0)</f>
        <v>0</v>
      </c>
    </row>
    <row r="2606" customFormat="false" ht="15" hidden="true" customHeight="false" outlineLevel="0" collapsed="false">
      <c r="A2606" s="3"/>
      <c r="B2606" s="17"/>
      <c r="C2606" s="7" t="str">
        <f aca="false">IF(A2606&gt;0,C2605+1,"")</f>
        <v/>
      </c>
      <c r="D2606" s="10" t="str">
        <f aca="false">IF($A2606&gt;0,VLOOKUP($A2606,Inscripciones,2,FALSE()),"")</f>
        <v/>
      </c>
      <c r="E2606" s="10" t="str">
        <f aca="false">IF($A2606&gt;0,VLOOKUP($A2606,Inscripciones,3,FALSE()),"")</f>
        <v/>
      </c>
      <c r="F2606" s="11" t="str">
        <f aca="false">IF(A2606&gt;0,COUNTIF(E$4:E2606,E2606),"")</f>
        <v/>
      </c>
      <c r="G2606" s="18" t="str">
        <f aca="false">IF(H2606&gt;1,"Dorsal duplicado","")</f>
        <v/>
      </c>
      <c r="H2606" s="7" t="n">
        <f aca="false">IF(A2606&gt;0,COUNTIF(A$4:A$3002,A2606),0)</f>
        <v>0</v>
      </c>
    </row>
    <row r="2607" customFormat="false" ht="15" hidden="true" customHeight="false" outlineLevel="0" collapsed="false">
      <c r="A2607" s="3"/>
      <c r="B2607" s="17"/>
      <c r="C2607" s="7" t="str">
        <f aca="false">IF(A2607&gt;0,C2606+1,"")</f>
        <v/>
      </c>
      <c r="D2607" s="10" t="str">
        <f aca="false">IF($A2607&gt;0,VLOOKUP($A2607,Inscripciones,2,FALSE()),"")</f>
        <v/>
      </c>
      <c r="E2607" s="10" t="str">
        <f aca="false">IF($A2607&gt;0,VLOOKUP($A2607,Inscripciones,3,FALSE()),"")</f>
        <v/>
      </c>
      <c r="F2607" s="11" t="str">
        <f aca="false">IF(A2607&gt;0,COUNTIF(E$4:E2607,E2607),"")</f>
        <v/>
      </c>
      <c r="G2607" s="18" t="str">
        <f aca="false">IF(H2607&gt;1,"Dorsal duplicado","")</f>
        <v/>
      </c>
      <c r="H2607" s="7" t="n">
        <f aca="false">IF(A2607&gt;0,COUNTIF(A$4:A$3002,A2607),0)</f>
        <v>0</v>
      </c>
    </row>
    <row r="2608" customFormat="false" ht="15" hidden="true" customHeight="false" outlineLevel="0" collapsed="false">
      <c r="A2608" s="3"/>
      <c r="B2608" s="17"/>
      <c r="C2608" s="7" t="str">
        <f aca="false">IF(A2608&gt;0,C2607+1,"")</f>
        <v/>
      </c>
      <c r="D2608" s="10" t="str">
        <f aca="false">IF($A2608&gt;0,VLOOKUP($A2608,Inscripciones,2,FALSE()),"")</f>
        <v/>
      </c>
      <c r="E2608" s="10" t="str">
        <f aca="false">IF($A2608&gt;0,VLOOKUP($A2608,Inscripciones,3,FALSE()),"")</f>
        <v/>
      </c>
      <c r="F2608" s="11" t="str">
        <f aca="false">IF(A2608&gt;0,COUNTIF(E$4:E2608,E2608),"")</f>
        <v/>
      </c>
      <c r="G2608" s="18" t="str">
        <f aca="false">IF(H2608&gt;1,"Dorsal duplicado","")</f>
        <v/>
      </c>
      <c r="H2608" s="7" t="n">
        <f aca="false">IF(A2608&gt;0,COUNTIF(A$4:A$3002,A2608),0)</f>
        <v>0</v>
      </c>
    </row>
    <row r="2609" customFormat="false" ht="15" hidden="true" customHeight="false" outlineLevel="0" collapsed="false">
      <c r="A2609" s="3"/>
      <c r="B2609" s="17"/>
      <c r="C2609" s="7" t="str">
        <f aca="false">IF(A2609&gt;0,C2608+1,"")</f>
        <v/>
      </c>
      <c r="D2609" s="10" t="str">
        <f aca="false">IF($A2609&gt;0,VLOOKUP($A2609,Inscripciones,2,FALSE()),"")</f>
        <v/>
      </c>
      <c r="E2609" s="10" t="str">
        <f aca="false">IF($A2609&gt;0,VLOOKUP($A2609,Inscripciones,3,FALSE()),"")</f>
        <v/>
      </c>
      <c r="F2609" s="11" t="str">
        <f aca="false">IF(A2609&gt;0,COUNTIF(E$4:E2609,E2609),"")</f>
        <v/>
      </c>
      <c r="G2609" s="18" t="str">
        <f aca="false">IF(H2609&gt;1,"Dorsal duplicado","")</f>
        <v/>
      </c>
      <c r="H2609" s="7" t="n">
        <f aca="false">IF(A2609&gt;0,COUNTIF(A$4:A$3002,A2609),0)</f>
        <v>0</v>
      </c>
    </row>
    <row r="2610" customFormat="false" ht="15" hidden="true" customHeight="false" outlineLevel="0" collapsed="false">
      <c r="A2610" s="3"/>
      <c r="B2610" s="17"/>
      <c r="C2610" s="7" t="str">
        <f aca="false">IF(A2610&gt;0,C2609+1,"")</f>
        <v/>
      </c>
      <c r="D2610" s="10" t="str">
        <f aca="false">IF($A2610&gt;0,VLOOKUP($A2610,Inscripciones,2,FALSE()),"")</f>
        <v/>
      </c>
      <c r="E2610" s="10" t="str">
        <f aca="false">IF($A2610&gt;0,VLOOKUP($A2610,Inscripciones,3,FALSE()),"")</f>
        <v/>
      </c>
      <c r="F2610" s="11" t="str">
        <f aca="false">IF(A2610&gt;0,COUNTIF(E$4:E2610,E2610),"")</f>
        <v/>
      </c>
      <c r="G2610" s="18" t="str">
        <f aca="false">IF(H2610&gt;1,"Dorsal duplicado","")</f>
        <v/>
      </c>
      <c r="H2610" s="7" t="n">
        <f aca="false">IF(A2610&gt;0,COUNTIF(A$4:A$3002,A2610),0)</f>
        <v>0</v>
      </c>
    </row>
    <row r="2611" customFormat="false" ht="15" hidden="true" customHeight="false" outlineLevel="0" collapsed="false">
      <c r="A2611" s="3"/>
      <c r="B2611" s="17"/>
      <c r="C2611" s="7" t="str">
        <f aca="false">IF(A2611&gt;0,C2610+1,"")</f>
        <v/>
      </c>
      <c r="D2611" s="10" t="str">
        <f aca="false">IF($A2611&gt;0,VLOOKUP($A2611,Inscripciones,2,FALSE()),"")</f>
        <v/>
      </c>
      <c r="E2611" s="10" t="str">
        <f aca="false">IF($A2611&gt;0,VLOOKUP($A2611,Inscripciones,3,FALSE()),"")</f>
        <v/>
      </c>
      <c r="F2611" s="11" t="str">
        <f aca="false">IF(A2611&gt;0,COUNTIF(E$4:E2611,E2611),"")</f>
        <v/>
      </c>
      <c r="G2611" s="18" t="str">
        <f aca="false">IF(H2611&gt;1,"Dorsal duplicado","")</f>
        <v/>
      </c>
      <c r="H2611" s="7" t="n">
        <f aca="false">IF(A2611&gt;0,COUNTIF(A$4:A$3002,A2611),0)</f>
        <v>0</v>
      </c>
    </row>
    <row r="2612" customFormat="false" ht="15" hidden="true" customHeight="false" outlineLevel="0" collapsed="false">
      <c r="A2612" s="3"/>
      <c r="B2612" s="17"/>
      <c r="C2612" s="7" t="str">
        <f aca="false">IF(A2612&gt;0,C2611+1,"")</f>
        <v/>
      </c>
      <c r="D2612" s="10" t="str">
        <f aca="false">IF($A2612&gt;0,VLOOKUP($A2612,Inscripciones,2,FALSE()),"")</f>
        <v/>
      </c>
      <c r="E2612" s="10" t="str">
        <f aca="false">IF($A2612&gt;0,VLOOKUP($A2612,Inscripciones,3,FALSE()),"")</f>
        <v/>
      </c>
      <c r="F2612" s="11" t="str">
        <f aca="false">IF(A2612&gt;0,COUNTIF(E$4:E2612,E2612),"")</f>
        <v/>
      </c>
      <c r="G2612" s="18" t="str">
        <f aca="false">IF(H2612&gt;1,"Dorsal duplicado","")</f>
        <v/>
      </c>
      <c r="H2612" s="7" t="n">
        <f aca="false">IF(A2612&gt;0,COUNTIF(A$4:A$3002,A2612),0)</f>
        <v>0</v>
      </c>
    </row>
    <row r="2613" customFormat="false" ht="15" hidden="true" customHeight="false" outlineLevel="0" collapsed="false">
      <c r="A2613" s="3"/>
      <c r="B2613" s="17"/>
      <c r="C2613" s="7" t="str">
        <f aca="false">IF(A2613&gt;0,C2612+1,"")</f>
        <v/>
      </c>
      <c r="D2613" s="10" t="str">
        <f aca="false">IF($A2613&gt;0,VLOOKUP($A2613,Inscripciones,2,FALSE()),"")</f>
        <v/>
      </c>
      <c r="E2613" s="10" t="str">
        <f aca="false">IF($A2613&gt;0,VLOOKUP($A2613,Inscripciones,3,FALSE()),"")</f>
        <v/>
      </c>
      <c r="F2613" s="11" t="str">
        <f aca="false">IF(A2613&gt;0,COUNTIF(E$4:E2613,E2613),"")</f>
        <v/>
      </c>
      <c r="G2613" s="18" t="str">
        <f aca="false">IF(H2613&gt;1,"Dorsal duplicado","")</f>
        <v/>
      </c>
      <c r="H2613" s="7" t="n">
        <f aca="false">IF(A2613&gt;0,COUNTIF(A$4:A$3002,A2613),0)</f>
        <v>0</v>
      </c>
    </row>
    <row r="2614" customFormat="false" ht="15" hidden="true" customHeight="false" outlineLevel="0" collapsed="false">
      <c r="A2614" s="3"/>
      <c r="B2614" s="17"/>
      <c r="C2614" s="7" t="str">
        <f aca="false">IF(A2614&gt;0,C2613+1,"")</f>
        <v/>
      </c>
      <c r="D2614" s="10" t="str">
        <f aca="false">IF($A2614&gt;0,VLOOKUP($A2614,Inscripciones,2,FALSE()),"")</f>
        <v/>
      </c>
      <c r="E2614" s="10" t="str">
        <f aca="false">IF($A2614&gt;0,VLOOKUP($A2614,Inscripciones,3,FALSE()),"")</f>
        <v/>
      </c>
      <c r="F2614" s="11" t="str">
        <f aca="false">IF(A2614&gt;0,COUNTIF(E$4:E2614,E2614),"")</f>
        <v/>
      </c>
      <c r="G2614" s="18" t="str">
        <f aca="false">IF(H2614&gt;1,"Dorsal duplicado","")</f>
        <v/>
      </c>
      <c r="H2614" s="7" t="n">
        <f aca="false">IF(A2614&gt;0,COUNTIF(A$4:A$3002,A2614),0)</f>
        <v>0</v>
      </c>
    </row>
    <row r="2615" customFormat="false" ht="15" hidden="true" customHeight="false" outlineLevel="0" collapsed="false">
      <c r="A2615" s="3"/>
      <c r="B2615" s="17"/>
      <c r="C2615" s="7" t="str">
        <f aca="false">IF(A2615&gt;0,C2614+1,"")</f>
        <v/>
      </c>
      <c r="D2615" s="10" t="str">
        <f aca="false">IF($A2615&gt;0,VLOOKUP($A2615,Inscripciones,2,FALSE()),"")</f>
        <v/>
      </c>
      <c r="E2615" s="10" t="str">
        <f aca="false">IF($A2615&gt;0,VLOOKUP($A2615,Inscripciones,3,FALSE()),"")</f>
        <v/>
      </c>
      <c r="F2615" s="11" t="str">
        <f aca="false">IF(A2615&gt;0,COUNTIF(E$4:E2615,E2615),"")</f>
        <v/>
      </c>
      <c r="G2615" s="18" t="str">
        <f aca="false">IF(H2615&gt;1,"Dorsal duplicado","")</f>
        <v/>
      </c>
      <c r="H2615" s="7" t="n">
        <f aca="false">IF(A2615&gt;0,COUNTIF(A$4:A$3002,A2615),0)</f>
        <v>0</v>
      </c>
    </row>
    <row r="2616" customFormat="false" ht="15" hidden="true" customHeight="false" outlineLevel="0" collapsed="false">
      <c r="A2616" s="3"/>
      <c r="B2616" s="17"/>
      <c r="C2616" s="7" t="str">
        <f aca="false">IF(A2616&gt;0,C2615+1,"")</f>
        <v/>
      </c>
      <c r="D2616" s="10" t="str">
        <f aca="false">IF($A2616&gt;0,VLOOKUP($A2616,Inscripciones,2,FALSE()),"")</f>
        <v/>
      </c>
      <c r="E2616" s="10" t="str">
        <f aca="false">IF($A2616&gt;0,VLOOKUP($A2616,Inscripciones,3,FALSE()),"")</f>
        <v/>
      </c>
      <c r="F2616" s="11" t="str">
        <f aca="false">IF(A2616&gt;0,COUNTIF(E$4:E2616,E2616),"")</f>
        <v/>
      </c>
      <c r="G2616" s="18" t="str">
        <f aca="false">IF(H2616&gt;1,"Dorsal duplicado","")</f>
        <v/>
      </c>
      <c r="H2616" s="7" t="n">
        <f aca="false">IF(A2616&gt;0,COUNTIF(A$4:A$3002,A2616),0)</f>
        <v>0</v>
      </c>
    </row>
    <row r="2617" customFormat="false" ht="15" hidden="true" customHeight="false" outlineLevel="0" collapsed="false">
      <c r="A2617" s="3"/>
      <c r="B2617" s="17"/>
      <c r="C2617" s="7" t="str">
        <f aca="false">IF(A2617&gt;0,C2616+1,"")</f>
        <v/>
      </c>
      <c r="D2617" s="10" t="str">
        <f aca="false">IF($A2617&gt;0,VLOOKUP($A2617,Inscripciones,2,FALSE()),"")</f>
        <v/>
      </c>
      <c r="E2617" s="10" t="str">
        <f aca="false">IF($A2617&gt;0,VLOOKUP($A2617,Inscripciones,3,FALSE()),"")</f>
        <v/>
      </c>
      <c r="F2617" s="11" t="str">
        <f aca="false">IF(A2617&gt;0,COUNTIF(E$4:E2617,E2617),"")</f>
        <v/>
      </c>
      <c r="G2617" s="18" t="str">
        <f aca="false">IF(H2617&gt;1,"Dorsal duplicado","")</f>
        <v/>
      </c>
      <c r="H2617" s="7" t="n">
        <f aca="false">IF(A2617&gt;0,COUNTIF(A$4:A$3002,A2617),0)</f>
        <v>0</v>
      </c>
    </row>
    <row r="2618" customFormat="false" ht="15" hidden="true" customHeight="false" outlineLevel="0" collapsed="false">
      <c r="A2618" s="3"/>
      <c r="B2618" s="17"/>
      <c r="C2618" s="7" t="str">
        <f aca="false">IF(A2618&gt;0,C2617+1,"")</f>
        <v/>
      </c>
      <c r="D2618" s="10" t="str">
        <f aca="false">IF($A2618&gt;0,VLOOKUP($A2618,Inscripciones,2,FALSE()),"")</f>
        <v/>
      </c>
      <c r="E2618" s="10" t="str">
        <f aca="false">IF($A2618&gt;0,VLOOKUP($A2618,Inscripciones,3,FALSE()),"")</f>
        <v/>
      </c>
      <c r="F2618" s="11" t="str">
        <f aca="false">IF(A2618&gt;0,COUNTIF(E$4:E2618,E2618),"")</f>
        <v/>
      </c>
      <c r="G2618" s="18" t="str">
        <f aca="false">IF(H2618&gt;1,"Dorsal duplicado","")</f>
        <v/>
      </c>
      <c r="H2618" s="7" t="n">
        <f aca="false">IF(A2618&gt;0,COUNTIF(A$4:A$3002,A2618),0)</f>
        <v>0</v>
      </c>
    </row>
    <row r="2619" customFormat="false" ht="15" hidden="true" customHeight="false" outlineLevel="0" collapsed="false">
      <c r="A2619" s="3"/>
      <c r="B2619" s="17"/>
      <c r="C2619" s="7" t="str">
        <f aca="false">IF(A2619&gt;0,C2618+1,"")</f>
        <v/>
      </c>
      <c r="D2619" s="10" t="str">
        <f aca="false">IF($A2619&gt;0,VLOOKUP($A2619,Inscripciones,2,FALSE()),"")</f>
        <v/>
      </c>
      <c r="E2619" s="10" t="str">
        <f aca="false">IF($A2619&gt;0,VLOOKUP($A2619,Inscripciones,3,FALSE()),"")</f>
        <v/>
      </c>
      <c r="F2619" s="11" t="str">
        <f aca="false">IF(A2619&gt;0,COUNTIF(E$4:E2619,E2619),"")</f>
        <v/>
      </c>
      <c r="G2619" s="18" t="str">
        <f aca="false">IF(H2619&gt;1,"Dorsal duplicado","")</f>
        <v/>
      </c>
      <c r="H2619" s="7" t="n">
        <f aca="false">IF(A2619&gt;0,COUNTIF(A$4:A$3002,A2619),0)</f>
        <v>0</v>
      </c>
    </row>
    <row r="2620" customFormat="false" ht="15" hidden="true" customHeight="false" outlineLevel="0" collapsed="false">
      <c r="A2620" s="3"/>
      <c r="B2620" s="17"/>
      <c r="C2620" s="7" t="str">
        <f aca="false">IF(A2620&gt;0,C2619+1,"")</f>
        <v/>
      </c>
      <c r="D2620" s="10" t="str">
        <f aca="false">IF($A2620&gt;0,VLOOKUP($A2620,Inscripciones,2,FALSE()),"")</f>
        <v/>
      </c>
      <c r="E2620" s="10" t="str">
        <f aca="false">IF($A2620&gt;0,VLOOKUP($A2620,Inscripciones,3,FALSE()),"")</f>
        <v/>
      </c>
      <c r="F2620" s="11" t="str">
        <f aca="false">IF(A2620&gt;0,COUNTIF(E$4:E2620,E2620),"")</f>
        <v/>
      </c>
      <c r="G2620" s="18" t="str">
        <f aca="false">IF(H2620&gt;1,"Dorsal duplicado","")</f>
        <v/>
      </c>
      <c r="H2620" s="7" t="n">
        <f aca="false">IF(A2620&gt;0,COUNTIF(A$4:A$3002,A2620),0)</f>
        <v>0</v>
      </c>
    </row>
    <row r="2621" customFormat="false" ht="15" hidden="true" customHeight="false" outlineLevel="0" collapsed="false">
      <c r="A2621" s="3"/>
      <c r="B2621" s="17"/>
      <c r="C2621" s="7" t="str">
        <f aca="false">IF(A2621&gt;0,C2620+1,"")</f>
        <v/>
      </c>
      <c r="D2621" s="10" t="str">
        <f aca="false">IF($A2621&gt;0,VLOOKUP($A2621,Inscripciones,2,FALSE()),"")</f>
        <v/>
      </c>
      <c r="E2621" s="10" t="str">
        <f aca="false">IF($A2621&gt;0,VLOOKUP($A2621,Inscripciones,3,FALSE()),"")</f>
        <v/>
      </c>
      <c r="F2621" s="11" t="str">
        <f aca="false">IF(A2621&gt;0,COUNTIF(E$4:E2621,E2621),"")</f>
        <v/>
      </c>
      <c r="G2621" s="18" t="str">
        <f aca="false">IF(H2621&gt;1,"Dorsal duplicado","")</f>
        <v/>
      </c>
      <c r="H2621" s="7" t="n">
        <f aca="false">IF(A2621&gt;0,COUNTIF(A$4:A$3002,A2621),0)</f>
        <v>0</v>
      </c>
    </row>
    <row r="2622" customFormat="false" ht="15" hidden="true" customHeight="false" outlineLevel="0" collapsed="false">
      <c r="A2622" s="3"/>
      <c r="B2622" s="17"/>
      <c r="C2622" s="7" t="str">
        <f aca="false">IF(A2622&gt;0,C2621+1,"")</f>
        <v/>
      </c>
      <c r="D2622" s="10" t="str">
        <f aca="false">IF($A2622&gt;0,VLOOKUP($A2622,Inscripciones,2,FALSE()),"")</f>
        <v/>
      </c>
      <c r="E2622" s="10" t="str">
        <f aca="false">IF($A2622&gt;0,VLOOKUP($A2622,Inscripciones,3,FALSE()),"")</f>
        <v/>
      </c>
      <c r="F2622" s="11" t="str">
        <f aca="false">IF(A2622&gt;0,COUNTIF(E$4:E2622,E2622),"")</f>
        <v/>
      </c>
      <c r="G2622" s="18" t="str">
        <f aca="false">IF(H2622&gt;1,"Dorsal duplicado","")</f>
        <v/>
      </c>
      <c r="H2622" s="7" t="n">
        <f aca="false">IF(A2622&gt;0,COUNTIF(A$4:A$3002,A2622),0)</f>
        <v>0</v>
      </c>
    </row>
    <row r="2623" customFormat="false" ht="15" hidden="true" customHeight="false" outlineLevel="0" collapsed="false">
      <c r="A2623" s="3"/>
      <c r="B2623" s="17"/>
      <c r="C2623" s="7" t="str">
        <f aca="false">IF(A2623&gt;0,C2622+1,"")</f>
        <v/>
      </c>
      <c r="D2623" s="10" t="str">
        <f aca="false">IF($A2623&gt;0,VLOOKUP($A2623,Inscripciones,2,FALSE()),"")</f>
        <v/>
      </c>
      <c r="E2623" s="10" t="str">
        <f aca="false">IF($A2623&gt;0,VLOOKUP($A2623,Inscripciones,3,FALSE()),"")</f>
        <v/>
      </c>
      <c r="F2623" s="11" t="str">
        <f aca="false">IF(A2623&gt;0,COUNTIF(E$4:E2623,E2623),"")</f>
        <v/>
      </c>
      <c r="G2623" s="18" t="str">
        <f aca="false">IF(H2623&gt;1,"Dorsal duplicado","")</f>
        <v/>
      </c>
      <c r="H2623" s="7" t="n">
        <f aca="false">IF(A2623&gt;0,COUNTIF(A$4:A$3002,A2623),0)</f>
        <v>0</v>
      </c>
    </row>
    <row r="2624" customFormat="false" ht="15" hidden="true" customHeight="false" outlineLevel="0" collapsed="false">
      <c r="A2624" s="3"/>
      <c r="B2624" s="17"/>
      <c r="C2624" s="7" t="str">
        <f aca="false">IF(A2624&gt;0,C2623+1,"")</f>
        <v/>
      </c>
      <c r="D2624" s="10" t="str">
        <f aca="false">IF($A2624&gt;0,VLOOKUP($A2624,Inscripciones,2,FALSE()),"")</f>
        <v/>
      </c>
      <c r="E2624" s="10" t="str">
        <f aca="false">IF($A2624&gt;0,VLOOKUP($A2624,Inscripciones,3,FALSE()),"")</f>
        <v/>
      </c>
      <c r="F2624" s="11" t="str">
        <f aca="false">IF(A2624&gt;0,COUNTIF(E$4:E2624,E2624),"")</f>
        <v/>
      </c>
      <c r="G2624" s="18" t="str">
        <f aca="false">IF(H2624&gt;1,"Dorsal duplicado","")</f>
        <v/>
      </c>
      <c r="H2624" s="7" t="n">
        <f aca="false">IF(A2624&gt;0,COUNTIF(A$4:A$3002,A2624),0)</f>
        <v>0</v>
      </c>
    </row>
    <row r="2625" customFormat="false" ht="15" hidden="true" customHeight="false" outlineLevel="0" collapsed="false">
      <c r="A2625" s="3"/>
      <c r="B2625" s="17"/>
      <c r="C2625" s="7" t="str">
        <f aca="false">IF(A2625&gt;0,C2624+1,"")</f>
        <v/>
      </c>
      <c r="D2625" s="10" t="str">
        <f aca="false">IF($A2625&gt;0,VLOOKUP($A2625,Inscripciones,2,FALSE()),"")</f>
        <v/>
      </c>
      <c r="E2625" s="10" t="str">
        <f aca="false">IF($A2625&gt;0,VLOOKUP($A2625,Inscripciones,3,FALSE()),"")</f>
        <v/>
      </c>
      <c r="F2625" s="11" t="str">
        <f aca="false">IF(A2625&gt;0,COUNTIF(E$4:E2625,E2625),"")</f>
        <v/>
      </c>
      <c r="G2625" s="18" t="str">
        <f aca="false">IF(H2625&gt;1,"Dorsal duplicado","")</f>
        <v/>
      </c>
      <c r="H2625" s="7" t="n">
        <f aca="false">IF(A2625&gt;0,COUNTIF(A$4:A$3002,A2625),0)</f>
        <v>0</v>
      </c>
    </row>
    <row r="2626" customFormat="false" ht="15" hidden="true" customHeight="false" outlineLevel="0" collapsed="false">
      <c r="A2626" s="3"/>
      <c r="B2626" s="17"/>
      <c r="C2626" s="7" t="str">
        <f aca="false">IF(A2626&gt;0,C2625+1,"")</f>
        <v/>
      </c>
      <c r="D2626" s="10" t="str">
        <f aca="false">IF($A2626&gt;0,VLOOKUP($A2626,Inscripciones,2,FALSE()),"")</f>
        <v/>
      </c>
      <c r="E2626" s="10" t="str">
        <f aca="false">IF($A2626&gt;0,VLOOKUP($A2626,Inscripciones,3,FALSE()),"")</f>
        <v/>
      </c>
      <c r="F2626" s="11" t="str">
        <f aca="false">IF(A2626&gt;0,COUNTIF(E$4:E2626,E2626),"")</f>
        <v/>
      </c>
      <c r="G2626" s="18" t="str">
        <f aca="false">IF(H2626&gt;1,"Dorsal duplicado","")</f>
        <v/>
      </c>
      <c r="H2626" s="7" t="n">
        <f aca="false">IF(A2626&gt;0,COUNTIF(A$4:A$3002,A2626),0)</f>
        <v>0</v>
      </c>
    </row>
    <row r="2627" customFormat="false" ht="15" hidden="true" customHeight="false" outlineLevel="0" collapsed="false">
      <c r="A2627" s="3"/>
      <c r="B2627" s="17"/>
      <c r="C2627" s="7" t="str">
        <f aca="false">IF(A2627&gt;0,C2626+1,"")</f>
        <v/>
      </c>
      <c r="D2627" s="10" t="str">
        <f aca="false">IF($A2627&gt;0,VLOOKUP($A2627,Inscripciones,2,FALSE()),"")</f>
        <v/>
      </c>
      <c r="E2627" s="10" t="str">
        <f aca="false">IF($A2627&gt;0,VLOOKUP($A2627,Inscripciones,3,FALSE()),"")</f>
        <v/>
      </c>
      <c r="F2627" s="11" t="str">
        <f aca="false">IF(A2627&gt;0,COUNTIF(E$4:E2627,E2627),"")</f>
        <v/>
      </c>
      <c r="G2627" s="18" t="str">
        <f aca="false">IF(H2627&gt;1,"Dorsal duplicado","")</f>
        <v/>
      </c>
      <c r="H2627" s="7" t="n">
        <f aca="false">IF(A2627&gt;0,COUNTIF(A$4:A$3002,A2627),0)</f>
        <v>0</v>
      </c>
    </row>
    <row r="2628" customFormat="false" ht="15" hidden="true" customHeight="false" outlineLevel="0" collapsed="false">
      <c r="A2628" s="3"/>
      <c r="B2628" s="17"/>
      <c r="C2628" s="7" t="str">
        <f aca="false">IF(A2628&gt;0,C2627+1,"")</f>
        <v/>
      </c>
      <c r="D2628" s="10" t="str">
        <f aca="false">IF($A2628&gt;0,VLOOKUP($A2628,Inscripciones,2,FALSE()),"")</f>
        <v/>
      </c>
      <c r="E2628" s="10" t="str">
        <f aca="false">IF($A2628&gt;0,VLOOKUP($A2628,Inscripciones,3,FALSE()),"")</f>
        <v/>
      </c>
      <c r="F2628" s="11" t="str">
        <f aca="false">IF(A2628&gt;0,COUNTIF(E$4:E2628,E2628),"")</f>
        <v/>
      </c>
      <c r="G2628" s="18" t="str">
        <f aca="false">IF(H2628&gt;1,"Dorsal duplicado","")</f>
        <v/>
      </c>
      <c r="H2628" s="7" t="n">
        <f aca="false">IF(A2628&gt;0,COUNTIF(A$4:A$3002,A2628),0)</f>
        <v>0</v>
      </c>
    </row>
    <row r="2629" customFormat="false" ht="15" hidden="true" customHeight="false" outlineLevel="0" collapsed="false">
      <c r="A2629" s="3"/>
      <c r="B2629" s="17"/>
      <c r="C2629" s="7" t="str">
        <f aca="false">IF(A2629&gt;0,C2628+1,"")</f>
        <v/>
      </c>
      <c r="D2629" s="10" t="str">
        <f aca="false">IF($A2629&gt;0,VLOOKUP($A2629,Inscripciones,2,FALSE()),"")</f>
        <v/>
      </c>
      <c r="E2629" s="10" t="str">
        <f aca="false">IF($A2629&gt;0,VLOOKUP($A2629,Inscripciones,3,FALSE()),"")</f>
        <v/>
      </c>
      <c r="F2629" s="11" t="str">
        <f aca="false">IF(A2629&gt;0,COUNTIF(E$4:E2629,E2629),"")</f>
        <v/>
      </c>
      <c r="G2629" s="18" t="str">
        <f aca="false">IF(H2629&gt;1,"Dorsal duplicado","")</f>
        <v/>
      </c>
      <c r="H2629" s="7" t="n">
        <f aca="false">IF(A2629&gt;0,COUNTIF(A$4:A$3002,A2629),0)</f>
        <v>0</v>
      </c>
    </row>
    <row r="2630" customFormat="false" ht="15" hidden="true" customHeight="false" outlineLevel="0" collapsed="false">
      <c r="A2630" s="3"/>
      <c r="B2630" s="17"/>
      <c r="C2630" s="7" t="str">
        <f aca="false">IF(A2630&gt;0,C2629+1,"")</f>
        <v/>
      </c>
      <c r="D2630" s="10" t="str">
        <f aca="false">IF($A2630&gt;0,VLOOKUP($A2630,Inscripciones,2,FALSE()),"")</f>
        <v/>
      </c>
      <c r="E2630" s="10" t="str">
        <f aca="false">IF($A2630&gt;0,VLOOKUP($A2630,Inscripciones,3,FALSE()),"")</f>
        <v/>
      </c>
      <c r="F2630" s="11" t="str">
        <f aca="false">IF(A2630&gt;0,COUNTIF(E$4:E2630,E2630),"")</f>
        <v/>
      </c>
      <c r="G2630" s="18" t="str">
        <f aca="false">IF(H2630&gt;1,"Dorsal duplicado","")</f>
        <v/>
      </c>
      <c r="H2630" s="7" t="n">
        <f aca="false">IF(A2630&gt;0,COUNTIF(A$4:A$3002,A2630),0)</f>
        <v>0</v>
      </c>
    </row>
    <row r="2631" customFormat="false" ht="15" hidden="true" customHeight="false" outlineLevel="0" collapsed="false">
      <c r="A2631" s="3"/>
      <c r="B2631" s="17"/>
      <c r="C2631" s="7" t="str">
        <f aca="false">IF(A2631&gt;0,C2630+1,"")</f>
        <v/>
      </c>
      <c r="D2631" s="10" t="str">
        <f aca="false">IF($A2631&gt;0,VLOOKUP($A2631,Inscripciones,2,FALSE()),"")</f>
        <v/>
      </c>
      <c r="E2631" s="10" t="str">
        <f aca="false">IF($A2631&gt;0,VLOOKUP($A2631,Inscripciones,3,FALSE()),"")</f>
        <v/>
      </c>
      <c r="F2631" s="11" t="str">
        <f aca="false">IF(A2631&gt;0,COUNTIF(E$4:E2631,E2631),"")</f>
        <v/>
      </c>
      <c r="G2631" s="18" t="str">
        <f aca="false">IF(H2631&gt;1,"Dorsal duplicado","")</f>
        <v/>
      </c>
      <c r="H2631" s="7" t="n">
        <f aca="false">IF(A2631&gt;0,COUNTIF(A$4:A$3002,A2631),0)</f>
        <v>0</v>
      </c>
    </row>
    <row r="2632" customFormat="false" ht="15" hidden="true" customHeight="false" outlineLevel="0" collapsed="false">
      <c r="A2632" s="3"/>
      <c r="B2632" s="17"/>
      <c r="C2632" s="7" t="str">
        <f aca="false">IF(A2632&gt;0,C2631+1,"")</f>
        <v/>
      </c>
      <c r="D2632" s="10" t="str">
        <f aca="false">IF($A2632&gt;0,VLOOKUP($A2632,Inscripciones,2,FALSE()),"")</f>
        <v/>
      </c>
      <c r="E2632" s="10" t="str">
        <f aca="false">IF($A2632&gt;0,VLOOKUP($A2632,Inscripciones,3,FALSE()),"")</f>
        <v/>
      </c>
      <c r="F2632" s="11" t="str">
        <f aca="false">IF(A2632&gt;0,COUNTIF(E$4:E2632,E2632),"")</f>
        <v/>
      </c>
      <c r="G2632" s="18" t="str">
        <f aca="false">IF(H2632&gt;1,"Dorsal duplicado","")</f>
        <v/>
      </c>
      <c r="H2632" s="7" t="n">
        <f aca="false">IF(A2632&gt;0,COUNTIF(A$4:A$3002,A2632),0)</f>
        <v>0</v>
      </c>
    </row>
    <row r="2633" customFormat="false" ht="15" hidden="true" customHeight="false" outlineLevel="0" collapsed="false">
      <c r="A2633" s="3"/>
      <c r="B2633" s="17"/>
      <c r="C2633" s="7" t="str">
        <f aca="false">IF(A2633&gt;0,C2632+1,"")</f>
        <v/>
      </c>
      <c r="D2633" s="10" t="str">
        <f aca="false">IF($A2633&gt;0,VLOOKUP($A2633,Inscripciones,2,FALSE()),"")</f>
        <v/>
      </c>
      <c r="E2633" s="10" t="str">
        <f aca="false">IF($A2633&gt;0,VLOOKUP($A2633,Inscripciones,3,FALSE()),"")</f>
        <v/>
      </c>
      <c r="F2633" s="11" t="str">
        <f aca="false">IF(A2633&gt;0,COUNTIF(E$4:E2633,E2633),"")</f>
        <v/>
      </c>
      <c r="G2633" s="18" t="str">
        <f aca="false">IF(H2633&gt;1,"Dorsal duplicado","")</f>
        <v/>
      </c>
      <c r="H2633" s="7" t="n">
        <f aca="false">IF(A2633&gt;0,COUNTIF(A$4:A$3002,A2633),0)</f>
        <v>0</v>
      </c>
    </row>
    <row r="2634" customFormat="false" ht="15" hidden="true" customHeight="false" outlineLevel="0" collapsed="false">
      <c r="A2634" s="3"/>
      <c r="B2634" s="17"/>
      <c r="C2634" s="7" t="str">
        <f aca="false">IF(A2634&gt;0,C2633+1,"")</f>
        <v/>
      </c>
      <c r="D2634" s="10" t="str">
        <f aca="false">IF($A2634&gt;0,VLOOKUP($A2634,Inscripciones,2,FALSE()),"")</f>
        <v/>
      </c>
      <c r="E2634" s="10" t="str">
        <f aca="false">IF($A2634&gt;0,VLOOKUP($A2634,Inscripciones,3,FALSE()),"")</f>
        <v/>
      </c>
      <c r="F2634" s="11" t="str">
        <f aca="false">IF(A2634&gt;0,COUNTIF(E$4:E2634,E2634),"")</f>
        <v/>
      </c>
      <c r="G2634" s="18" t="str">
        <f aca="false">IF(H2634&gt;1,"Dorsal duplicado","")</f>
        <v/>
      </c>
      <c r="H2634" s="7" t="n">
        <f aca="false">IF(A2634&gt;0,COUNTIF(A$4:A$3002,A2634),0)</f>
        <v>0</v>
      </c>
    </row>
    <row r="2635" customFormat="false" ht="15" hidden="true" customHeight="false" outlineLevel="0" collapsed="false">
      <c r="A2635" s="3"/>
      <c r="B2635" s="17"/>
      <c r="C2635" s="7" t="str">
        <f aca="false">IF(A2635&gt;0,C2634+1,"")</f>
        <v/>
      </c>
      <c r="D2635" s="10" t="str">
        <f aca="false">IF($A2635&gt;0,VLOOKUP($A2635,Inscripciones,2,FALSE()),"")</f>
        <v/>
      </c>
      <c r="E2635" s="10" t="str">
        <f aca="false">IF($A2635&gt;0,VLOOKUP($A2635,Inscripciones,3,FALSE()),"")</f>
        <v/>
      </c>
      <c r="F2635" s="11" t="str">
        <f aca="false">IF(A2635&gt;0,COUNTIF(E$4:E2635,E2635),"")</f>
        <v/>
      </c>
      <c r="G2635" s="18" t="str">
        <f aca="false">IF(H2635&gt;1,"Dorsal duplicado","")</f>
        <v/>
      </c>
      <c r="H2635" s="7" t="n">
        <f aca="false">IF(A2635&gt;0,COUNTIF(A$4:A$3002,A2635),0)</f>
        <v>0</v>
      </c>
    </row>
    <row r="2636" customFormat="false" ht="15" hidden="true" customHeight="false" outlineLevel="0" collapsed="false">
      <c r="A2636" s="3"/>
      <c r="B2636" s="17"/>
      <c r="C2636" s="7" t="str">
        <f aca="false">IF(A2636&gt;0,C2635+1,"")</f>
        <v/>
      </c>
      <c r="D2636" s="10" t="str">
        <f aca="false">IF($A2636&gt;0,VLOOKUP($A2636,Inscripciones,2,FALSE()),"")</f>
        <v/>
      </c>
      <c r="E2636" s="10" t="str">
        <f aca="false">IF($A2636&gt;0,VLOOKUP($A2636,Inscripciones,3,FALSE()),"")</f>
        <v/>
      </c>
      <c r="F2636" s="11" t="str">
        <f aca="false">IF(A2636&gt;0,COUNTIF(E$4:E2636,E2636),"")</f>
        <v/>
      </c>
      <c r="G2636" s="18" t="str">
        <f aca="false">IF(H2636&gt;1,"Dorsal duplicado","")</f>
        <v/>
      </c>
      <c r="H2636" s="7" t="n">
        <f aca="false">IF(A2636&gt;0,COUNTIF(A$4:A$3002,A2636),0)</f>
        <v>0</v>
      </c>
    </row>
    <row r="2637" customFormat="false" ht="15" hidden="true" customHeight="false" outlineLevel="0" collapsed="false">
      <c r="A2637" s="3"/>
      <c r="B2637" s="17"/>
      <c r="C2637" s="7" t="str">
        <f aca="false">IF(A2637&gt;0,C2636+1,"")</f>
        <v/>
      </c>
      <c r="D2637" s="10" t="str">
        <f aca="false">IF($A2637&gt;0,VLOOKUP($A2637,Inscripciones,2,FALSE()),"")</f>
        <v/>
      </c>
      <c r="E2637" s="10" t="str">
        <f aca="false">IF($A2637&gt;0,VLOOKUP($A2637,Inscripciones,3,FALSE()),"")</f>
        <v/>
      </c>
      <c r="F2637" s="11" t="str">
        <f aca="false">IF(A2637&gt;0,COUNTIF(E$4:E2637,E2637),"")</f>
        <v/>
      </c>
      <c r="G2637" s="18" t="str">
        <f aca="false">IF(H2637&gt;1,"Dorsal duplicado","")</f>
        <v/>
      </c>
      <c r="H2637" s="7" t="n">
        <f aca="false">IF(A2637&gt;0,COUNTIF(A$4:A$3002,A2637),0)</f>
        <v>0</v>
      </c>
    </row>
    <row r="2638" customFormat="false" ht="15" hidden="true" customHeight="false" outlineLevel="0" collapsed="false">
      <c r="A2638" s="3"/>
      <c r="B2638" s="17"/>
      <c r="C2638" s="7" t="str">
        <f aca="false">IF(A2638&gt;0,C2637+1,"")</f>
        <v/>
      </c>
      <c r="D2638" s="10" t="str">
        <f aca="false">IF($A2638&gt;0,VLOOKUP($A2638,Inscripciones,2,FALSE()),"")</f>
        <v/>
      </c>
      <c r="E2638" s="10" t="str">
        <f aca="false">IF($A2638&gt;0,VLOOKUP($A2638,Inscripciones,3,FALSE()),"")</f>
        <v/>
      </c>
      <c r="F2638" s="11" t="str">
        <f aca="false">IF(A2638&gt;0,COUNTIF(E$4:E2638,E2638),"")</f>
        <v/>
      </c>
      <c r="G2638" s="18" t="str">
        <f aca="false">IF(H2638&gt;1,"Dorsal duplicado","")</f>
        <v/>
      </c>
      <c r="H2638" s="7" t="n">
        <f aca="false">IF(A2638&gt;0,COUNTIF(A$4:A$3002,A2638),0)</f>
        <v>0</v>
      </c>
    </row>
    <row r="2639" customFormat="false" ht="15" hidden="true" customHeight="false" outlineLevel="0" collapsed="false">
      <c r="A2639" s="3"/>
      <c r="B2639" s="17"/>
      <c r="C2639" s="7" t="str">
        <f aca="false">IF(A2639&gt;0,C2638+1,"")</f>
        <v/>
      </c>
      <c r="D2639" s="10" t="str">
        <f aca="false">IF($A2639&gt;0,VLOOKUP($A2639,Inscripciones,2,FALSE()),"")</f>
        <v/>
      </c>
      <c r="E2639" s="10" t="str">
        <f aca="false">IF($A2639&gt;0,VLOOKUP($A2639,Inscripciones,3,FALSE()),"")</f>
        <v/>
      </c>
      <c r="F2639" s="11" t="str">
        <f aca="false">IF(A2639&gt;0,COUNTIF(E$4:E2639,E2639),"")</f>
        <v/>
      </c>
      <c r="G2639" s="18" t="str">
        <f aca="false">IF(H2639&gt;1,"Dorsal duplicado","")</f>
        <v/>
      </c>
      <c r="H2639" s="7" t="n">
        <f aca="false">IF(A2639&gt;0,COUNTIF(A$4:A$3002,A2639),0)</f>
        <v>0</v>
      </c>
    </row>
    <row r="2640" customFormat="false" ht="15" hidden="true" customHeight="false" outlineLevel="0" collapsed="false">
      <c r="A2640" s="3"/>
      <c r="B2640" s="17"/>
      <c r="C2640" s="7" t="str">
        <f aca="false">IF(A2640&gt;0,C2639+1,"")</f>
        <v/>
      </c>
      <c r="D2640" s="10" t="str">
        <f aca="false">IF($A2640&gt;0,VLOOKUP($A2640,Inscripciones,2,FALSE()),"")</f>
        <v/>
      </c>
      <c r="E2640" s="10" t="str">
        <f aca="false">IF($A2640&gt;0,VLOOKUP($A2640,Inscripciones,3,FALSE()),"")</f>
        <v/>
      </c>
      <c r="F2640" s="11" t="str">
        <f aca="false">IF(A2640&gt;0,COUNTIF(E$4:E2640,E2640),"")</f>
        <v/>
      </c>
      <c r="G2640" s="18" t="str">
        <f aca="false">IF(H2640&gt;1,"Dorsal duplicado","")</f>
        <v/>
      </c>
      <c r="H2640" s="7" t="n">
        <f aca="false">IF(A2640&gt;0,COUNTIF(A$4:A$3002,A2640),0)</f>
        <v>0</v>
      </c>
    </row>
    <row r="2641" customFormat="false" ht="15" hidden="true" customHeight="false" outlineLevel="0" collapsed="false">
      <c r="A2641" s="3"/>
      <c r="B2641" s="17"/>
      <c r="C2641" s="7" t="str">
        <f aca="false">IF(A2641&gt;0,C2640+1,"")</f>
        <v/>
      </c>
      <c r="D2641" s="10" t="str">
        <f aca="false">IF($A2641&gt;0,VLOOKUP($A2641,Inscripciones,2,FALSE()),"")</f>
        <v/>
      </c>
      <c r="E2641" s="10" t="str">
        <f aca="false">IF($A2641&gt;0,VLOOKUP($A2641,Inscripciones,3,FALSE()),"")</f>
        <v/>
      </c>
      <c r="F2641" s="11" t="str">
        <f aca="false">IF(A2641&gt;0,COUNTIF(E$4:E2641,E2641),"")</f>
        <v/>
      </c>
      <c r="G2641" s="18" t="str">
        <f aca="false">IF(H2641&gt;1,"Dorsal duplicado","")</f>
        <v/>
      </c>
      <c r="H2641" s="7" t="n">
        <f aca="false">IF(A2641&gt;0,COUNTIF(A$4:A$3002,A2641),0)</f>
        <v>0</v>
      </c>
    </row>
    <row r="2642" customFormat="false" ht="15" hidden="true" customHeight="false" outlineLevel="0" collapsed="false">
      <c r="A2642" s="3"/>
      <c r="B2642" s="17"/>
      <c r="C2642" s="7" t="str">
        <f aca="false">IF(A2642&gt;0,C2641+1,"")</f>
        <v/>
      </c>
      <c r="D2642" s="10" t="str">
        <f aca="false">IF($A2642&gt;0,VLOOKUP($A2642,Inscripciones,2,FALSE()),"")</f>
        <v/>
      </c>
      <c r="E2642" s="10" t="str">
        <f aca="false">IF($A2642&gt;0,VLOOKUP($A2642,Inscripciones,3,FALSE()),"")</f>
        <v/>
      </c>
      <c r="F2642" s="11" t="str">
        <f aca="false">IF(A2642&gt;0,COUNTIF(E$4:E2642,E2642),"")</f>
        <v/>
      </c>
      <c r="G2642" s="18" t="str">
        <f aca="false">IF(H2642&gt;1,"Dorsal duplicado","")</f>
        <v/>
      </c>
      <c r="H2642" s="7" t="n">
        <f aca="false">IF(A2642&gt;0,COUNTIF(A$4:A$3002,A2642),0)</f>
        <v>0</v>
      </c>
    </row>
    <row r="2643" customFormat="false" ht="15" hidden="true" customHeight="false" outlineLevel="0" collapsed="false">
      <c r="A2643" s="3"/>
      <c r="B2643" s="17"/>
      <c r="C2643" s="7" t="str">
        <f aca="false">IF(A2643&gt;0,C2642+1,"")</f>
        <v/>
      </c>
      <c r="D2643" s="10" t="str">
        <f aca="false">IF($A2643&gt;0,VLOOKUP($A2643,Inscripciones,2,FALSE()),"")</f>
        <v/>
      </c>
      <c r="E2643" s="10" t="str">
        <f aca="false">IF($A2643&gt;0,VLOOKUP($A2643,Inscripciones,3,FALSE()),"")</f>
        <v/>
      </c>
      <c r="F2643" s="11" t="str">
        <f aca="false">IF(A2643&gt;0,COUNTIF(E$4:E2643,E2643),"")</f>
        <v/>
      </c>
      <c r="G2643" s="18" t="str">
        <f aca="false">IF(H2643&gt;1,"Dorsal duplicado","")</f>
        <v/>
      </c>
      <c r="H2643" s="7" t="n">
        <f aca="false">IF(A2643&gt;0,COUNTIF(A$4:A$3002,A2643),0)</f>
        <v>0</v>
      </c>
    </row>
    <row r="2644" customFormat="false" ht="15" hidden="true" customHeight="false" outlineLevel="0" collapsed="false">
      <c r="A2644" s="3"/>
      <c r="B2644" s="17"/>
      <c r="C2644" s="7" t="str">
        <f aca="false">IF(A2644&gt;0,C2643+1,"")</f>
        <v/>
      </c>
      <c r="D2644" s="10" t="str">
        <f aca="false">IF($A2644&gt;0,VLOOKUP($A2644,Inscripciones,2,FALSE()),"")</f>
        <v/>
      </c>
      <c r="E2644" s="10" t="str">
        <f aca="false">IF($A2644&gt;0,VLOOKUP($A2644,Inscripciones,3,FALSE()),"")</f>
        <v/>
      </c>
      <c r="F2644" s="11" t="str">
        <f aca="false">IF(A2644&gt;0,COUNTIF(E$4:E2644,E2644),"")</f>
        <v/>
      </c>
      <c r="G2644" s="18" t="str">
        <f aca="false">IF(H2644&gt;1,"Dorsal duplicado","")</f>
        <v/>
      </c>
      <c r="H2644" s="7" t="n">
        <f aca="false">IF(A2644&gt;0,COUNTIF(A$4:A$3002,A2644),0)</f>
        <v>0</v>
      </c>
    </row>
    <row r="2645" customFormat="false" ht="15" hidden="true" customHeight="false" outlineLevel="0" collapsed="false">
      <c r="A2645" s="3"/>
      <c r="B2645" s="17"/>
      <c r="C2645" s="7" t="str">
        <f aca="false">IF(A2645&gt;0,C2644+1,"")</f>
        <v/>
      </c>
      <c r="D2645" s="10" t="str">
        <f aca="false">IF($A2645&gt;0,VLOOKUP($A2645,Inscripciones,2,FALSE()),"")</f>
        <v/>
      </c>
      <c r="E2645" s="10" t="str">
        <f aca="false">IF($A2645&gt;0,VLOOKUP($A2645,Inscripciones,3,FALSE()),"")</f>
        <v/>
      </c>
      <c r="F2645" s="11" t="str">
        <f aca="false">IF(A2645&gt;0,COUNTIF(E$4:E2645,E2645),"")</f>
        <v/>
      </c>
      <c r="G2645" s="18" t="str">
        <f aca="false">IF(H2645&gt;1,"Dorsal duplicado","")</f>
        <v/>
      </c>
      <c r="H2645" s="7" t="n">
        <f aca="false">IF(A2645&gt;0,COUNTIF(A$4:A$3002,A2645),0)</f>
        <v>0</v>
      </c>
    </row>
    <row r="2646" customFormat="false" ht="15" hidden="true" customHeight="false" outlineLevel="0" collapsed="false">
      <c r="A2646" s="3"/>
      <c r="B2646" s="17"/>
      <c r="C2646" s="7" t="str">
        <f aca="false">IF(A2646&gt;0,C2645+1,"")</f>
        <v/>
      </c>
      <c r="D2646" s="10" t="str">
        <f aca="false">IF($A2646&gt;0,VLOOKUP($A2646,Inscripciones,2,FALSE()),"")</f>
        <v/>
      </c>
      <c r="E2646" s="10" t="str">
        <f aca="false">IF($A2646&gt;0,VLOOKUP($A2646,Inscripciones,3,FALSE()),"")</f>
        <v/>
      </c>
      <c r="F2646" s="11" t="str">
        <f aca="false">IF(A2646&gt;0,COUNTIF(E$4:E2646,E2646),"")</f>
        <v/>
      </c>
      <c r="G2646" s="18" t="str">
        <f aca="false">IF(H2646&gt;1,"Dorsal duplicado","")</f>
        <v/>
      </c>
      <c r="H2646" s="7" t="n">
        <f aca="false">IF(A2646&gt;0,COUNTIF(A$4:A$3002,A2646),0)</f>
        <v>0</v>
      </c>
    </row>
    <row r="2647" customFormat="false" ht="15" hidden="true" customHeight="false" outlineLevel="0" collapsed="false">
      <c r="A2647" s="3"/>
      <c r="B2647" s="17"/>
      <c r="C2647" s="7" t="str">
        <f aca="false">IF(A2647&gt;0,C2646+1,"")</f>
        <v/>
      </c>
      <c r="D2647" s="10" t="str">
        <f aca="false">IF($A2647&gt;0,VLOOKUP($A2647,Inscripciones,2,FALSE()),"")</f>
        <v/>
      </c>
      <c r="E2647" s="10" t="str">
        <f aca="false">IF($A2647&gt;0,VLOOKUP($A2647,Inscripciones,3,FALSE()),"")</f>
        <v/>
      </c>
      <c r="F2647" s="11" t="str">
        <f aca="false">IF(A2647&gt;0,COUNTIF(E$4:E2647,E2647),"")</f>
        <v/>
      </c>
      <c r="G2647" s="18" t="str">
        <f aca="false">IF(H2647&gt;1,"Dorsal duplicado","")</f>
        <v/>
      </c>
      <c r="H2647" s="7" t="n">
        <f aca="false">IF(A2647&gt;0,COUNTIF(A$4:A$3002,A2647),0)</f>
        <v>0</v>
      </c>
    </row>
    <row r="2648" customFormat="false" ht="15" hidden="true" customHeight="false" outlineLevel="0" collapsed="false">
      <c r="A2648" s="3"/>
      <c r="B2648" s="17"/>
      <c r="C2648" s="7" t="str">
        <f aca="false">IF(A2648&gt;0,C2647+1,"")</f>
        <v/>
      </c>
      <c r="D2648" s="10" t="str">
        <f aca="false">IF($A2648&gt;0,VLOOKUP($A2648,Inscripciones,2,FALSE()),"")</f>
        <v/>
      </c>
      <c r="E2648" s="10" t="str">
        <f aca="false">IF($A2648&gt;0,VLOOKUP($A2648,Inscripciones,3,FALSE()),"")</f>
        <v/>
      </c>
      <c r="F2648" s="11" t="str">
        <f aca="false">IF(A2648&gt;0,COUNTIF(E$4:E2648,E2648),"")</f>
        <v/>
      </c>
      <c r="G2648" s="18" t="str">
        <f aca="false">IF(H2648&gt;1,"Dorsal duplicado","")</f>
        <v/>
      </c>
      <c r="H2648" s="7" t="n">
        <f aca="false">IF(A2648&gt;0,COUNTIF(A$4:A$3002,A2648),0)</f>
        <v>0</v>
      </c>
    </row>
    <row r="2649" customFormat="false" ht="15" hidden="true" customHeight="false" outlineLevel="0" collapsed="false">
      <c r="A2649" s="3"/>
      <c r="B2649" s="17"/>
      <c r="C2649" s="7" t="str">
        <f aca="false">IF(A2649&gt;0,C2648+1,"")</f>
        <v/>
      </c>
      <c r="D2649" s="10" t="str">
        <f aca="false">IF($A2649&gt;0,VLOOKUP($A2649,Inscripciones,2,FALSE()),"")</f>
        <v/>
      </c>
      <c r="E2649" s="10" t="str">
        <f aca="false">IF($A2649&gt;0,VLOOKUP($A2649,Inscripciones,3,FALSE()),"")</f>
        <v/>
      </c>
      <c r="F2649" s="11" t="str">
        <f aca="false">IF(A2649&gt;0,COUNTIF(E$4:E2649,E2649),"")</f>
        <v/>
      </c>
      <c r="G2649" s="18" t="str">
        <f aca="false">IF(H2649&gt;1,"Dorsal duplicado","")</f>
        <v/>
      </c>
      <c r="H2649" s="7" t="n">
        <f aca="false">IF(A2649&gt;0,COUNTIF(A$4:A$3002,A2649),0)</f>
        <v>0</v>
      </c>
    </row>
    <row r="2650" customFormat="false" ht="15" hidden="true" customHeight="false" outlineLevel="0" collapsed="false">
      <c r="A2650" s="3"/>
      <c r="B2650" s="17"/>
      <c r="C2650" s="7" t="str">
        <f aca="false">IF(A2650&gt;0,C2649+1,"")</f>
        <v/>
      </c>
      <c r="D2650" s="10" t="str">
        <f aca="false">IF($A2650&gt;0,VLOOKUP($A2650,Inscripciones,2,FALSE()),"")</f>
        <v/>
      </c>
      <c r="E2650" s="10" t="str">
        <f aca="false">IF($A2650&gt;0,VLOOKUP($A2650,Inscripciones,3,FALSE()),"")</f>
        <v/>
      </c>
      <c r="F2650" s="11" t="str">
        <f aca="false">IF(A2650&gt;0,COUNTIF(E$4:E2650,E2650),"")</f>
        <v/>
      </c>
      <c r="G2650" s="18" t="str">
        <f aca="false">IF(H2650&gt;1,"Dorsal duplicado","")</f>
        <v/>
      </c>
      <c r="H2650" s="7" t="n">
        <f aca="false">IF(A2650&gt;0,COUNTIF(A$4:A$3002,A2650),0)</f>
        <v>0</v>
      </c>
    </row>
    <row r="2651" customFormat="false" ht="15" hidden="true" customHeight="false" outlineLevel="0" collapsed="false">
      <c r="A2651" s="3"/>
      <c r="B2651" s="17"/>
      <c r="C2651" s="7" t="str">
        <f aca="false">IF(A2651&gt;0,C2650+1,"")</f>
        <v/>
      </c>
      <c r="D2651" s="10" t="str">
        <f aca="false">IF($A2651&gt;0,VLOOKUP($A2651,Inscripciones,2,FALSE()),"")</f>
        <v/>
      </c>
      <c r="E2651" s="10" t="str">
        <f aca="false">IF($A2651&gt;0,VLOOKUP($A2651,Inscripciones,3,FALSE()),"")</f>
        <v/>
      </c>
      <c r="F2651" s="11" t="str">
        <f aca="false">IF(A2651&gt;0,COUNTIF(E$4:E2651,E2651),"")</f>
        <v/>
      </c>
      <c r="G2651" s="18" t="str">
        <f aca="false">IF(H2651&gt;1,"Dorsal duplicado","")</f>
        <v/>
      </c>
      <c r="H2651" s="7" t="n">
        <f aca="false">IF(A2651&gt;0,COUNTIF(A$4:A$3002,A2651),0)</f>
        <v>0</v>
      </c>
    </row>
    <row r="2652" customFormat="false" ht="15" hidden="true" customHeight="false" outlineLevel="0" collapsed="false">
      <c r="A2652" s="3"/>
      <c r="B2652" s="17"/>
      <c r="C2652" s="7" t="str">
        <f aca="false">IF(A2652&gt;0,C2651+1,"")</f>
        <v/>
      </c>
      <c r="D2652" s="10" t="str">
        <f aca="false">IF($A2652&gt;0,VLOOKUP($A2652,Inscripciones,2,FALSE()),"")</f>
        <v/>
      </c>
      <c r="E2652" s="10" t="str">
        <f aca="false">IF($A2652&gt;0,VLOOKUP($A2652,Inscripciones,3,FALSE()),"")</f>
        <v/>
      </c>
      <c r="F2652" s="11" t="str">
        <f aca="false">IF(A2652&gt;0,COUNTIF(E$4:E2652,E2652),"")</f>
        <v/>
      </c>
      <c r="G2652" s="18" t="str">
        <f aca="false">IF(H2652&gt;1,"Dorsal duplicado","")</f>
        <v/>
      </c>
      <c r="H2652" s="7" t="n">
        <f aca="false">IF(A2652&gt;0,COUNTIF(A$4:A$3002,A2652),0)</f>
        <v>0</v>
      </c>
    </row>
    <row r="2653" customFormat="false" ht="15" hidden="true" customHeight="false" outlineLevel="0" collapsed="false">
      <c r="A2653" s="3"/>
      <c r="B2653" s="17"/>
      <c r="C2653" s="7" t="str">
        <f aca="false">IF(A2653&gt;0,C2652+1,"")</f>
        <v/>
      </c>
      <c r="D2653" s="10" t="str">
        <f aca="false">IF($A2653&gt;0,VLOOKUP($A2653,Inscripciones,2,FALSE()),"")</f>
        <v/>
      </c>
      <c r="E2653" s="10" t="str">
        <f aca="false">IF($A2653&gt;0,VLOOKUP($A2653,Inscripciones,3,FALSE()),"")</f>
        <v/>
      </c>
      <c r="F2653" s="11" t="str">
        <f aca="false">IF(A2653&gt;0,COUNTIF(E$4:E2653,E2653),"")</f>
        <v/>
      </c>
      <c r="G2653" s="18" t="str">
        <f aca="false">IF(H2653&gt;1,"Dorsal duplicado","")</f>
        <v/>
      </c>
      <c r="H2653" s="7" t="n">
        <f aca="false">IF(A2653&gt;0,COUNTIF(A$4:A$3002,A2653),0)</f>
        <v>0</v>
      </c>
    </row>
    <row r="2654" customFormat="false" ht="15" hidden="true" customHeight="false" outlineLevel="0" collapsed="false">
      <c r="A2654" s="3"/>
      <c r="B2654" s="17"/>
      <c r="C2654" s="7" t="str">
        <f aca="false">IF(A2654&gt;0,C2653+1,"")</f>
        <v/>
      </c>
      <c r="D2654" s="10" t="str">
        <f aca="false">IF($A2654&gt;0,VLOOKUP($A2654,Inscripciones,2,FALSE()),"")</f>
        <v/>
      </c>
      <c r="E2654" s="10" t="str">
        <f aca="false">IF($A2654&gt;0,VLOOKUP($A2654,Inscripciones,3,FALSE()),"")</f>
        <v/>
      </c>
      <c r="F2654" s="11" t="str">
        <f aca="false">IF(A2654&gt;0,COUNTIF(E$4:E2654,E2654),"")</f>
        <v/>
      </c>
      <c r="G2654" s="18" t="str">
        <f aca="false">IF(H2654&gt;1,"Dorsal duplicado","")</f>
        <v/>
      </c>
      <c r="H2654" s="7" t="n">
        <f aca="false">IF(A2654&gt;0,COUNTIF(A$4:A$3002,A2654),0)</f>
        <v>0</v>
      </c>
    </row>
    <row r="2655" customFormat="false" ht="15" hidden="true" customHeight="false" outlineLevel="0" collapsed="false">
      <c r="A2655" s="3"/>
      <c r="B2655" s="17"/>
      <c r="C2655" s="7" t="str">
        <f aca="false">IF(A2655&gt;0,C2654+1,"")</f>
        <v/>
      </c>
      <c r="D2655" s="10" t="str">
        <f aca="false">IF($A2655&gt;0,VLOOKUP($A2655,Inscripciones,2,FALSE()),"")</f>
        <v/>
      </c>
      <c r="E2655" s="10" t="str">
        <f aca="false">IF($A2655&gt;0,VLOOKUP($A2655,Inscripciones,3,FALSE()),"")</f>
        <v/>
      </c>
      <c r="F2655" s="11" t="str">
        <f aca="false">IF(A2655&gt;0,COUNTIF(E$4:E2655,E2655),"")</f>
        <v/>
      </c>
      <c r="G2655" s="18" t="str">
        <f aca="false">IF(H2655&gt;1,"Dorsal duplicado","")</f>
        <v/>
      </c>
      <c r="H2655" s="7" t="n">
        <f aca="false">IF(A2655&gt;0,COUNTIF(A$4:A$3002,A2655),0)</f>
        <v>0</v>
      </c>
    </row>
    <row r="2656" customFormat="false" ht="15" hidden="true" customHeight="false" outlineLevel="0" collapsed="false">
      <c r="A2656" s="3"/>
      <c r="B2656" s="17"/>
      <c r="C2656" s="7" t="str">
        <f aca="false">IF(A2656&gt;0,C2655+1,"")</f>
        <v/>
      </c>
      <c r="D2656" s="10" t="str">
        <f aca="false">IF($A2656&gt;0,VLOOKUP($A2656,Inscripciones,2,FALSE()),"")</f>
        <v/>
      </c>
      <c r="E2656" s="10" t="str">
        <f aca="false">IF($A2656&gt;0,VLOOKUP($A2656,Inscripciones,3,FALSE()),"")</f>
        <v/>
      </c>
      <c r="F2656" s="11" t="str">
        <f aca="false">IF(A2656&gt;0,COUNTIF(E$4:E2656,E2656),"")</f>
        <v/>
      </c>
      <c r="G2656" s="18" t="str">
        <f aca="false">IF(H2656&gt;1,"Dorsal duplicado","")</f>
        <v/>
      </c>
      <c r="H2656" s="7" t="n">
        <f aca="false">IF(A2656&gt;0,COUNTIF(A$4:A$3002,A2656),0)</f>
        <v>0</v>
      </c>
    </row>
    <row r="2657" customFormat="false" ht="15" hidden="true" customHeight="false" outlineLevel="0" collapsed="false">
      <c r="A2657" s="3"/>
      <c r="B2657" s="17"/>
      <c r="C2657" s="7" t="str">
        <f aca="false">IF(A2657&gt;0,C2656+1,"")</f>
        <v/>
      </c>
      <c r="D2657" s="10" t="str">
        <f aca="false">IF($A2657&gt;0,VLOOKUP($A2657,Inscripciones,2,FALSE()),"")</f>
        <v/>
      </c>
      <c r="E2657" s="10" t="str">
        <f aca="false">IF($A2657&gt;0,VLOOKUP($A2657,Inscripciones,3,FALSE()),"")</f>
        <v/>
      </c>
      <c r="F2657" s="11" t="str">
        <f aca="false">IF(A2657&gt;0,COUNTIF(E$4:E2657,E2657),"")</f>
        <v/>
      </c>
      <c r="G2657" s="18" t="str">
        <f aca="false">IF(H2657&gt;1,"Dorsal duplicado","")</f>
        <v/>
      </c>
      <c r="H2657" s="7" t="n">
        <f aca="false">IF(A2657&gt;0,COUNTIF(A$4:A$3002,A2657),0)</f>
        <v>0</v>
      </c>
    </row>
    <row r="2658" customFormat="false" ht="15" hidden="true" customHeight="false" outlineLevel="0" collapsed="false">
      <c r="A2658" s="3"/>
      <c r="B2658" s="17"/>
      <c r="C2658" s="7" t="str">
        <f aca="false">IF(A2658&gt;0,C2657+1,"")</f>
        <v/>
      </c>
      <c r="D2658" s="10" t="str">
        <f aca="false">IF($A2658&gt;0,VLOOKUP($A2658,Inscripciones,2,FALSE()),"")</f>
        <v/>
      </c>
      <c r="E2658" s="10" t="str">
        <f aca="false">IF($A2658&gt;0,VLOOKUP($A2658,Inscripciones,3,FALSE()),"")</f>
        <v/>
      </c>
      <c r="F2658" s="11" t="str">
        <f aca="false">IF(A2658&gt;0,COUNTIF(E$4:E2658,E2658),"")</f>
        <v/>
      </c>
      <c r="G2658" s="18" t="str">
        <f aca="false">IF(H2658&gt;1,"Dorsal duplicado","")</f>
        <v/>
      </c>
      <c r="H2658" s="7" t="n">
        <f aca="false">IF(A2658&gt;0,COUNTIF(A$4:A$3002,A2658),0)</f>
        <v>0</v>
      </c>
    </row>
    <row r="2659" customFormat="false" ht="15" hidden="true" customHeight="false" outlineLevel="0" collapsed="false">
      <c r="A2659" s="3"/>
      <c r="B2659" s="17"/>
      <c r="C2659" s="7" t="str">
        <f aca="false">IF(A2659&gt;0,C2658+1,"")</f>
        <v/>
      </c>
      <c r="D2659" s="10" t="str">
        <f aca="false">IF($A2659&gt;0,VLOOKUP($A2659,Inscripciones,2,FALSE()),"")</f>
        <v/>
      </c>
      <c r="E2659" s="10" t="str">
        <f aca="false">IF($A2659&gt;0,VLOOKUP($A2659,Inscripciones,3,FALSE()),"")</f>
        <v/>
      </c>
      <c r="F2659" s="11" t="str">
        <f aca="false">IF(A2659&gt;0,COUNTIF(E$4:E2659,E2659),"")</f>
        <v/>
      </c>
      <c r="G2659" s="18" t="str">
        <f aca="false">IF(H2659&gt;1,"Dorsal duplicado","")</f>
        <v/>
      </c>
      <c r="H2659" s="7" t="n">
        <f aca="false">IF(A2659&gt;0,COUNTIF(A$4:A$3002,A2659),0)</f>
        <v>0</v>
      </c>
    </row>
    <row r="2660" customFormat="false" ht="15" hidden="true" customHeight="false" outlineLevel="0" collapsed="false">
      <c r="A2660" s="3"/>
      <c r="B2660" s="17"/>
      <c r="C2660" s="7" t="str">
        <f aca="false">IF(A2660&gt;0,C2659+1,"")</f>
        <v/>
      </c>
      <c r="D2660" s="10" t="str">
        <f aca="false">IF($A2660&gt;0,VLOOKUP($A2660,Inscripciones,2,FALSE()),"")</f>
        <v/>
      </c>
      <c r="E2660" s="10" t="str">
        <f aca="false">IF($A2660&gt;0,VLOOKUP($A2660,Inscripciones,3,FALSE()),"")</f>
        <v/>
      </c>
      <c r="F2660" s="11" t="str">
        <f aca="false">IF(A2660&gt;0,COUNTIF(E$4:E2660,E2660),"")</f>
        <v/>
      </c>
      <c r="G2660" s="18" t="str">
        <f aca="false">IF(H2660&gt;1,"Dorsal duplicado","")</f>
        <v/>
      </c>
      <c r="H2660" s="7" t="n">
        <f aca="false">IF(A2660&gt;0,COUNTIF(A$4:A$3002,A2660),0)</f>
        <v>0</v>
      </c>
    </row>
    <row r="2661" customFormat="false" ht="15" hidden="true" customHeight="false" outlineLevel="0" collapsed="false">
      <c r="A2661" s="3"/>
      <c r="B2661" s="17"/>
      <c r="C2661" s="7" t="str">
        <f aca="false">IF(A2661&gt;0,C2660+1,"")</f>
        <v/>
      </c>
      <c r="D2661" s="10" t="str">
        <f aca="false">IF($A2661&gt;0,VLOOKUP($A2661,Inscripciones,2,FALSE()),"")</f>
        <v/>
      </c>
      <c r="E2661" s="10" t="str">
        <f aca="false">IF($A2661&gt;0,VLOOKUP($A2661,Inscripciones,3,FALSE()),"")</f>
        <v/>
      </c>
      <c r="F2661" s="11" t="str">
        <f aca="false">IF(A2661&gt;0,COUNTIF(E$4:E2661,E2661),"")</f>
        <v/>
      </c>
      <c r="G2661" s="18" t="str">
        <f aca="false">IF(H2661&gt;1,"Dorsal duplicado","")</f>
        <v/>
      </c>
      <c r="H2661" s="7" t="n">
        <f aca="false">IF(A2661&gt;0,COUNTIF(A$4:A$3002,A2661),0)</f>
        <v>0</v>
      </c>
    </row>
    <row r="2662" customFormat="false" ht="15" hidden="true" customHeight="false" outlineLevel="0" collapsed="false">
      <c r="A2662" s="3"/>
      <c r="B2662" s="17"/>
      <c r="C2662" s="7" t="str">
        <f aca="false">IF(A2662&gt;0,C2661+1,"")</f>
        <v/>
      </c>
      <c r="D2662" s="10" t="str">
        <f aca="false">IF($A2662&gt;0,VLOOKUP($A2662,Inscripciones,2,FALSE()),"")</f>
        <v/>
      </c>
      <c r="E2662" s="10" t="str">
        <f aca="false">IF($A2662&gt;0,VLOOKUP($A2662,Inscripciones,3,FALSE()),"")</f>
        <v/>
      </c>
      <c r="F2662" s="11" t="str">
        <f aca="false">IF(A2662&gt;0,COUNTIF(E$4:E2662,E2662),"")</f>
        <v/>
      </c>
      <c r="G2662" s="18" t="str">
        <f aca="false">IF(H2662&gt;1,"Dorsal duplicado","")</f>
        <v/>
      </c>
      <c r="H2662" s="7" t="n">
        <f aca="false">IF(A2662&gt;0,COUNTIF(A$4:A$3002,A2662),0)</f>
        <v>0</v>
      </c>
    </row>
    <row r="2663" customFormat="false" ht="15" hidden="true" customHeight="false" outlineLevel="0" collapsed="false">
      <c r="A2663" s="3"/>
      <c r="B2663" s="17"/>
      <c r="C2663" s="7" t="str">
        <f aca="false">IF(A2663&gt;0,C2662+1,"")</f>
        <v/>
      </c>
      <c r="D2663" s="10" t="str">
        <f aca="false">IF($A2663&gt;0,VLOOKUP($A2663,Inscripciones,2,FALSE()),"")</f>
        <v/>
      </c>
      <c r="E2663" s="10" t="str">
        <f aca="false">IF($A2663&gt;0,VLOOKUP($A2663,Inscripciones,3,FALSE()),"")</f>
        <v/>
      </c>
      <c r="F2663" s="11" t="str">
        <f aca="false">IF(A2663&gt;0,COUNTIF(E$4:E2663,E2663),"")</f>
        <v/>
      </c>
      <c r="G2663" s="18" t="str">
        <f aca="false">IF(H2663&gt;1,"Dorsal duplicado","")</f>
        <v/>
      </c>
      <c r="H2663" s="7" t="n">
        <f aca="false">IF(A2663&gt;0,COUNTIF(A$4:A$3002,A2663),0)</f>
        <v>0</v>
      </c>
    </row>
    <row r="2664" customFormat="false" ht="15" hidden="true" customHeight="false" outlineLevel="0" collapsed="false">
      <c r="A2664" s="3"/>
      <c r="B2664" s="17"/>
      <c r="C2664" s="7" t="str">
        <f aca="false">IF(A2664&gt;0,C2663+1,"")</f>
        <v/>
      </c>
      <c r="D2664" s="10" t="str">
        <f aca="false">IF($A2664&gt;0,VLOOKUP($A2664,Inscripciones,2,FALSE()),"")</f>
        <v/>
      </c>
      <c r="E2664" s="10" t="str">
        <f aca="false">IF($A2664&gt;0,VLOOKUP($A2664,Inscripciones,3,FALSE()),"")</f>
        <v/>
      </c>
      <c r="F2664" s="11" t="str">
        <f aca="false">IF(A2664&gt;0,COUNTIF(E$4:E2664,E2664),"")</f>
        <v/>
      </c>
      <c r="G2664" s="18" t="str">
        <f aca="false">IF(H2664&gt;1,"Dorsal duplicado","")</f>
        <v/>
      </c>
      <c r="H2664" s="7" t="n">
        <f aca="false">IF(A2664&gt;0,COUNTIF(A$4:A$3002,A2664),0)</f>
        <v>0</v>
      </c>
    </row>
    <row r="2665" customFormat="false" ht="15" hidden="true" customHeight="false" outlineLevel="0" collapsed="false">
      <c r="A2665" s="3"/>
      <c r="B2665" s="17"/>
      <c r="C2665" s="7" t="str">
        <f aca="false">IF(A2665&gt;0,C2664+1,"")</f>
        <v/>
      </c>
      <c r="D2665" s="10" t="str">
        <f aca="false">IF($A2665&gt;0,VLOOKUP($A2665,Inscripciones,2,FALSE()),"")</f>
        <v/>
      </c>
      <c r="E2665" s="10" t="str">
        <f aca="false">IF($A2665&gt;0,VLOOKUP($A2665,Inscripciones,3,FALSE()),"")</f>
        <v/>
      </c>
      <c r="F2665" s="11" t="str">
        <f aca="false">IF(A2665&gt;0,COUNTIF(E$4:E2665,E2665),"")</f>
        <v/>
      </c>
      <c r="G2665" s="18" t="str">
        <f aca="false">IF(H2665&gt;1,"Dorsal duplicado","")</f>
        <v/>
      </c>
      <c r="H2665" s="7" t="n">
        <f aca="false">IF(A2665&gt;0,COUNTIF(A$4:A$3002,A2665),0)</f>
        <v>0</v>
      </c>
    </row>
    <row r="2666" customFormat="false" ht="15" hidden="true" customHeight="false" outlineLevel="0" collapsed="false">
      <c r="A2666" s="3"/>
      <c r="B2666" s="17"/>
      <c r="C2666" s="7" t="str">
        <f aca="false">IF(A2666&gt;0,C2665+1,"")</f>
        <v/>
      </c>
      <c r="D2666" s="10" t="str">
        <f aca="false">IF($A2666&gt;0,VLOOKUP($A2666,Inscripciones,2,FALSE()),"")</f>
        <v/>
      </c>
      <c r="E2666" s="10" t="str">
        <f aca="false">IF($A2666&gt;0,VLOOKUP($A2666,Inscripciones,3,FALSE()),"")</f>
        <v/>
      </c>
      <c r="F2666" s="11" t="str">
        <f aca="false">IF(A2666&gt;0,COUNTIF(E$4:E2666,E2666),"")</f>
        <v/>
      </c>
      <c r="G2666" s="18" t="str">
        <f aca="false">IF(H2666&gt;1,"Dorsal duplicado","")</f>
        <v/>
      </c>
      <c r="H2666" s="7" t="n">
        <f aca="false">IF(A2666&gt;0,COUNTIF(A$4:A$3002,A2666),0)</f>
        <v>0</v>
      </c>
    </row>
    <row r="2667" customFormat="false" ht="15" hidden="true" customHeight="false" outlineLevel="0" collapsed="false">
      <c r="A2667" s="3"/>
      <c r="B2667" s="17"/>
      <c r="C2667" s="7" t="str">
        <f aca="false">IF(A2667&gt;0,C2666+1,"")</f>
        <v/>
      </c>
      <c r="D2667" s="10" t="str">
        <f aca="false">IF($A2667&gt;0,VLOOKUP($A2667,Inscripciones,2,FALSE()),"")</f>
        <v/>
      </c>
      <c r="E2667" s="10" t="str">
        <f aca="false">IF($A2667&gt;0,VLOOKUP($A2667,Inscripciones,3,FALSE()),"")</f>
        <v/>
      </c>
      <c r="F2667" s="11" t="str">
        <f aca="false">IF(A2667&gt;0,COUNTIF(E$4:E2667,E2667),"")</f>
        <v/>
      </c>
      <c r="G2667" s="18" t="str">
        <f aca="false">IF(H2667&gt;1,"Dorsal duplicado","")</f>
        <v/>
      </c>
      <c r="H2667" s="7" t="n">
        <f aca="false">IF(A2667&gt;0,COUNTIF(A$4:A$3002,A2667),0)</f>
        <v>0</v>
      </c>
    </row>
    <row r="2668" customFormat="false" ht="15" hidden="true" customHeight="false" outlineLevel="0" collapsed="false">
      <c r="A2668" s="3"/>
      <c r="B2668" s="17"/>
      <c r="C2668" s="7" t="str">
        <f aca="false">IF(A2668&gt;0,C2667+1,"")</f>
        <v/>
      </c>
      <c r="D2668" s="10" t="str">
        <f aca="false">IF($A2668&gt;0,VLOOKUP($A2668,Inscripciones,2,FALSE()),"")</f>
        <v/>
      </c>
      <c r="E2668" s="10" t="str">
        <f aca="false">IF($A2668&gt;0,VLOOKUP($A2668,Inscripciones,3,FALSE()),"")</f>
        <v/>
      </c>
      <c r="F2668" s="11" t="str">
        <f aca="false">IF(A2668&gt;0,COUNTIF(E$4:E2668,E2668),"")</f>
        <v/>
      </c>
      <c r="G2668" s="18" t="str">
        <f aca="false">IF(H2668&gt;1,"Dorsal duplicado","")</f>
        <v/>
      </c>
      <c r="H2668" s="7" t="n">
        <f aca="false">IF(A2668&gt;0,COUNTIF(A$4:A$3002,A2668),0)</f>
        <v>0</v>
      </c>
    </row>
    <row r="2669" customFormat="false" ht="15" hidden="true" customHeight="false" outlineLevel="0" collapsed="false">
      <c r="A2669" s="3"/>
      <c r="B2669" s="17"/>
      <c r="C2669" s="7" t="str">
        <f aca="false">IF(A2669&gt;0,C2668+1,"")</f>
        <v/>
      </c>
      <c r="D2669" s="10" t="str">
        <f aca="false">IF($A2669&gt;0,VLOOKUP($A2669,Inscripciones,2,FALSE()),"")</f>
        <v/>
      </c>
      <c r="E2669" s="10" t="str">
        <f aca="false">IF($A2669&gt;0,VLOOKUP($A2669,Inscripciones,3,FALSE()),"")</f>
        <v/>
      </c>
      <c r="F2669" s="11" t="str">
        <f aca="false">IF(A2669&gt;0,COUNTIF(E$4:E2669,E2669),"")</f>
        <v/>
      </c>
      <c r="G2669" s="18" t="str">
        <f aca="false">IF(H2669&gt;1,"Dorsal duplicado","")</f>
        <v/>
      </c>
      <c r="H2669" s="7" t="n">
        <f aca="false">IF(A2669&gt;0,COUNTIF(A$4:A$3002,A2669),0)</f>
        <v>0</v>
      </c>
    </row>
    <row r="2670" customFormat="false" ht="15" hidden="true" customHeight="false" outlineLevel="0" collapsed="false">
      <c r="A2670" s="3"/>
      <c r="B2670" s="17"/>
      <c r="C2670" s="7" t="str">
        <f aca="false">IF(A2670&gt;0,C2669+1,"")</f>
        <v/>
      </c>
      <c r="D2670" s="10" t="str">
        <f aca="false">IF($A2670&gt;0,VLOOKUP($A2670,Inscripciones,2,FALSE()),"")</f>
        <v/>
      </c>
      <c r="E2670" s="10" t="str">
        <f aca="false">IF($A2670&gt;0,VLOOKUP($A2670,Inscripciones,3,FALSE()),"")</f>
        <v/>
      </c>
      <c r="F2670" s="11" t="str">
        <f aca="false">IF(A2670&gt;0,COUNTIF(E$4:E2670,E2670),"")</f>
        <v/>
      </c>
      <c r="G2670" s="18" t="str">
        <f aca="false">IF(H2670&gt;1,"Dorsal duplicado","")</f>
        <v/>
      </c>
      <c r="H2670" s="7" t="n">
        <f aca="false">IF(A2670&gt;0,COUNTIF(A$4:A$3002,A2670),0)</f>
        <v>0</v>
      </c>
    </row>
    <row r="2671" customFormat="false" ht="15" hidden="true" customHeight="false" outlineLevel="0" collapsed="false">
      <c r="A2671" s="3"/>
      <c r="B2671" s="17"/>
      <c r="C2671" s="7" t="str">
        <f aca="false">IF(A2671&gt;0,C2670+1,"")</f>
        <v/>
      </c>
      <c r="D2671" s="10" t="str">
        <f aca="false">IF($A2671&gt;0,VLOOKUP($A2671,Inscripciones,2,FALSE()),"")</f>
        <v/>
      </c>
      <c r="E2671" s="10" t="str">
        <f aca="false">IF($A2671&gt;0,VLOOKUP($A2671,Inscripciones,3,FALSE()),"")</f>
        <v/>
      </c>
      <c r="F2671" s="11" t="str">
        <f aca="false">IF(A2671&gt;0,COUNTIF(E$4:E2671,E2671),"")</f>
        <v/>
      </c>
      <c r="G2671" s="18" t="str">
        <f aca="false">IF(H2671&gt;1,"Dorsal duplicado","")</f>
        <v/>
      </c>
      <c r="H2671" s="7" t="n">
        <f aca="false">IF(A2671&gt;0,COUNTIF(A$4:A$3002,A2671),0)</f>
        <v>0</v>
      </c>
    </row>
    <row r="2672" customFormat="false" ht="15" hidden="true" customHeight="false" outlineLevel="0" collapsed="false">
      <c r="A2672" s="3"/>
      <c r="B2672" s="17"/>
      <c r="C2672" s="7" t="str">
        <f aca="false">IF(A2672&gt;0,C2671+1,"")</f>
        <v/>
      </c>
      <c r="D2672" s="10" t="str">
        <f aca="false">IF($A2672&gt;0,VLOOKUP($A2672,Inscripciones,2,FALSE()),"")</f>
        <v/>
      </c>
      <c r="E2672" s="10" t="str">
        <f aca="false">IF($A2672&gt;0,VLOOKUP($A2672,Inscripciones,3,FALSE()),"")</f>
        <v/>
      </c>
      <c r="F2672" s="11" t="str">
        <f aca="false">IF(A2672&gt;0,COUNTIF(E$4:E2672,E2672),"")</f>
        <v/>
      </c>
      <c r="G2672" s="18" t="str">
        <f aca="false">IF(H2672&gt;1,"Dorsal duplicado","")</f>
        <v/>
      </c>
      <c r="H2672" s="7" t="n">
        <f aca="false">IF(A2672&gt;0,COUNTIF(A$4:A$3002,A2672),0)</f>
        <v>0</v>
      </c>
    </row>
    <row r="2673" customFormat="false" ht="15" hidden="true" customHeight="false" outlineLevel="0" collapsed="false">
      <c r="A2673" s="3"/>
      <c r="B2673" s="17"/>
      <c r="C2673" s="7" t="str">
        <f aca="false">IF(A2673&gt;0,C2672+1,"")</f>
        <v/>
      </c>
      <c r="D2673" s="10" t="str">
        <f aca="false">IF($A2673&gt;0,VLOOKUP($A2673,Inscripciones,2,FALSE()),"")</f>
        <v/>
      </c>
      <c r="E2673" s="10" t="str">
        <f aca="false">IF($A2673&gt;0,VLOOKUP($A2673,Inscripciones,3,FALSE()),"")</f>
        <v/>
      </c>
      <c r="F2673" s="11" t="str">
        <f aca="false">IF(A2673&gt;0,COUNTIF(E$4:E2673,E2673),"")</f>
        <v/>
      </c>
      <c r="G2673" s="18" t="str">
        <f aca="false">IF(H2673&gt;1,"Dorsal duplicado","")</f>
        <v/>
      </c>
      <c r="H2673" s="7" t="n">
        <f aca="false">IF(A2673&gt;0,COUNTIF(A$4:A$3002,A2673),0)</f>
        <v>0</v>
      </c>
    </row>
    <row r="2674" customFormat="false" ht="15" hidden="true" customHeight="false" outlineLevel="0" collapsed="false">
      <c r="A2674" s="3"/>
      <c r="B2674" s="17"/>
      <c r="C2674" s="7" t="str">
        <f aca="false">IF(A2674&gt;0,C2673+1,"")</f>
        <v/>
      </c>
      <c r="D2674" s="10" t="str">
        <f aca="false">IF($A2674&gt;0,VLOOKUP($A2674,Inscripciones,2,FALSE()),"")</f>
        <v/>
      </c>
      <c r="E2674" s="10" t="str">
        <f aca="false">IF($A2674&gt;0,VLOOKUP($A2674,Inscripciones,3,FALSE()),"")</f>
        <v/>
      </c>
      <c r="F2674" s="11" t="str">
        <f aca="false">IF(A2674&gt;0,COUNTIF(E$4:E2674,E2674),"")</f>
        <v/>
      </c>
      <c r="G2674" s="18" t="str">
        <f aca="false">IF(H2674&gt;1,"Dorsal duplicado","")</f>
        <v/>
      </c>
      <c r="H2674" s="7" t="n">
        <f aca="false">IF(A2674&gt;0,COUNTIF(A$4:A$3002,A2674),0)</f>
        <v>0</v>
      </c>
    </row>
    <row r="2675" customFormat="false" ht="15" hidden="true" customHeight="false" outlineLevel="0" collapsed="false">
      <c r="A2675" s="3"/>
      <c r="B2675" s="17"/>
      <c r="C2675" s="7" t="str">
        <f aca="false">IF(A2675&gt;0,C2674+1,"")</f>
        <v/>
      </c>
      <c r="D2675" s="10" t="str">
        <f aca="false">IF($A2675&gt;0,VLOOKUP($A2675,Inscripciones,2,FALSE()),"")</f>
        <v/>
      </c>
      <c r="E2675" s="10" t="str">
        <f aca="false">IF($A2675&gt;0,VLOOKUP($A2675,Inscripciones,3,FALSE()),"")</f>
        <v/>
      </c>
      <c r="F2675" s="11" t="str">
        <f aca="false">IF(A2675&gt;0,COUNTIF(E$4:E2675,E2675),"")</f>
        <v/>
      </c>
      <c r="G2675" s="18" t="str">
        <f aca="false">IF(H2675&gt;1,"Dorsal duplicado","")</f>
        <v/>
      </c>
      <c r="H2675" s="7" t="n">
        <f aca="false">IF(A2675&gt;0,COUNTIF(A$4:A$3002,A2675),0)</f>
        <v>0</v>
      </c>
    </row>
    <row r="2676" customFormat="false" ht="15" hidden="true" customHeight="false" outlineLevel="0" collapsed="false">
      <c r="A2676" s="3"/>
      <c r="B2676" s="17"/>
      <c r="C2676" s="7" t="str">
        <f aca="false">IF(A2676&gt;0,C2675+1,"")</f>
        <v/>
      </c>
      <c r="D2676" s="10" t="str">
        <f aca="false">IF($A2676&gt;0,VLOOKUP($A2676,Inscripciones,2,FALSE()),"")</f>
        <v/>
      </c>
      <c r="E2676" s="10" t="str">
        <f aca="false">IF($A2676&gt;0,VLOOKUP($A2676,Inscripciones,3,FALSE()),"")</f>
        <v/>
      </c>
      <c r="F2676" s="11" t="str">
        <f aca="false">IF(A2676&gt;0,COUNTIF(E$4:E2676,E2676),"")</f>
        <v/>
      </c>
      <c r="G2676" s="18" t="str">
        <f aca="false">IF(H2676&gt;1,"Dorsal duplicado","")</f>
        <v/>
      </c>
      <c r="H2676" s="7" t="n">
        <f aca="false">IF(A2676&gt;0,COUNTIF(A$4:A$3002,A2676),0)</f>
        <v>0</v>
      </c>
    </row>
    <row r="2677" customFormat="false" ht="15" hidden="true" customHeight="false" outlineLevel="0" collapsed="false">
      <c r="A2677" s="3"/>
      <c r="B2677" s="17"/>
      <c r="C2677" s="7" t="str">
        <f aca="false">IF(A2677&gt;0,C2676+1,"")</f>
        <v/>
      </c>
      <c r="D2677" s="10" t="str">
        <f aca="false">IF($A2677&gt;0,VLOOKUP($A2677,Inscripciones,2,FALSE()),"")</f>
        <v/>
      </c>
      <c r="E2677" s="10" t="str">
        <f aca="false">IF($A2677&gt;0,VLOOKUP($A2677,Inscripciones,3,FALSE()),"")</f>
        <v/>
      </c>
      <c r="F2677" s="11" t="str">
        <f aca="false">IF(A2677&gt;0,COUNTIF(E$4:E2677,E2677),"")</f>
        <v/>
      </c>
      <c r="G2677" s="18" t="str">
        <f aca="false">IF(H2677&gt;1,"Dorsal duplicado","")</f>
        <v/>
      </c>
      <c r="H2677" s="7" t="n">
        <f aca="false">IF(A2677&gt;0,COUNTIF(A$4:A$3002,A2677),0)</f>
        <v>0</v>
      </c>
    </row>
    <row r="2678" customFormat="false" ht="15" hidden="true" customHeight="false" outlineLevel="0" collapsed="false">
      <c r="A2678" s="3"/>
      <c r="B2678" s="17"/>
      <c r="C2678" s="7" t="str">
        <f aca="false">IF(A2678&gt;0,C2677+1,"")</f>
        <v/>
      </c>
      <c r="D2678" s="10" t="str">
        <f aca="false">IF($A2678&gt;0,VLOOKUP($A2678,Inscripciones,2,FALSE()),"")</f>
        <v/>
      </c>
      <c r="E2678" s="10" t="str">
        <f aca="false">IF($A2678&gt;0,VLOOKUP($A2678,Inscripciones,3,FALSE()),"")</f>
        <v/>
      </c>
      <c r="F2678" s="11" t="str">
        <f aca="false">IF(A2678&gt;0,COUNTIF(E$4:E2678,E2678),"")</f>
        <v/>
      </c>
      <c r="G2678" s="18" t="str">
        <f aca="false">IF(H2678&gt;1,"Dorsal duplicado","")</f>
        <v/>
      </c>
      <c r="H2678" s="7" t="n">
        <f aca="false">IF(A2678&gt;0,COUNTIF(A$4:A$3002,A2678),0)</f>
        <v>0</v>
      </c>
    </row>
    <row r="2679" customFormat="false" ht="15" hidden="true" customHeight="false" outlineLevel="0" collapsed="false">
      <c r="A2679" s="3"/>
      <c r="B2679" s="17"/>
      <c r="C2679" s="7" t="str">
        <f aca="false">IF(A2679&gt;0,C2678+1,"")</f>
        <v/>
      </c>
      <c r="D2679" s="10" t="str">
        <f aca="false">IF($A2679&gt;0,VLOOKUP($A2679,Inscripciones,2,FALSE()),"")</f>
        <v/>
      </c>
      <c r="E2679" s="10" t="str">
        <f aca="false">IF($A2679&gt;0,VLOOKUP($A2679,Inscripciones,3,FALSE()),"")</f>
        <v/>
      </c>
      <c r="F2679" s="11" t="str">
        <f aca="false">IF(A2679&gt;0,COUNTIF(E$4:E2679,E2679),"")</f>
        <v/>
      </c>
      <c r="G2679" s="18" t="str">
        <f aca="false">IF(H2679&gt;1,"Dorsal duplicado","")</f>
        <v/>
      </c>
      <c r="H2679" s="7" t="n">
        <f aca="false">IF(A2679&gt;0,COUNTIF(A$4:A$3002,A2679),0)</f>
        <v>0</v>
      </c>
    </row>
    <row r="2680" customFormat="false" ht="15" hidden="true" customHeight="false" outlineLevel="0" collapsed="false">
      <c r="A2680" s="3"/>
      <c r="B2680" s="17"/>
      <c r="C2680" s="7" t="str">
        <f aca="false">IF(A2680&gt;0,C2679+1,"")</f>
        <v/>
      </c>
      <c r="D2680" s="10" t="str">
        <f aca="false">IF($A2680&gt;0,VLOOKUP($A2680,Inscripciones,2,FALSE()),"")</f>
        <v/>
      </c>
      <c r="E2680" s="10" t="str">
        <f aca="false">IF($A2680&gt;0,VLOOKUP($A2680,Inscripciones,3,FALSE()),"")</f>
        <v/>
      </c>
      <c r="F2680" s="11" t="str">
        <f aca="false">IF(A2680&gt;0,COUNTIF(E$4:E2680,E2680),"")</f>
        <v/>
      </c>
      <c r="G2680" s="18" t="str">
        <f aca="false">IF(H2680&gt;1,"Dorsal duplicado","")</f>
        <v/>
      </c>
      <c r="H2680" s="7" t="n">
        <f aca="false">IF(A2680&gt;0,COUNTIF(A$4:A$3002,A2680),0)</f>
        <v>0</v>
      </c>
    </row>
    <row r="2681" customFormat="false" ht="15" hidden="true" customHeight="false" outlineLevel="0" collapsed="false">
      <c r="A2681" s="3"/>
      <c r="B2681" s="17"/>
      <c r="C2681" s="7" t="str">
        <f aca="false">IF(A2681&gt;0,C2680+1,"")</f>
        <v/>
      </c>
      <c r="D2681" s="10" t="str">
        <f aca="false">IF($A2681&gt;0,VLOOKUP($A2681,Inscripciones,2,FALSE()),"")</f>
        <v/>
      </c>
      <c r="E2681" s="10" t="str">
        <f aca="false">IF($A2681&gt;0,VLOOKUP($A2681,Inscripciones,3,FALSE()),"")</f>
        <v/>
      </c>
      <c r="F2681" s="11" t="str">
        <f aca="false">IF(A2681&gt;0,COUNTIF(E$4:E2681,E2681),"")</f>
        <v/>
      </c>
      <c r="G2681" s="18" t="str">
        <f aca="false">IF(H2681&gt;1,"Dorsal duplicado","")</f>
        <v/>
      </c>
      <c r="H2681" s="7" t="n">
        <f aca="false">IF(A2681&gt;0,COUNTIF(A$4:A$3002,A2681),0)</f>
        <v>0</v>
      </c>
    </row>
    <row r="2682" customFormat="false" ht="15" hidden="true" customHeight="false" outlineLevel="0" collapsed="false">
      <c r="A2682" s="3"/>
      <c r="B2682" s="17"/>
      <c r="C2682" s="7" t="str">
        <f aca="false">IF(A2682&gt;0,C2681+1,"")</f>
        <v/>
      </c>
      <c r="D2682" s="10" t="str">
        <f aca="false">IF($A2682&gt;0,VLOOKUP($A2682,Inscripciones,2,FALSE()),"")</f>
        <v/>
      </c>
      <c r="E2682" s="10" t="str">
        <f aca="false">IF($A2682&gt;0,VLOOKUP($A2682,Inscripciones,3,FALSE()),"")</f>
        <v/>
      </c>
      <c r="F2682" s="11" t="str">
        <f aca="false">IF(A2682&gt;0,COUNTIF(E$4:E2682,E2682),"")</f>
        <v/>
      </c>
      <c r="G2682" s="18" t="str">
        <f aca="false">IF(H2682&gt;1,"Dorsal duplicado","")</f>
        <v/>
      </c>
      <c r="H2682" s="7" t="n">
        <f aca="false">IF(A2682&gt;0,COUNTIF(A$4:A$3002,A2682),0)</f>
        <v>0</v>
      </c>
    </row>
    <row r="2683" customFormat="false" ht="15" hidden="true" customHeight="false" outlineLevel="0" collapsed="false">
      <c r="A2683" s="3"/>
      <c r="B2683" s="17"/>
      <c r="C2683" s="7" t="str">
        <f aca="false">IF(A2683&gt;0,C2682+1,"")</f>
        <v/>
      </c>
      <c r="D2683" s="10" t="str">
        <f aca="false">IF($A2683&gt;0,VLOOKUP($A2683,Inscripciones,2,FALSE()),"")</f>
        <v/>
      </c>
      <c r="E2683" s="10" t="str">
        <f aca="false">IF($A2683&gt;0,VLOOKUP($A2683,Inscripciones,3,FALSE()),"")</f>
        <v/>
      </c>
      <c r="F2683" s="11" t="str">
        <f aca="false">IF(A2683&gt;0,COUNTIF(E$4:E2683,E2683),"")</f>
        <v/>
      </c>
      <c r="G2683" s="18" t="str">
        <f aca="false">IF(H2683&gt;1,"Dorsal duplicado","")</f>
        <v/>
      </c>
      <c r="H2683" s="7" t="n">
        <f aca="false">IF(A2683&gt;0,COUNTIF(A$4:A$3002,A2683),0)</f>
        <v>0</v>
      </c>
    </row>
    <row r="2684" customFormat="false" ht="15" hidden="true" customHeight="false" outlineLevel="0" collapsed="false">
      <c r="A2684" s="3"/>
      <c r="B2684" s="17"/>
      <c r="C2684" s="7" t="str">
        <f aca="false">IF(A2684&gt;0,C2683+1,"")</f>
        <v/>
      </c>
      <c r="D2684" s="10" t="str">
        <f aca="false">IF($A2684&gt;0,VLOOKUP($A2684,Inscripciones,2,FALSE()),"")</f>
        <v/>
      </c>
      <c r="E2684" s="10" t="str">
        <f aca="false">IF($A2684&gt;0,VLOOKUP($A2684,Inscripciones,3,FALSE()),"")</f>
        <v/>
      </c>
      <c r="F2684" s="11" t="str">
        <f aca="false">IF(A2684&gt;0,COUNTIF(E$4:E2684,E2684),"")</f>
        <v/>
      </c>
      <c r="G2684" s="18" t="str">
        <f aca="false">IF(H2684&gt;1,"Dorsal duplicado","")</f>
        <v/>
      </c>
      <c r="H2684" s="7" t="n">
        <f aca="false">IF(A2684&gt;0,COUNTIF(A$4:A$3002,A2684),0)</f>
        <v>0</v>
      </c>
    </row>
    <row r="2685" customFormat="false" ht="15" hidden="true" customHeight="false" outlineLevel="0" collapsed="false">
      <c r="A2685" s="3"/>
      <c r="B2685" s="17"/>
      <c r="C2685" s="7" t="str">
        <f aca="false">IF(A2685&gt;0,C2684+1,"")</f>
        <v/>
      </c>
      <c r="D2685" s="10" t="str">
        <f aca="false">IF($A2685&gt;0,VLOOKUP($A2685,Inscripciones,2,FALSE()),"")</f>
        <v/>
      </c>
      <c r="E2685" s="10" t="str">
        <f aca="false">IF($A2685&gt;0,VLOOKUP($A2685,Inscripciones,3,FALSE()),"")</f>
        <v/>
      </c>
      <c r="F2685" s="11" t="str">
        <f aca="false">IF(A2685&gt;0,COUNTIF(E$4:E2685,E2685),"")</f>
        <v/>
      </c>
      <c r="G2685" s="18" t="str">
        <f aca="false">IF(H2685&gt;1,"Dorsal duplicado","")</f>
        <v/>
      </c>
      <c r="H2685" s="7" t="n">
        <f aca="false">IF(A2685&gt;0,COUNTIF(A$4:A$3002,A2685),0)</f>
        <v>0</v>
      </c>
    </row>
    <row r="2686" customFormat="false" ht="15" hidden="true" customHeight="false" outlineLevel="0" collapsed="false">
      <c r="A2686" s="3"/>
      <c r="B2686" s="17"/>
      <c r="C2686" s="7" t="str">
        <f aca="false">IF(A2686&gt;0,C2685+1,"")</f>
        <v/>
      </c>
      <c r="D2686" s="10" t="str">
        <f aca="false">IF($A2686&gt;0,VLOOKUP($A2686,Inscripciones,2,FALSE()),"")</f>
        <v/>
      </c>
      <c r="E2686" s="10" t="str">
        <f aca="false">IF($A2686&gt;0,VLOOKUP($A2686,Inscripciones,3,FALSE()),"")</f>
        <v/>
      </c>
      <c r="F2686" s="11" t="str">
        <f aca="false">IF(A2686&gt;0,COUNTIF(E$4:E2686,E2686),"")</f>
        <v/>
      </c>
      <c r="G2686" s="18" t="str">
        <f aca="false">IF(H2686&gt;1,"Dorsal duplicado","")</f>
        <v/>
      </c>
      <c r="H2686" s="7" t="n">
        <f aca="false">IF(A2686&gt;0,COUNTIF(A$4:A$3002,A2686),0)</f>
        <v>0</v>
      </c>
    </row>
    <row r="2687" customFormat="false" ht="15" hidden="true" customHeight="false" outlineLevel="0" collapsed="false">
      <c r="A2687" s="3"/>
      <c r="B2687" s="17"/>
      <c r="C2687" s="7" t="str">
        <f aca="false">IF(A2687&gt;0,C2686+1,"")</f>
        <v/>
      </c>
      <c r="D2687" s="10" t="str">
        <f aca="false">IF($A2687&gt;0,VLOOKUP($A2687,Inscripciones,2,FALSE()),"")</f>
        <v/>
      </c>
      <c r="E2687" s="10" t="str">
        <f aca="false">IF($A2687&gt;0,VLOOKUP($A2687,Inscripciones,3,FALSE()),"")</f>
        <v/>
      </c>
      <c r="F2687" s="11" t="str">
        <f aca="false">IF(A2687&gt;0,COUNTIF(E$4:E2687,E2687),"")</f>
        <v/>
      </c>
      <c r="G2687" s="18" t="str">
        <f aca="false">IF(H2687&gt;1,"Dorsal duplicado","")</f>
        <v/>
      </c>
      <c r="H2687" s="7" t="n">
        <f aca="false">IF(A2687&gt;0,COUNTIF(A$4:A$3002,A2687),0)</f>
        <v>0</v>
      </c>
    </row>
    <row r="2688" customFormat="false" ht="15" hidden="true" customHeight="false" outlineLevel="0" collapsed="false">
      <c r="A2688" s="3"/>
      <c r="B2688" s="17"/>
      <c r="C2688" s="7" t="str">
        <f aca="false">IF(A2688&gt;0,C2687+1,"")</f>
        <v/>
      </c>
      <c r="D2688" s="10" t="str">
        <f aca="false">IF($A2688&gt;0,VLOOKUP($A2688,Inscripciones,2,FALSE()),"")</f>
        <v/>
      </c>
      <c r="E2688" s="10" t="str">
        <f aca="false">IF($A2688&gt;0,VLOOKUP($A2688,Inscripciones,3,FALSE()),"")</f>
        <v/>
      </c>
      <c r="F2688" s="11" t="str">
        <f aca="false">IF(A2688&gt;0,COUNTIF(E$4:E2688,E2688),"")</f>
        <v/>
      </c>
      <c r="G2688" s="18" t="str">
        <f aca="false">IF(H2688&gt;1,"Dorsal duplicado","")</f>
        <v/>
      </c>
      <c r="H2688" s="7" t="n">
        <f aca="false">IF(A2688&gt;0,COUNTIF(A$4:A$3002,A2688),0)</f>
        <v>0</v>
      </c>
    </row>
    <row r="2689" customFormat="false" ht="15" hidden="true" customHeight="false" outlineLevel="0" collapsed="false">
      <c r="A2689" s="3"/>
      <c r="B2689" s="17"/>
      <c r="C2689" s="7" t="str">
        <f aca="false">IF(A2689&gt;0,C2688+1,"")</f>
        <v/>
      </c>
      <c r="D2689" s="10" t="str">
        <f aca="false">IF($A2689&gt;0,VLOOKUP($A2689,Inscripciones,2,FALSE()),"")</f>
        <v/>
      </c>
      <c r="E2689" s="10" t="str">
        <f aca="false">IF($A2689&gt;0,VLOOKUP($A2689,Inscripciones,3,FALSE()),"")</f>
        <v/>
      </c>
      <c r="F2689" s="11" t="str">
        <f aca="false">IF(A2689&gt;0,COUNTIF(E$4:E2689,E2689),"")</f>
        <v/>
      </c>
      <c r="G2689" s="18" t="str">
        <f aca="false">IF(H2689&gt;1,"Dorsal duplicado","")</f>
        <v/>
      </c>
      <c r="H2689" s="7" t="n">
        <f aca="false">IF(A2689&gt;0,COUNTIF(A$4:A$3002,A2689),0)</f>
        <v>0</v>
      </c>
    </row>
    <row r="2690" customFormat="false" ht="15" hidden="true" customHeight="false" outlineLevel="0" collapsed="false">
      <c r="A2690" s="3"/>
      <c r="B2690" s="17"/>
      <c r="C2690" s="7" t="str">
        <f aca="false">IF(A2690&gt;0,C2689+1,"")</f>
        <v/>
      </c>
      <c r="D2690" s="10" t="str">
        <f aca="false">IF($A2690&gt;0,VLOOKUP($A2690,Inscripciones,2,FALSE()),"")</f>
        <v/>
      </c>
      <c r="E2690" s="10" t="str">
        <f aca="false">IF($A2690&gt;0,VLOOKUP($A2690,Inscripciones,3,FALSE()),"")</f>
        <v/>
      </c>
      <c r="F2690" s="11" t="str">
        <f aca="false">IF(A2690&gt;0,COUNTIF(E$4:E2690,E2690),"")</f>
        <v/>
      </c>
      <c r="G2690" s="18" t="str">
        <f aca="false">IF(H2690&gt;1,"Dorsal duplicado","")</f>
        <v/>
      </c>
      <c r="H2690" s="7" t="n">
        <f aca="false">IF(A2690&gt;0,COUNTIF(A$4:A$3002,A2690),0)</f>
        <v>0</v>
      </c>
    </row>
    <row r="2691" customFormat="false" ht="15" hidden="true" customHeight="false" outlineLevel="0" collapsed="false">
      <c r="A2691" s="3"/>
      <c r="B2691" s="17"/>
      <c r="C2691" s="7" t="str">
        <f aca="false">IF(A2691&gt;0,C2690+1,"")</f>
        <v/>
      </c>
      <c r="D2691" s="10" t="str">
        <f aca="false">IF($A2691&gt;0,VLOOKUP($A2691,Inscripciones,2,FALSE()),"")</f>
        <v/>
      </c>
      <c r="E2691" s="10" t="str">
        <f aca="false">IF($A2691&gt;0,VLOOKUP($A2691,Inscripciones,3,FALSE()),"")</f>
        <v/>
      </c>
      <c r="F2691" s="11" t="str">
        <f aca="false">IF(A2691&gt;0,COUNTIF(E$4:E2691,E2691),"")</f>
        <v/>
      </c>
      <c r="G2691" s="18" t="str">
        <f aca="false">IF(H2691&gt;1,"Dorsal duplicado","")</f>
        <v/>
      </c>
      <c r="H2691" s="7" t="n">
        <f aca="false">IF(A2691&gt;0,COUNTIF(A$4:A$3002,A2691),0)</f>
        <v>0</v>
      </c>
    </row>
    <row r="2692" customFormat="false" ht="15" hidden="true" customHeight="false" outlineLevel="0" collapsed="false">
      <c r="A2692" s="3"/>
      <c r="B2692" s="17"/>
      <c r="C2692" s="7" t="str">
        <f aca="false">IF(A2692&gt;0,C2691+1,"")</f>
        <v/>
      </c>
      <c r="D2692" s="10" t="str">
        <f aca="false">IF($A2692&gt;0,VLOOKUP($A2692,Inscripciones,2,FALSE()),"")</f>
        <v/>
      </c>
      <c r="E2692" s="10" t="str">
        <f aca="false">IF($A2692&gt;0,VLOOKUP($A2692,Inscripciones,3,FALSE()),"")</f>
        <v/>
      </c>
      <c r="F2692" s="11" t="str">
        <f aca="false">IF(A2692&gt;0,COUNTIF(E$4:E2692,E2692),"")</f>
        <v/>
      </c>
      <c r="G2692" s="18" t="str">
        <f aca="false">IF(H2692&gt;1,"Dorsal duplicado","")</f>
        <v/>
      </c>
      <c r="H2692" s="7" t="n">
        <f aca="false">IF(A2692&gt;0,COUNTIF(A$4:A$3002,A2692),0)</f>
        <v>0</v>
      </c>
    </row>
    <row r="2693" customFormat="false" ht="15" hidden="true" customHeight="false" outlineLevel="0" collapsed="false">
      <c r="A2693" s="3"/>
      <c r="B2693" s="17"/>
      <c r="C2693" s="7" t="str">
        <f aca="false">IF(A2693&gt;0,C2692+1,"")</f>
        <v/>
      </c>
      <c r="D2693" s="10" t="str">
        <f aca="false">IF($A2693&gt;0,VLOOKUP($A2693,Inscripciones,2,FALSE()),"")</f>
        <v/>
      </c>
      <c r="E2693" s="10" t="str">
        <f aca="false">IF($A2693&gt;0,VLOOKUP($A2693,Inscripciones,3,FALSE()),"")</f>
        <v/>
      </c>
      <c r="F2693" s="11" t="str">
        <f aca="false">IF(A2693&gt;0,COUNTIF(E$4:E2693,E2693),"")</f>
        <v/>
      </c>
      <c r="G2693" s="18" t="str">
        <f aca="false">IF(H2693&gt;1,"Dorsal duplicado","")</f>
        <v/>
      </c>
      <c r="H2693" s="7" t="n">
        <f aca="false">IF(A2693&gt;0,COUNTIF(A$4:A$3002,A2693),0)</f>
        <v>0</v>
      </c>
    </row>
    <row r="2694" customFormat="false" ht="15" hidden="true" customHeight="false" outlineLevel="0" collapsed="false">
      <c r="A2694" s="3"/>
      <c r="B2694" s="17"/>
      <c r="C2694" s="7" t="str">
        <f aca="false">IF(A2694&gt;0,C2693+1,"")</f>
        <v/>
      </c>
      <c r="D2694" s="10" t="str">
        <f aca="false">IF($A2694&gt;0,VLOOKUP($A2694,Inscripciones,2,FALSE()),"")</f>
        <v/>
      </c>
      <c r="E2694" s="10" t="str">
        <f aca="false">IF($A2694&gt;0,VLOOKUP($A2694,Inscripciones,3,FALSE()),"")</f>
        <v/>
      </c>
      <c r="F2694" s="11" t="str">
        <f aca="false">IF(A2694&gt;0,COUNTIF(E$4:E2694,E2694),"")</f>
        <v/>
      </c>
      <c r="G2694" s="18" t="str">
        <f aca="false">IF(H2694&gt;1,"Dorsal duplicado","")</f>
        <v/>
      </c>
      <c r="H2694" s="7" t="n">
        <f aca="false">IF(A2694&gt;0,COUNTIF(A$4:A$3002,A2694),0)</f>
        <v>0</v>
      </c>
    </row>
    <row r="2695" customFormat="false" ht="15" hidden="true" customHeight="false" outlineLevel="0" collapsed="false">
      <c r="A2695" s="3"/>
      <c r="B2695" s="17"/>
      <c r="C2695" s="7" t="str">
        <f aca="false">IF(A2695&gt;0,C2694+1,"")</f>
        <v/>
      </c>
      <c r="D2695" s="10" t="str">
        <f aca="false">IF($A2695&gt;0,VLOOKUP($A2695,Inscripciones,2,FALSE()),"")</f>
        <v/>
      </c>
      <c r="E2695" s="10" t="str">
        <f aca="false">IF($A2695&gt;0,VLOOKUP($A2695,Inscripciones,3,FALSE()),"")</f>
        <v/>
      </c>
      <c r="F2695" s="11" t="str">
        <f aca="false">IF(A2695&gt;0,COUNTIF(E$4:E2695,E2695),"")</f>
        <v/>
      </c>
      <c r="G2695" s="18" t="str">
        <f aca="false">IF(H2695&gt;1,"Dorsal duplicado","")</f>
        <v/>
      </c>
      <c r="H2695" s="7" t="n">
        <f aca="false">IF(A2695&gt;0,COUNTIF(A$4:A$3002,A2695),0)</f>
        <v>0</v>
      </c>
    </row>
    <row r="2696" customFormat="false" ht="15" hidden="true" customHeight="false" outlineLevel="0" collapsed="false">
      <c r="A2696" s="3"/>
      <c r="B2696" s="17"/>
      <c r="C2696" s="7" t="str">
        <f aca="false">IF(A2696&gt;0,C2695+1,"")</f>
        <v/>
      </c>
      <c r="D2696" s="10" t="str">
        <f aca="false">IF($A2696&gt;0,VLOOKUP($A2696,Inscripciones,2,FALSE()),"")</f>
        <v/>
      </c>
      <c r="E2696" s="10" t="str">
        <f aca="false">IF($A2696&gt;0,VLOOKUP($A2696,Inscripciones,3,FALSE()),"")</f>
        <v/>
      </c>
      <c r="F2696" s="11" t="str">
        <f aca="false">IF(A2696&gt;0,COUNTIF(E$4:E2696,E2696),"")</f>
        <v/>
      </c>
      <c r="G2696" s="18" t="str">
        <f aca="false">IF(H2696&gt;1,"Dorsal duplicado","")</f>
        <v/>
      </c>
      <c r="H2696" s="7" t="n">
        <f aca="false">IF(A2696&gt;0,COUNTIF(A$4:A$3002,A2696),0)</f>
        <v>0</v>
      </c>
    </row>
    <row r="2697" customFormat="false" ht="15" hidden="true" customHeight="false" outlineLevel="0" collapsed="false">
      <c r="A2697" s="3"/>
      <c r="B2697" s="17"/>
      <c r="C2697" s="7" t="str">
        <f aca="false">IF(A2697&gt;0,C2696+1,"")</f>
        <v/>
      </c>
      <c r="D2697" s="10" t="str">
        <f aca="false">IF($A2697&gt;0,VLOOKUP($A2697,Inscripciones,2,FALSE()),"")</f>
        <v/>
      </c>
      <c r="E2697" s="10" t="str">
        <f aca="false">IF($A2697&gt;0,VLOOKUP($A2697,Inscripciones,3,FALSE()),"")</f>
        <v/>
      </c>
      <c r="F2697" s="11" t="str">
        <f aca="false">IF(A2697&gt;0,COUNTIF(E$4:E2697,E2697),"")</f>
        <v/>
      </c>
      <c r="G2697" s="18" t="str">
        <f aca="false">IF(H2697&gt;1,"Dorsal duplicado","")</f>
        <v/>
      </c>
      <c r="H2697" s="7" t="n">
        <f aca="false">IF(A2697&gt;0,COUNTIF(A$4:A$3002,A2697),0)</f>
        <v>0</v>
      </c>
    </row>
    <row r="2698" customFormat="false" ht="15" hidden="true" customHeight="false" outlineLevel="0" collapsed="false">
      <c r="A2698" s="3"/>
      <c r="B2698" s="17"/>
      <c r="C2698" s="7" t="str">
        <f aca="false">IF(A2698&gt;0,C2697+1,"")</f>
        <v/>
      </c>
      <c r="D2698" s="10" t="str">
        <f aca="false">IF($A2698&gt;0,VLOOKUP($A2698,Inscripciones,2,FALSE()),"")</f>
        <v/>
      </c>
      <c r="E2698" s="10" t="str">
        <f aca="false">IF($A2698&gt;0,VLOOKUP($A2698,Inscripciones,3,FALSE()),"")</f>
        <v/>
      </c>
      <c r="F2698" s="11" t="str">
        <f aca="false">IF(A2698&gt;0,COUNTIF(E$4:E2698,E2698),"")</f>
        <v/>
      </c>
      <c r="G2698" s="18" t="str">
        <f aca="false">IF(H2698&gt;1,"Dorsal duplicado","")</f>
        <v/>
      </c>
      <c r="H2698" s="7" t="n">
        <f aca="false">IF(A2698&gt;0,COUNTIF(A$4:A$3002,A2698),0)</f>
        <v>0</v>
      </c>
    </row>
    <row r="2699" customFormat="false" ht="15" hidden="true" customHeight="false" outlineLevel="0" collapsed="false">
      <c r="A2699" s="3"/>
      <c r="B2699" s="17"/>
      <c r="C2699" s="7" t="str">
        <f aca="false">IF(A2699&gt;0,C2698+1,"")</f>
        <v/>
      </c>
      <c r="D2699" s="10" t="str">
        <f aca="false">IF($A2699&gt;0,VLOOKUP($A2699,Inscripciones,2,FALSE()),"")</f>
        <v/>
      </c>
      <c r="E2699" s="10" t="str">
        <f aca="false">IF($A2699&gt;0,VLOOKUP($A2699,Inscripciones,3,FALSE()),"")</f>
        <v/>
      </c>
      <c r="F2699" s="11" t="str">
        <f aca="false">IF(A2699&gt;0,COUNTIF(E$4:E2699,E2699),"")</f>
        <v/>
      </c>
      <c r="G2699" s="18" t="str">
        <f aca="false">IF(H2699&gt;1,"Dorsal duplicado","")</f>
        <v/>
      </c>
      <c r="H2699" s="7" t="n">
        <f aca="false">IF(A2699&gt;0,COUNTIF(A$4:A$3002,A2699),0)</f>
        <v>0</v>
      </c>
    </row>
    <row r="2700" customFormat="false" ht="15" hidden="true" customHeight="false" outlineLevel="0" collapsed="false">
      <c r="A2700" s="3"/>
      <c r="B2700" s="17"/>
      <c r="C2700" s="7" t="str">
        <f aca="false">IF(A2700&gt;0,C2699+1,"")</f>
        <v/>
      </c>
      <c r="D2700" s="10" t="str">
        <f aca="false">IF($A2700&gt;0,VLOOKUP($A2700,Inscripciones,2,FALSE()),"")</f>
        <v/>
      </c>
      <c r="E2700" s="10" t="str">
        <f aca="false">IF($A2700&gt;0,VLOOKUP($A2700,Inscripciones,3,FALSE()),"")</f>
        <v/>
      </c>
      <c r="F2700" s="11" t="str">
        <f aca="false">IF(A2700&gt;0,COUNTIF(E$4:E2700,E2700),"")</f>
        <v/>
      </c>
      <c r="G2700" s="18" t="str">
        <f aca="false">IF(H2700&gt;1,"Dorsal duplicado","")</f>
        <v/>
      </c>
      <c r="H2700" s="7" t="n">
        <f aca="false">IF(A2700&gt;0,COUNTIF(A$4:A$3002,A2700),0)</f>
        <v>0</v>
      </c>
    </row>
    <row r="2701" customFormat="false" ht="15" hidden="true" customHeight="false" outlineLevel="0" collapsed="false">
      <c r="A2701" s="3"/>
      <c r="B2701" s="17"/>
      <c r="C2701" s="7" t="str">
        <f aca="false">IF(A2701&gt;0,C2700+1,"")</f>
        <v/>
      </c>
      <c r="D2701" s="10" t="str">
        <f aca="false">IF($A2701&gt;0,VLOOKUP($A2701,Inscripciones,2,FALSE()),"")</f>
        <v/>
      </c>
      <c r="E2701" s="10" t="str">
        <f aca="false">IF($A2701&gt;0,VLOOKUP($A2701,Inscripciones,3,FALSE()),"")</f>
        <v/>
      </c>
      <c r="F2701" s="11" t="str">
        <f aca="false">IF(A2701&gt;0,COUNTIF(E$4:E2701,E2701),"")</f>
        <v/>
      </c>
      <c r="G2701" s="18" t="str">
        <f aca="false">IF(H2701&gt;1,"Dorsal duplicado","")</f>
        <v/>
      </c>
      <c r="H2701" s="7" t="n">
        <f aca="false">IF(A2701&gt;0,COUNTIF(A$4:A$3002,A2701),0)</f>
        <v>0</v>
      </c>
    </row>
    <row r="2702" customFormat="false" ht="15" hidden="true" customHeight="false" outlineLevel="0" collapsed="false">
      <c r="A2702" s="3"/>
      <c r="B2702" s="17"/>
      <c r="C2702" s="7" t="str">
        <f aca="false">IF(A2702&gt;0,C2701+1,"")</f>
        <v/>
      </c>
      <c r="D2702" s="10" t="str">
        <f aca="false">IF($A2702&gt;0,VLOOKUP($A2702,Inscripciones,2,FALSE()),"")</f>
        <v/>
      </c>
      <c r="E2702" s="10" t="str">
        <f aca="false">IF($A2702&gt;0,VLOOKUP($A2702,Inscripciones,3,FALSE()),"")</f>
        <v/>
      </c>
      <c r="F2702" s="11" t="str">
        <f aca="false">IF(A2702&gt;0,COUNTIF(E$4:E2702,E2702),"")</f>
        <v/>
      </c>
      <c r="G2702" s="18" t="str">
        <f aca="false">IF(H2702&gt;1,"Dorsal duplicado","")</f>
        <v/>
      </c>
      <c r="H2702" s="7" t="n">
        <f aca="false">IF(A2702&gt;0,COUNTIF(A$4:A$3002,A2702),0)</f>
        <v>0</v>
      </c>
    </row>
    <row r="2703" customFormat="false" ht="15" hidden="true" customHeight="false" outlineLevel="0" collapsed="false">
      <c r="A2703" s="3"/>
      <c r="B2703" s="17"/>
      <c r="C2703" s="7" t="str">
        <f aca="false">IF(A2703&gt;0,C2702+1,"")</f>
        <v/>
      </c>
      <c r="D2703" s="10" t="str">
        <f aca="false">IF($A2703&gt;0,VLOOKUP($A2703,Inscripciones,2,FALSE()),"")</f>
        <v/>
      </c>
      <c r="E2703" s="10" t="str">
        <f aca="false">IF($A2703&gt;0,VLOOKUP($A2703,Inscripciones,3,FALSE()),"")</f>
        <v/>
      </c>
      <c r="F2703" s="11" t="str">
        <f aca="false">IF(A2703&gt;0,COUNTIF(E$4:E2703,E2703),"")</f>
        <v/>
      </c>
      <c r="G2703" s="18" t="str">
        <f aca="false">IF(H2703&gt;1,"Dorsal duplicado","")</f>
        <v/>
      </c>
      <c r="H2703" s="7" t="n">
        <f aca="false">IF(A2703&gt;0,COUNTIF(A$4:A$3002,A2703),0)</f>
        <v>0</v>
      </c>
    </row>
    <row r="2704" customFormat="false" ht="15" hidden="true" customHeight="false" outlineLevel="0" collapsed="false">
      <c r="A2704" s="3"/>
      <c r="B2704" s="17"/>
      <c r="C2704" s="7" t="str">
        <f aca="false">IF(A2704&gt;0,C2703+1,"")</f>
        <v/>
      </c>
      <c r="D2704" s="10" t="str">
        <f aca="false">IF($A2704&gt;0,VLOOKUP($A2704,Inscripciones,2,FALSE()),"")</f>
        <v/>
      </c>
      <c r="E2704" s="10" t="str">
        <f aca="false">IF($A2704&gt;0,VLOOKUP($A2704,Inscripciones,3,FALSE()),"")</f>
        <v/>
      </c>
      <c r="F2704" s="11" t="str">
        <f aca="false">IF(A2704&gt;0,COUNTIF(E$4:E2704,E2704),"")</f>
        <v/>
      </c>
      <c r="G2704" s="18" t="str">
        <f aca="false">IF(H2704&gt;1,"Dorsal duplicado","")</f>
        <v/>
      </c>
      <c r="H2704" s="7" t="n">
        <f aca="false">IF(A2704&gt;0,COUNTIF(A$4:A$3002,A2704),0)</f>
        <v>0</v>
      </c>
    </row>
    <row r="2705" customFormat="false" ht="15" hidden="true" customHeight="false" outlineLevel="0" collapsed="false">
      <c r="A2705" s="3"/>
      <c r="B2705" s="17"/>
      <c r="C2705" s="7" t="str">
        <f aca="false">IF(A2705&gt;0,C2704+1,"")</f>
        <v/>
      </c>
      <c r="D2705" s="10" t="str">
        <f aca="false">IF($A2705&gt;0,VLOOKUP($A2705,Inscripciones,2,FALSE()),"")</f>
        <v/>
      </c>
      <c r="E2705" s="10" t="str">
        <f aca="false">IF($A2705&gt;0,VLOOKUP($A2705,Inscripciones,3,FALSE()),"")</f>
        <v/>
      </c>
      <c r="F2705" s="11" t="str">
        <f aca="false">IF(A2705&gt;0,COUNTIF(E$4:E2705,E2705),"")</f>
        <v/>
      </c>
      <c r="G2705" s="18" t="str">
        <f aca="false">IF(H2705&gt;1,"Dorsal duplicado","")</f>
        <v/>
      </c>
      <c r="H2705" s="7" t="n">
        <f aca="false">IF(A2705&gt;0,COUNTIF(A$4:A$3002,A2705),0)</f>
        <v>0</v>
      </c>
    </row>
    <row r="2706" customFormat="false" ht="15" hidden="true" customHeight="false" outlineLevel="0" collapsed="false">
      <c r="A2706" s="3"/>
      <c r="B2706" s="17"/>
      <c r="C2706" s="7" t="str">
        <f aca="false">IF(A2706&gt;0,C2705+1,"")</f>
        <v/>
      </c>
      <c r="D2706" s="10" t="str">
        <f aca="false">IF($A2706&gt;0,VLOOKUP($A2706,Inscripciones,2,FALSE()),"")</f>
        <v/>
      </c>
      <c r="E2706" s="10" t="str">
        <f aca="false">IF($A2706&gt;0,VLOOKUP($A2706,Inscripciones,3,FALSE()),"")</f>
        <v/>
      </c>
      <c r="F2706" s="11" t="str">
        <f aca="false">IF(A2706&gt;0,COUNTIF(E$4:E2706,E2706),"")</f>
        <v/>
      </c>
      <c r="G2706" s="18" t="str">
        <f aca="false">IF(H2706&gt;1,"Dorsal duplicado","")</f>
        <v/>
      </c>
      <c r="H2706" s="7" t="n">
        <f aca="false">IF(A2706&gt;0,COUNTIF(A$4:A$3002,A2706),0)</f>
        <v>0</v>
      </c>
    </row>
    <row r="2707" customFormat="false" ht="15" hidden="true" customHeight="false" outlineLevel="0" collapsed="false">
      <c r="A2707" s="3"/>
      <c r="B2707" s="17"/>
      <c r="C2707" s="7" t="str">
        <f aca="false">IF(A2707&gt;0,C2706+1,"")</f>
        <v/>
      </c>
      <c r="D2707" s="10" t="str">
        <f aca="false">IF($A2707&gt;0,VLOOKUP($A2707,Inscripciones,2,FALSE()),"")</f>
        <v/>
      </c>
      <c r="E2707" s="10" t="str">
        <f aca="false">IF($A2707&gt;0,VLOOKUP($A2707,Inscripciones,3,FALSE()),"")</f>
        <v/>
      </c>
      <c r="F2707" s="11" t="str">
        <f aca="false">IF(A2707&gt;0,COUNTIF(E$4:E2707,E2707),"")</f>
        <v/>
      </c>
      <c r="G2707" s="18" t="str">
        <f aca="false">IF(H2707&gt;1,"Dorsal duplicado","")</f>
        <v/>
      </c>
      <c r="H2707" s="7" t="n">
        <f aca="false">IF(A2707&gt;0,COUNTIF(A$4:A$3002,A2707),0)</f>
        <v>0</v>
      </c>
    </row>
    <row r="2708" customFormat="false" ht="15" hidden="true" customHeight="false" outlineLevel="0" collapsed="false">
      <c r="A2708" s="3"/>
      <c r="B2708" s="17"/>
      <c r="C2708" s="7" t="str">
        <f aca="false">IF(A2708&gt;0,C2707+1,"")</f>
        <v/>
      </c>
      <c r="D2708" s="10" t="str">
        <f aca="false">IF($A2708&gt;0,VLOOKUP($A2708,Inscripciones,2,FALSE()),"")</f>
        <v/>
      </c>
      <c r="E2708" s="10" t="str">
        <f aca="false">IF($A2708&gt;0,VLOOKUP($A2708,Inscripciones,3,FALSE()),"")</f>
        <v/>
      </c>
      <c r="F2708" s="11" t="str">
        <f aca="false">IF(A2708&gt;0,COUNTIF(E$4:E2708,E2708),"")</f>
        <v/>
      </c>
      <c r="G2708" s="18" t="str">
        <f aca="false">IF(H2708&gt;1,"Dorsal duplicado","")</f>
        <v/>
      </c>
      <c r="H2708" s="7" t="n">
        <f aca="false">IF(A2708&gt;0,COUNTIF(A$4:A$3002,A2708),0)</f>
        <v>0</v>
      </c>
    </row>
    <row r="2709" customFormat="false" ht="15" hidden="true" customHeight="false" outlineLevel="0" collapsed="false">
      <c r="A2709" s="3"/>
      <c r="B2709" s="17"/>
      <c r="C2709" s="7" t="str">
        <f aca="false">IF(A2709&gt;0,C2708+1,"")</f>
        <v/>
      </c>
      <c r="D2709" s="10" t="str">
        <f aca="false">IF($A2709&gt;0,VLOOKUP($A2709,Inscripciones,2,FALSE()),"")</f>
        <v/>
      </c>
      <c r="E2709" s="10" t="str">
        <f aca="false">IF($A2709&gt;0,VLOOKUP($A2709,Inscripciones,3,FALSE()),"")</f>
        <v/>
      </c>
      <c r="F2709" s="11" t="str">
        <f aca="false">IF(A2709&gt;0,COUNTIF(E$4:E2709,E2709),"")</f>
        <v/>
      </c>
      <c r="G2709" s="18" t="str">
        <f aca="false">IF(H2709&gt;1,"Dorsal duplicado","")</f>
        <v/>
      </c>
      <c r="H2709" s="7" t="n">
        <f aca="false">IF(A2709&gt;0,COUNTIF(A$4:A$3002,A2709),0)</f>
        <v>0</v>
      </c>
    </row>
    <row r="2710" customFormat="false" ht="15" hidden="true" customHeight="false" outlineLevel="0" collapsed="false">
      <c r="A2710" s="3"/>
      <c r="B2710" s="17"/>
      <c r="C2710" s="7" t="str">
        <f aca="false">IF(A2710&gt;0,C2709+1,"")</f>
        <v/>
      </c>
      <c r="D2710" s="10" t="str">
        <f aca="false">IF($A2710&gt;0,VLOOKUP($A2710,Inscripciones,2,FALSE()),"")</f>
        <v/>
      </c>
      <c r="E2710" s="10" t="str">
        <f aca="false">IF($A2710&gt;0,VLOOKUP($A2710,Inscripciones,3,FALSE()),"")</f>
        <v/>
      </c>
      <c r="F2710" s="11" t="str">
        <f aca="false">IF(A2710&gt;0,COUNTIF(E$4:E2710,E2710),"")</f>
        <v/>
      </c>
      <c r="G2710" s="18" t="str">
        <f aca="false">IF(H2710&gt;1,"Dorsal duplicado","")</f>
        <v/>
      </c>
      <c r="H2710" s="7" t="n">
        <f aca="false">IF(A2710&gt;0,COUNTIF(A$4:A$3002,A2710),0)</f>
        <v>0</v>
      </c>
    </row>
    <row r="2711" customFormat="false" ht="15" hidden="true" customHeight="false" outlineLevel="0" collapsed="false">
      <c r="A2711" s="3"/>
      <c r="B2711" s="17"/>
      <c r="C2711" s="7" t="str">
        <f aca="false">IF(A2711&gt;0,C2710+1,"")</f>
        <v/>
      </c>
      <c r="D2711" s="10" t="str">
        <f aca="false">IF($A2711&gt;0,VLOOKUP($A2711,Inscripciones,2,FALSE()),"")</f>
        <v/>
      </c>
      <c r="E2711" s="10" t="str">
        <f aca="false">IF($A2711&gt;0,VLOOKUP($A2711,Inscripciones,3,FALSE()),"")</f>
        <v/>
      </c>
      <c r="F2711" s="11" t="str">
        <f aca="false">IF(A2711&gt;0,COUNTIF(E$4:E2711,E2711),"")</f>
        <v/>
      </c>
      <c r="G2711" s="18" t="str">
        <f aca="false">IF(H2711&gt;1,"Dorsal duplicado","")</f>
        <v/>
      </c>
      <c r="H2711" s="7" t="n">
        <f aca="false">IF(A2711&gt;0,COUNTIF(A$4:A$3002,A2711),0)</f>
        <v>0</v>
      </c>
    </row>
    <row r="2712" customFormat="false" ht="15" hidden="true" customHeight="false" outlineLevel="0" collapsed="false">
      <c r="A2712" s="3"/>
      <c r="B2712" s="17"/>
      <c r="C2712" s="7" t="str">
        <f aca="false">IF(A2712&gt;0,C2711+1,"")</f>
        <v/>
      </c>
      <c r="D2712" s="10" t="str">
        <f aca="false">IF($A2712&gt;0,VLOOKUP($A2712,Inscripciones,2,FALSE()),"")</f>
        <v/>
      </c>
      <c r="E2712" s="10" t="str">
        <f aca="false">IF($A2712&gt;0,VLOOKUP($A2712,Inscripciones,3,FALSE()),"")</f>
        <v/>
      </c>
      <c r="F2712" s="11" t="str">
        <f aca="false">IF(A2712&gt;0,COUNTIF(E$4:E2712,E2712),"")</f>
        <v/>
      </c>
      <c r="G2712" s="18" t="str">
        <f aca="false">IF(H2712&gt;1,"Dorsal duplicado","")</f>
        <v/>
      </c>
      <c r="H2712" s="7" t="n">
        <f aca="false">IF(A2712&gt;0,COUNTIF(A$4:A$3002,A2712),0)</f>
        <v>0</v>
      </c>
    </row>
    <row r="2713" customFormat="false" ht="15" hidden="true" customHeight="false" outlineLevel="0" collapsed="false">
      <c r="A2713" s="3"/>
      <c r="B2713" s="17"/>
      <c r="C2713" s="7" t="str">
        <f aca="false">IF(A2713&gt;0,C2712+1,"")</f>
        <v/>
      </c>
      <c r="D2713" s="10" t="str">
        <f aca="false">IF($A2713&gt;0,VLOOKUP($A2713,Inscripciones,2,FALSE()),"")</f>
        <v/>
      </c>
      <c r="E2713" s="10" t="str">
        <f aca="false">IF($A2713&gt;0,VLOOKUP($A2713,Inscripciones,3,FALSE()),"")</f>
        <v/>
      </c>
      <c r="F2713" s="11" t="str">
        <f aca="false">IF(A2713&gt;0,COUNTIF(E$4:E2713,E2713),"")</f>
        <v/>
      </c>
      <c r="G2713" s="18" t="str">
        <f aca="false">IF(H2713&gt;1,"Dorsal duplicado","")</f>
        <v/>
      </c>
      <c r="H2713" s="7" t="n">
        <f aca="false">IF(A2713&gt;0,COUNTIF(A$4:A$3002,A2713),0)</f>
        <v>0</v>
      </c>
    </row>
    <row r="2714" customFormat="false" ht="15" hidden="true" customHeight="false" outlineLevel="0" collapsed="false">
      <c r="A2714" s="3"/>
      <c r="B2714" s="17"/>
      <c r="C2714" s="7" t="str">
        <f aca="false">IF(A2714&gt;0,C2713+1,"")</f>
        <v/>
      </c>
      <c r="D2714" s="10" t="str">
        <f aca="false">IF($A2714&gt;0,VLOOKUP($A2714,Inscripciones,2,FALSE()),"")</f>
        <v/>
      </c>
      <c r="E2714" s="10" t="str">
        <f aca="false">IF($A2714&gt;0,VLOOKUP($A2714,Inscripciones,3,FALSE()),"")</f>
        <v/>
      </c>
      <c r="F2714" s="11" t="str">
        <f aca="false">IF(A2714&gt;0,COUNTIF(E$4:E2714,E2714),"")</f>
        <v/>
      </c>
      <c r="G2714" s="18" t="str">
        <f aca="false">IF(H2714&gt;1,"Dorsal duplicado","")</f>
        <v/>
      </c>
      <c r="H2714" s="7" t="n">
        <f aca="false">IF(A2714&gt;0,COUNTIF(A$4:A$3002,A2714),0)</f>
        <v>0</v>
      </c>
    </row>
    <row r="2715" customFormat="false" ht="15" hidden="true" customHeight="false" outlineLevel="0" collapsed="false">
      <c r="A2715" s="3"/>
      <c r="B2715" s="17"/>
      <c r="C2715" s="7" t="str">
        <f aca="false">IF(A2715&gt;0,C2714+1,"")</f>
        <v/>
      </c>
      <c r="D2715" s="10" t="str">
        <f aca="false">IF($A2715&gt;0,VLOOKUP($A2715,Inscripciones,2,FALSE()),"")</f>
        <v/>
      </c>
      <c r="E2715" s="10" t="str">
        <f aca="false">IF($A2715&gt;0,VLOOKUP($A2715,Inscripciones,3,FALSE()),"")</f>
        <v/>
      </c>
      <c r="F2715" s="11" t="str">
        <f aca="false">IF(A2715&gt;0,COUNTIF(E$4:E2715,E2715),"")</f>
        <v/>
      </c>
      <c r="G2715" s="18" t="str">
        <f aca="false">IF(H2715&gt;1,"Dorsal duplicado","")</f>
        <v/>
      </c>
      <c r="H2715" s="7" t="n">
        <f aca="false">IF(A2715&gt;0,COUNTIF(A$4:A$3002,A2715),0)</f>
        <v>0</v>
      </c>
    </row>
    <row r="2716" customFormat="false" ht="15" hidden="true" customHeight="false" outlineLevel="0" collapsed="false">
      <c r="A2716" s="3"/>
      <c r="B2716" s="17"/>
      <c r="C2716" s="7" t="str">
        <f aca="false">IF(A2716&gt;0,C2715+1,"")</f>
        <v/>
      </c>
      <c r="D2716" s="10" t="str">
        <f aca="false">IF($A2716&gt;0,VLOOKUP($A2716,Inscripciones,2,FALSE()),"")</f>
        <v/>
      </c>
      <c r="E2716" s="10" t="str">
        <f aca="false">IF($A2716&gt;0,VLOOKUP($A2716,Inscripciones,3,FALSE()),"")</f>
        <v/>
      </c>
      <c r="F2716" s="11" t="str">
        <f aca="false">IF(A2716&gt;0,COUNTIF(E$4:E2716,E2716),"")</f>
        <v/>
      </c>
      <c r="G2716" s="18" t="str">
        <f aca="false">IF(H2716&gt;1,"Dorsal duplicado","")</f>
        <v/>
      </c>
      <c r="H2716" s="7" t="n">
        <f aca="false">IF(A2716&gt;0,COUNTIF(A$4:A$3002,A2716),0)</f>
        <v>0</v>
      </c>
    </row>
    <row r="2717" customFormat="false" ht="15" hidden="true" customHeight="false" outlineLevel="0" collapsed="false">
      <c r="A2717" s="3"/>
      <c r="B2717" s="17"/>
      <c r="C2717" s="7" t="str">
        <f aca="false">IF(A2717&gt;0,C2716+1,"")</f>
        <v/>
      </c>
      <c r="D2717" s="10" t="str">
        <f aca="false">IF($A2717&gt;0,VLOOKUP($A2717,Inscripciones,2,FALSE()),"")</f>
        <v/>
      </c>
      <c r="E2717" s="10" t="str">
        <f aca="false">IF($A2717&gt;0,VLOOKUP($A2717,Inscripciones,3,FALSE()),"")</f>
        <v/>
      </c>
      <c r="F2717" s="11" t="str">
        <f aca="false">IF(A2717&gt;0,COUNTIF(E$4:E2717,E2717),"")</f>
        <v/>
      </c>
      <c r="G2717" s="18" t="str">
        <f aca="false">IF(H2717&gt;1,"Dorsal duplicado","")</f>
        <v/>
      </c>
      <c r="H2717" s="7" t="n">
        <f aca="false">IF(A2717&gt;0,COUNTIF(A$4:A$3002,A2717),0)</f>
        <v>0</v>
      </c>
    </row>
    <row r="2718" customFormat="false" ht="15" hidden="true" customHeight="false" outlineLevel="0" collapsed="false">
      <c r="A2718" s="3"/>
      <c r="B2718" s="17"/>
      <c r="C2718" s="7" t="str">
        <f aca="false">IF(A2718&gt;0,C2717+1,"")</f>
        <v/>
      </c>
      <c r="D2718" s="10" t="str">
        <f aca="false">IF($A2718&gt;0,VLOOKUP($A2718,Inscripciones,2,FALSE()),"")</f>
        <v/>
      </c>
      <c r="E2718" s="10" t="str">
        <f aca="false">IF($A2718&gt;0,VLOOKUP($A2718,Inscripciones,3,FALSE()),"")</f>
        <v/>
      </c>
      <c r="F2718" s="11" t="str">
        <f aca="false">IF(A2718&gt;0,COUNTIF(E$4:E2718,E2718),"")</f>
        <v/>
      </c>
      <c r="G2718" s="18" t="str">
        <f aca="false">IF(H2718&gt;1,"Dorsal duplicado","")</f>
        <v/>
      </c>
      <c r="H2718" s="7" t="n">
        <f aca="false">IF(A2718&gt;0,COUNTIF(A$4:A$3002,A2718),0)</f>
        <v>0</v>
      </c>
    </row>
    <row r="2719" customFormat="false" ht="15" hidden="true" customHeight="false" outlineLevel="0" collapsed="false">
      <c r="A2719" s="3"/>
      <c r="B2719" s="17"/>
      <c r="C2719" s="7" t="str">
        <f aca="false">IF(A2719&gt;0,C2718+1,"")</f>
        <v/>
      </c>
      <c r="D2719" s="10" t="str">
        <f aca="false">IF($A2719&gt;0,VLOOKUP($A2719,Inscripciones,2,FALSE()),"")</f>
        <v/>
      </c>
      <c r="E2719" s="10" t="str">
        <f aca="false">IF($A2719&gt;0,VLOOKUP($A2719,Inscripciones,3,FALSE()),"")</f>
        <v/>
      </c>
      <c r="F2719" s="11" t="str">
        <f aca="false">IF(A2719&gt;0,COUNTIF(E$4:E2719,E2719),"")</f>
        <v/>
      </c>
      <c r="G2719" s="18" t="str">
        <f aca="false">IF(H2719&gt;1,"Dorsal duplicado","")</f>
        <v/>
      </c>
      <c r="H2719" s="7" t="n">
        <f aca="false">IF(A2719&gt;0,COUNTIF(A$4:A$3002,A2719),0)</f>
        <v>0</v>
      </c>
    </row>
    <row r="2720" customFormat="false" ht="15" hidden="true" customHeight="false" outlineLevel="0" collapsed="false">
      <c r="A2720" s="3"/>
      <c r="B2720" s="17"/>
      <c r="C2720" s="7" t="str">
        <f aca="false">IF(A2720&gt;0,C2719+1,"")</f>
        <v/>
      </c>
      <c r="D2720" s="10" t="str">
        <f aca="false">IF($A2720&gt;0,VLOOKUP($A2720,Inscripciones,2,FALSE()),"")</f>
        <v/>
      </c>
      <c r="E2720" s="10" t="str">
        <f aca="false">IF($A2720&gt;0,VLOOKUP($A2720,Inscripciones,3,FALSE()),"")</f>
        <v/>
      </c>
      <c r="F2720" s="11" t="str">
        <f aca="false">IF(A2720&gt;0,COUNTIF(E$4:E2720,E2720),"")</f>
        <v/>
      </c>
      <c r="G2720" s="18" t="str">
        <f aca="false">IF(H2720&gt;1,"Dorsal duplicado","")</f>
        <v/>
      </c>
      <c r="H2720" s="7" t="n">
        <f aca="false">IF(A2720&gt;0,COUNTIF(A$4:A$3002,A2720),0)</f>
        <v>0</v>
      </c>
    </row>
    <row r="2721" customFormat="false" ht="15" hidden="true" customHeight="false" outlineLevel="0" collapsed="false">
      <c r="A2721" s="3"/>
      <c r="B2721" s="17"/>
      <c r="C2721" s="7" t="str">
        <f aca="false">IF(A2721&gt;0,C2720+1,"")</f>
        <v/>
      </c>
      <c r="D2721" s="10" t="str">
        <f aca="false">IF($A2721&gt;0,VLOOKUP($A2721,Inscripciones,2,FALSE()),"")</f>
        <v/>
      </c>
      <c r="E2721" s="10" t="str">
        <f aca="false">IF($A2721&gt;0,VLOOKUP($A2721,Inscripciones,3,FALSE()),"")</f>
        <v/>
      </c>
      <c r="F2721" s="11" t="str">
        <f aca="false">IF(A2721&gt;0,COUNTIF(E$4:E2721,E2721),"")</f>
        <v/>
      </c>
      <c r="G2721" s="18" t="str">
        <f aca="false">IF(H2721&gt;1,"Dorsal duplicado","")</f>
        <v/>
      </c>
      <c r="H2721" s="7" t="n">
        <f aca="false">IF(A2721&gt;0,COUNTIF(A$4:A$3002,A2721),0)</f>
        <v>0</v>
      </c>
    </row>
    <row r="2722" customFormat="false" ht="15" hidden="true" customHeight="false" outlineLevel="0" collapsed="false">
      <c r="A2722" s="3"/>
      <c r="B2722" s="17"/>
      <c r="C2722" s="7" t="str">
        <f aca="false">IF(A2722&gt;0,C2721+1,"")</f>
        <v/>
      </c>
      <c r="D2722" s="10" t="str">
        <f aca="false">IF($A2722&gt;0,VLOOKUP($A2722,Inscripciones,2,FALSE()),"")</f>
        <v/>
      </c>
      <c r="E2722" s="10" t="str">
        <f aca="false">IF($A2722&gt;0,VLOOKUP($A2722,Inscripciones,3,FALSE()),"")</f>
        <v/>
      </c>
      <c r="F2722" s="11" t="str">
        <f aca="false">IF(A2722&gt;0,COUNTIF(E$4:E2722,E2722),"")</f>
        <v/>
      </c>
      <c r="G2722" s="18" t="str">
        <f aca="false">IF(H2722&gt;1,"Dorsal duplicado","")</f>
        <v/>
      </c>
      <c r="H2722" s="7" t="n">
        <f aca="false">IF(A2722&gt;0,COUNTIF(A$4:A$3002,A2722),0)</f>
        <v>0</v>
      </c>
    </row>
    <row r="2723" customFormat="false" ht="15" hidden="true" customHeight="false" outlineLevel="0" collapsed="false">
      <c r="A2723" s="3"/>
      <c r="B2723" s="17"/>
      <c r="C2723" s="7" t="str">
        <f aca="false">IF(A2723&gt;0,C2722+1,"")</f>
        <v/>
      </c>
      <c r="D2723" s="10" t="str">
        <f aca="false">IF($A2723&gt;0,VLOOKUP($A2723,Inscripciones,2,FALSE()),"")</f>
        <v/>
      </c>
      <c r="E2723" s="10" t="str">
        <f aca="false">IF($A2723&gt;0,VLOOKUP($A2723,Inscripciones,3,FALSE()),"")</f>
        <v/>
      </c>
      <c r="F2723" s="11" t="str">
        <f aca="false">IF(A2723&gt;0,COUNTIF(E$4:E2723,E2723),"")</f>
        <v/>
      </c>
      <c r="G2723" s="18" t="str">
        <f aca="false">IF(H2723&gt;1,"Dorsal duplicado","")</f>
        <v/>
      </c>
      <c r="H2723" s="7" t="n">
        <f aca="false">IF(A2723&gt;0,COUNTIF(A$4:A$3002,A2723),0)</f>
        <v>0</v>
      </c>
    </row>
    <row r="2724" customFormat="false" ht="15" hidden="true" customHeight="false" outlineLevel="0" collapsed="false">
      <c r="A2724" s="3"/>
      <c r="B2724" s="17"/>
      <c r="C2724" s="7" t="str">
        <f aca="false">IF(A2724&gt;0,C2723+1,"")</f>
        <v/>
      </c>
      <c r="D2724" s="10" t="str">
        <f aca="false">IF($A2724&gt;0,VLOOKUP($A2724,Inscripciones,2,FALSE()),"")</f>
        <v/>
      </c>
      <c r="E2724" s="10" t="str">
        <f aca="false">IF($A2724&gt;0,VLOOKUP($A2724,Inscripciones,3,FALSE()),"")</f>
        <v/>
      </c>
      <c r="F2724" s="11" t="str">
        <f aca="false">IF(A2724&gt;0,COUNTIF(E$4:E2724,E2724),"")</f>
        <v/>
      </c>
      <c r="G2724" s="18" t="str">
        <f aca="false">IF(H2724&gt;1,"Dorsal duplicado","")</f>
        <v/>
      </c>
      <c r="H2724" s="7" t="n">
        <f aca="false">IF(A2724&gt;0,COUNTIF(A$4:A$3002,A2724),0)</f>
        <v>0</v>
      </c>
    </row>
    <row r="2725" customFormat="false" ht="15" hidden="true" customHeight="false" outlineLevel="0" collapsed="false">
      <c r="A2725" s="3"/>
      <c r="B2725" s="17"/>
      <c r="C2725" s="7" t="str">
        <f aca="false">IF(A2725&gt;0,C2724+1,"")</f>
        <v/>
      </c>
      <c r="D2725" s="10" t="str">
        <f aca="false">IF($A2725&gt;0,VLOOKUP($A2725,Inscripciones,2,FALSE()),"")</f>
        <v/>
      </c>
      <c r="E2725" s="10" t="str">
        <f aca="false">IF($A2725&gt;0,VLOOKUP($A2725,Inscripciones,3,FALSE()),"")</f>
        <v/>
      </c>
      <c r="F2725" s="11" t="str">
        <f aca="false">IF(A2725&gt;0,COUNTIF(E$4:E2725,E2725),"")</f>
        <v/>
      </c>
      <c r="G2725" s="18" t="str">
        <f aca="false">IF(H2725&gt;1,"Dorsal duplicado","")</f>
        <v/>
      </c>
      <c r="H2725" s="7" t="n">
        <f aca="false">IF(A2725&gt;0,COUNTIF(A$4:A$3002,A2725),0)</f>
        <v>0</v>
      </c>
    </row>
    <row r="2726" customFormat="false" ht="15" hidden="true" customHeight="false" outlineLevel="0" collapsed="false">
      <c r="A2726" s="3"/>
      <c r="B2726" s="17"/>
      <c r="C2726" s="7" t="str">
        <f aca="false">IF(A2726&gt;0,C2725+1,"")</f>
        <v/>
      </c>
      <c r="D2726" s="10" t="str">
        <f aca="false">IF($A2726&gt;0,VLOOKUP($A2726,Inscripciones,2,FALSE()),"")</f>
        <v/>
      </c>
      <c r="E2726" s="10" t="str">
        <f aca="false">IF($A2726&gt;0,VLOOKUP($A2726,Inscripciones,3,FALSE()),"")</f>
        <v/>
      </c>
      <c r="F2726" s="11" t="str">
        <f aca="false">IF(A2726&gt;0,COUNTIF(E$4:E2726,E2726),"")</f>
        <v/>
      </c>
      <c r="G2726" s="18" t="str">
        <f aca="false">IF(H2726&gt;1,"Dorsal duplicado","")</f>
        <v/>
      </c>
      <c r="H2726" s="7" t="n">
        <f aca="false">IF(A2726&gt;0,COUNTIF(A$4:A$3002,A2726),0)</f>
        <v>0</v>
      </c>
    </row>
    <row r="2727" customFormat="false" ht="15" hidden="true" customHeight="false" outlineLevel="0" collapsed="false">
      <c r="A2727" s="3"/>
      <c r="B2727" s="17"/>
      <c r="C2727" s="7" t="str">
        <f aca="false">IF(A2727&gt;0,C2726+1,"")</f>
        <v/>
      </c>
      <c r="D2727" s="10" t="str">
        <f aca="false">IF($A2727&gt;0,VLOOKUP($A2727,Inscripciones,2,FALSE()),"")</f>
        <v/>
      </c>
      <c r="E2727" s="10" t="str">
        <f aca="false">IF($A2727&gt;0,VLOOKUP($A2727,Inscripciones,3,FALSE()),"")</f>
        <v/>
      </c>
      <c r="F2727" s="11" t="str">
        <f aca="false">IF(A2727&gt;0,COUNTIF(E$4:E2727,E2727),"")</f>
        <v/>
      </c>
      <c r="G2727" s="18" t="str">
        <f aca="false">IF(H2727&gt;1,"Dorsal duplicado","")</f>
        <v/>
      </c>
      <c r="H2727" s="7" t="n">
        <f aca="false">IF(A2727&gt;0,COUNTIF(A$4:A$3002,A2727),0)</f>
        <v>0</v>
      </c>
    </row>
    <row r="2728" customFormat="false" ht="15" hidden="true" customHeight="false" outlineLevel="0" collapsed="false">
      <c r="A2728" s="3"/>
      <c r="B2728" s="17"/>
      <c r="C2728" s="7" t="str">
        <f aca="false">IF(A2728&gt;0,C2727+1,"")</f>
        <v/>
      </c>
      <c r="D2728" s="10" t="str">
        <f aca="false">IF($A2728&gt;0,VLOOKUP($A2728,Inscripciones,2,FALSE()),"")</f>
        <v/>
      </c>
      <c r="E2728" s="10" t="str">
        <f aca="false">IF($A2728&gt;0,VLOOKUP($A2728,Inscripciones,3,FALSE()),"")</f>
        <v/>
      </c>
      <c r="F2728" s="11" t="str">
        <f aca="false">IF(A2728&gt;0,COUNTIF(E$4:E2728,E2728),"")</f>
        <v/>
      </c>
      <c r="G2728" s="18" t="str">
        <f aca="false">IF(H2728&gt;1,"Dorsal duplicado","")</f>
        <v/>
      </c>
      <c r="H2728" s="7" t="n">
        <f aca="false">IF(A2728&gt;0,COUNTIF(A$4:A$3002,A2728),0)</f>
        <v>0</v>
      </c>
    </row>
    <row r="2729" customFormat="false" ht="15" hidden="true" customHeight="false" outlineLevel="0" collapsed="false">
      <c r="A2729" s="3"/>
      <c r="B2729" s="17"/>
      <c r="C2729" s="7" t="str">
        <f aca="false">IF(A2729&gt;0,C2728+1,"")</f>
        <v/>
      </c>
      <c r="D2729" s="10" t="str">
        <f aca="false">IF($A2729&gt;0,VLOOKUP($A2729,Inscripciones,2,FALSE()),"")</f>
        <v/>
      </c>
      <c r="E2729" s="10" t="str">
        <f aca="false">IF($A2729&gt;0,VLOOKUP($A2729,Inscripciones,3,FALSE()),"")</f>
        <v/>
      </c>
      <c r="F2729" s="11" t="str">
        <f aca="false">IF(A2729&gt;0,COUNTIF(E$4:E2729,E2729),"")</f>
        <v/>
      </c>
      <c r="G2729" s="18" t="str">
        <f aca="false">IF(H2729&gt;1,"Dorsal duplicado","")</f>
        <v/>
      </c>
      <c r="H2729" s="7" t="n">
        <f aca="false">IF(A2729&gt;0,COUNTIF(A$4:A$3002,A2729),0)</f>
        <v>0</v>
      </c>
    </row>
    <row r="2730" customFormat="false" ht="15" hidden="true" customHeight="false" outlineLevel="0" collapsed="false">
      <c r="A2730" s="3"/>
      <c r="B2730" s="17"/>
      <c r="C2730" s="7" t="str">
        <f aca="false">IF(A2730&gt;0,C2729+1,"")</f>
        <v/>
      </c>
      <c r="D2730" s="10" t="str">
        <f aca="false">IF($A2730&gt;0,VLOOKUP($A2730,Inscripciones,2,FALSE()),"")</f>
        <v/>
      </c>
      <c r="E2730" s="10" t="str">
        <f aca="false">IF($A2730&gt;0,VLOOKUP($A2730,Inscripciones,3,FALSE()),"")</f>
        <v/>
      </c>
      <c r="F2730" s="11" t="str">
        <f aca="false">IF(A2730&gt;0,COUNTIF(E$4:E2730,E2730),"")</f>
        <v/>
      </c>
      <c r="G2730" s="18" t="str">
        <f aca="false">IF(H2730&gt;1,"Dorsal duplicado","")</f>
        <v/>
      </c>
      <c r="H2730" s="7" t="n">
        <f aca="false">IF(A2730&gt;0,COUNTIF(A$4:A$3002,A2730),0)</f>
        <v>0</v>
      </c>
    </row>
    <row r="2731" customFormat="false" ht="15" hidden="true" customHeight="false" outlineLevel="0" collapsed="false">
      <c r="A2731" s="3"/>
      <c r="B2731" s="17"/>
      <c r="C2731" s="7" t="str">
        <f aca="false">IF(A2731&gt;0,C2730+1,"")</f>
        <v/>
      </c>
      <c r="D2731" s="10" t="str">
        <f aca="false">IF($A2731&gt;0,VLOOKUP($A2731,Inscripciones,2,FALSE()),"")</f>
        <v/>
      </c>
      <c r="E2731" s="10" t="str">
        <f aca="false">IF($A2731&gt;0,VLOOKUP($A2731,Inscripciones,3,FALSE()),"")</f>
        <v/>
      </c>
      <c r="F2731" s="11" t="str">
        <f aca="false">IF(A2731&gt;0,COUNTIF(E$4:E2731,E2731),"")</f>
        <v/>
      </c>
      <c r="G2731" s="18" t="str">
        <f aca="false">IF(H2731&gt;1,"Dorsal duplicado","")</f>
        <v/>
      </c>
      <c r="H2731" s="7" t="n">
        <f aca="false">IF(A2731&gt;0,COUNTIF(A$4:A$3002,A2731),0)</f>
        <v>0</v>
      </c>
    </row>
    <row r="2732" customFormat="false" ht="15" hidden="true" customHeight="false" outlineLevel="0" collapsed="false">
      <c r="A2732" s="3"/>
      <c r="B2732" s="17"/>
      <c r="C2732" s="7" t="str">
        <f aca="false">IF(A2732&gt;0,C2731+1,"")</f>
        <v/>
      </c>
      <c r="D2732" s="10" t="str">
        <f aca="false">IF($A2732&gt;0,VLOOKUP($A2732,Inscripciones,2,FALSE()),"")</f>
        <v/>
      </c>
      <c r="E2732" s="10" t="str">
        <f aca="false">IF($A2732&gt;0,VLOOKUP($A2732,Inscripciones,3,FALSE()),"")</f>
        <v/>
      </c>
      <c r="F2732" s="11" t="str">
        <f aca="false">IF(A2732&gt;0,COUNTIF(E$4:E2732,E2732),"")</f>
        <v/>
      </c>
      <c r="G2732" s="18" t="str">
        <f aca="false">IF(H2732&gt;1,"Dorsal duplicado","")</f>
        <v/>
      </c>
      <c r="H2732" s="7" t="n">
        <f aca="false">IF(A2732&gt;0,COUNTIF(A$4:A$3002,A2732),0)</f>
        <v>0</v>
      </c>
    </row>
    <row r="2733" customFormat="false" ht="15" hidden="true" customHeight="false" outlineLevel="0" collapsed="false">
      <c r="A2733" s="3"/>
      <c r="B2733" s="17"/>
      <c r="C2733" s="7" t="str">
        <f aca="false">IF(A2733&gt;0,C2732+1,"")</f>
        <v/>
      </c>
      <c r="D2733" s="10" t="str">
        <f aca="false">IF($A2733&gt;0,VLOOKUP($A2733,Inscripciones,2,FALSE()),"")</f>
        <v/>
      </c>
      <c r="E2733" s="10" t="str">
        <f aca="false">IF($A2733&gt;0,VLOOKUP($A2733,Inscripciones,3,FALSE()),"")</f>
        <v/>
      </c>
      <c r="F2733" s="11" t="str">
        <f aca="false">IF(A2733&gt;0,COUNTIF(E$4:E2733,E2733),"")</f>
        <v/>
      </c>
      <c r="G2733" s="18" t="str">
        <f aca="false">IF(H2733&gt;1,"Dorsal duplicado","")</f>
        <v/>
      </c>
      <c r="H2733" s="7" t="n">
        <f aca="false">IF(A2733&gt;0,COUNTIF(A$4:A$3002,A2733),0)</f>
        <v>0</v>
      </c>
    </row>
    <row r="2734" customFormat="false" ht="15" hidden="true" customHeight="false" outlineLevel="0" collapsed="false">
      <c r="A2734" s="3"/>
      <c r="B2734" s="17"/>
      <c r="C2734" s="7" t="str">
        <f aca="false">IF(A2734&gt;0,C2733+1,"")</f>
        <v/>
      </c>
      <c r="D2734" s="10" t="str">
        <f aca="false">IF($A2734&gt;0,VLOOKUP($A2734,Inscripciones,2,FALSE()),"")</f>
        <v/>
      </c>
      <c r="E2734" s="10" t="str">
        <f aca="false">IF($A2734&gt;0,VLOOKUP($A2734,Inscripciones,3,FALSE()),"")</f>
        <v/>
      </c>
      <c r="F2734" s="11" t="str">
        <f aca="false">IF(A2734&gt;0,COUNTIF(E$4:E2734,E2734),"")</f>
        <v/>
      </c>
      <c r="G2734" s="18" t="str">
        <f aca="false">IF(H2734&gt;1,"Dorsal duplicado","")</f>
        <v/>
      </c>
      <c r="H2734" s="7" t="n">
        <f aca="false">IF(A2734&gt;0,COUNTIF(A$4:A$3002,A2734),0)</f>
        <v>0</v>
      </c>
    </row>
    <row r="2735" customFormat="false" ht="15" hidden="true" customHeight="false" outlineLevel="0" collapsed="false">
      <c r="A2735" s="3"/>
      <c r="B2735" s="17"/>
      <c r="C2735" s="7" t="str">
        <f aca="false">IF(A2735&gt;0,C2734+1,"")</f>
        <v/>
      </c>
      <c r="D2735" s="10" t="str">
        <f aca="false">IF($A2735&gt;0,VLOOKUP($A2735,Inscripciones,2,FALSE()),"")</f>
        <v/>
      </c>
      <c r="E2735" s="10" t="str">
        <f aca="false">IF($A2735&gt;0,VLOOKUP($A2735,Inscripciones,3,FALSE()),"")</f>
        <v/>
      </c>
      <c r="F2735" s="11" t="str">
        <f aca="false">IF(A2735&gt;0,COUNTIF(E$4:E2735,E2735),"")</f>
        <v/>
      </c>
      <c r="G2735" s="18" t="str">
        <f aca="false">IF(H2735&gt;1,"Dorsal duplicado","")</f>
        <v/>
      </c>
      <c r="H2735" s="7" t="n">
        <f aca="false">IF(A2735&gt;0,COUNTIF(A$4:A$3002,A2735),0)</f>
        <v>0</v>
      </c>
    </row>
    <row r="2736" customFormat="false" ht="15" hidden="true" customHeight="false" outlineLevel="0" collapsed="false">
      <c r="A2736" s="3"/>
      <c r="B2736" s="17"/>
      <c r="C2736" s="7" t="str">
        <f aca="false">IF(A2736&gt;0,C2735+1,"")</f>
        <v/>
      </c>
      <c r="D2736" s="10" t="str">
        <f aca="false">IF($A2736&gt;0,VLOOKUP($A2736,Inscripciones,2,FALSE()),"")</f>
        <v/>
      </c>
      <c r="E2736" s="10" t="str">
        <f aca="false">IF($A2736&gt;0,VLOOKUP($A2736,Inscripciones,3,FALSE()),"")</f>
        <v/>
      </c>
      <c r="F2736" s="11" t="str">
        <f aca="false">IF(A2736&gt;0,COUNTIF(E$4:E2736,E2736),"")</f>
        <v/>
      </c>
      <c r="G2736" s="18" t="str">
        <f aca="false">IF(H2736&gt;1,"Dorsal duplicado","")</f>
        <v/>
      </c>
      <c r="H2736" s="7" t="n">
        <f aca="false">IF(A2736&gt;0,COUNTIF(A$4:A$3002,A2736),0)</f>
        <v>0</v>
      </c>
    </row>
    <row r="2737" customFormat="false" ht="15" hidden="true" customHeight="false" outlineLevel="0" collapsed="false">
      <c r="A2737" s="3"/>
      <c r="B2737" s="17"/>
      <c r="C2737" s="7" t="str">
        <f aca="false">IF(A2737&gt;0,C2736+1,"")</f>
        <v/>
      </c>
      <c r="D2737" s="10" t="str">
        <f aca="false">IF($A2737&gt;0,VLOOKUP($A2737,Inscripciones,2,FALSE()),"")</f>
        <v/>
      </c>
      <c r="E2737" s="10" t="str">
        <f aca="false">IF($A2737&gt;0,VLOOKUP($A2737,Inscripciones,3,FALSE()),"")</f>
        <v/>
      </c>
      <c r="F2737" s="11" t="str">
        <f aca="false">IF(A2737&gt;0,COUNTIF(E$4:E2737,E2737),"")</f>
        <v/>
      </c>
      <c r="G2737" s="18" t="str">
        <f aca="false">IF(H2737&gt;1,"Dorsal duplicado","")</f>
        <v/>
      </c>
      <c r="H2737" s="7" t="n">
        <f aca="false">IF(A2737&gt;0,COUNTIF(A$4:A$3002,A2737),0)</f>
        <v>0</v>
      </c>
    </row>
    <row r="2738" customFormat="false" ht="15" hidden="true" customHeight="false" outlineLevel="0" collapsed="false">
      <c r="A2738" s="3"/>
      <c r="B2738" s="17"/>
      <c r="C2738" s="7" t="str">
        <f aca="false">IF(A2738&gt;0,C2737+1,"")</f>
        <v/>
      </c>
      <c r="D2738" s="10" t="str">
        <f aca="false">IF($A2738&gt;0,VLOOKUP($A2738,Inscripciones,2,FALSE()),"")</f>
        <v/>
      </c>
      <c r="E2738" s="10" t="str">
        <f aca="false">IF($A2738&gt;0,VLOOKUP($A2738,Inscripciones,3,FALSE()),"")</f>
        <v/>
      </c>
      <c r="F2738" s="11" t="str">
        <f aca="false">IF(A2738&gt;0,COUNTIF(E$4:E2738,E2738),"")</f>
        <v/>
      </c>
      <c r="G2738" s="18" t="str">
        <f aca="false">IF(H2738&gt;1,"Dorsal duplicado","")</f>
        <v/>
      </c>
      <c r="H2738" s="7" t="n">
        <f aca="false">IF(A2738&gt;0,COUNTIF(A$4:A$3002,A2738),0)</f>
        <v>0</v>
      </c>
    </row>
    <row r="2739" customFormat="false" ht="15" hidden="true" customHeight="false" outlineLevel="0" collapsed="false">
      <c r="A2739" s="3"/>
      <c r="B2739" s="17"/>
      <c r="C2739" s="7" t="str">
        <f aca="false">IF(A2739&gt;0,C2738+1,"")</f>
        <v/>
      </c>
      <c r="D2739" s="10" t="str">
        <f aca="false">IF($A2739&gt;0,VLOOKUP($A2739,Inscripciones,2,FALSE()),"")</f>
        <v/>
      </c>
      <c r="E2739" s="10" t="str">
        <f aca="false">IF($A2739&gt;0,VLOOKUP($A2739,Inscripciones,3,FALSE()),"")</f>
        <v/>
      </c>
      <c r="F2739" s="11" t="str">
        <f aca="false">IF(A2739&gt;0,COUNTIF(E$4:E2739,E2739),"")</f>
        <v/>
      </c>
      <c r="G2739" s="18" t="str">
        <f aca="false">IF(H2739&gt;1,"Dorsal duplicado","")</f>
        <v/>
      </c>
      <c r="H2739" s="7" t="n">
        <f aca="false">IF(A2739&gt;0,COUNTIF(A$4:A$3002,A2739),0)</f>
        <v>0</v>
      </c>
    </row>
    <row r="2740" customFormat="false" ht="15" hidden="true" customHeight="false" outlineLevel="0" collapsed="false">
      <c r="A2740" s="3"/>
      <c r="B2740" s="17"/>
      <c r="C2740" s="7" t="str">
        <f aca="false">IF(A2740&gt;0,C2739+1,"")</f>
        <v/>
      </c>
      <c r="D2740" s="10" t="str">
        <f aca="false">IF($A2740&gt;0,VLOOKUP($A2740,Inscripciones,2,FALSE()),"")</f>
        <v/>
      </c>
      <c r="E2740" s="10" t="str">
        <f aca="false">IF($A2740&gt;0,VLOOKUP($A2740,Inscripciones,3,FALSE()),"")</f>
        <v/>
      </c>
      <c r="F2740" s="11" t="str">
        <f aca="false">IF(A2740&gt;0,COUNTIF(E$4:E2740,E2740),"")</f>
        <v/>
      </c>
      <c r="G2740" s="18" t="str">
        <f aca="false">IF(H2740&gt;1,"Dorsal duplicado","")</f>
        <v/>
      </c>
      <c r="H2740" s="7" t="n">
        <f aca="false">IF(A2740&gt;0,COUNTIF(A$4:A$3002,A2740),0)</f>
        <v>0</v>
      </c>
    </row>
    <row r="2741" customFormat="false" ht="15" hidden="true" customHeight="false" outlineLevel="0" collapsed="false">
      <c r="A2741" s="3"/>
      <c r="B2741" s="17"/>
      <c r="C2741" s="7" t="str">
        <f aca="false">IF(A2741&gt;0,C2740+1,"")</f>
        <v/>
      </c>
      <c r="D2741" s="10" t="str">
        <f aca="false">IF($A2741&gt;0,VLOOKUP($A2741,Inscripciones,2,FALSE()),"")</f>
        <v/>
      </c>
      <c r="E2741" s="10" t="str">
        <f aca="false">IF($A2741&gt;0,VLOOKUP($A2741,Inscripciones,3,FALSE()),"")</f>
        <v/>
      </c>
      <c r="F2741" s="11" t="str">
        <f aca="false">IF(A2741&gt;0,COUNTIF(E$4:E2741,E2741),"")</f>
        <v/>
      </c>
      <c r="G2741" s="18" t="str">
        <f aca="false">IF(H2741&gt;1,"Dorsal duplicado","")</f>
        <v/>
      </c>
      <c r="H2741" s="7" t="n">
        <f aca="false">IF(A2741&gt;0,COUNTIF(A$4:A$3002,A2741),0)</f>
        <v>0</v>
      </c>
    </row>
    <row r="2742" customFormat="false" ht="15" hidden="true" customHeight="false" outlineLevel="0" collapsed="false">
      <c r="A2742" s="3"/>
      <c r="B2742" s="17"/>
      <c r="C2742" s="7" t="str">
        <f aca="false">IF(A2742&gt;0,C2741+1,"")</f>
        <v/>
      </c>
      <c r="D2742" s="10" t="str">
        <f aca="false">IF($A2742&gt;0,VLOOKUP($A2742,Inscripciones,2,FALSE()),"")</f>
        <v/>
      </c>
      <c r="E2742" s="10" t="str">
        <f aca="false">IF($A2742&gt;0,VLOOKUP($A2742,Inscripciones,3,FALSE()),"")</f>
        <v/>
      </c>
      <c r="F2742" s="11" t="str">
        <f aca="false">IF(A2742&gt;0,COUNTIF(E$4:E2742,E2742),"")</f>
        <v/>
      </c>
      <c r="G2742" s="18" t="str">
        <f aca="false">IF(H2742&gt;1,"Dorsal duplicado","")</f>
        <v/>
      </c>
      <c r="H2742" s="7" t="n">
        <f aca="false">IF(A2742&gt;0,COUNTIF(A$4:A$3002,A2742),0)</f>
        <v>0</v>
      </c>
    </row>
    <row r="2743" customFormat="false" ht="15" hidden="true" customHeight="false" outlineLevel="0" collapsed="false">
      <c r="A2743" s="3"/>
      <c r="B2743" s="17"/>
      <c r="C2743" s="7" t="str">
        <f aca="false">IF(A2743&gt;0,C2742+1,"")</f>
        <v/>
      </c>
      <c r="D2743" s="10" t="str">
        <f aca="false">IF($A2743&gt;0,VLOOKUP($A2743,Inscripciones,2,FALSE()),"")</f>
        <v/>
      </c>
      <c r="E2743" s="10" t="str">
        <f aca="false">IF($A2743&gt;0,VLOOKUP($A2743,Inscripciones,3,FALSE()),"")</f>
        <v/>
      </c>
      <c r="F2743" s="11" t="str">
        <f aca="false">IF(A2743&gt;0,COUNTIF(E$4:E2743,E2743),"")</f>
        <v/>
      </c>
      <c r="G2743" s="18" t="str">
        <f aca="false">IF(H2743&gt;1,"Dorsal duplicado","")</f>
        <v/>
      </c>
      <c r="H2743" s="7" t="n">
        <f aca="false">IF(A2743&gt;0,COUNTIF(A$4:A$3002,A2743),0)</f>
        <v>0</v>
      </c>
    </row>
    <row r="2744" customFormat="false" ht="15" hidden="true" customHeight="false" outlineLevel="0" collapsed="false">
      <c r="A2744" s="3"/>
      <c r="B2744" s="17"/>
      <c r="C2744" s="7" t="str">
        <f aca="false">IF(A2744&gt;0,C2743+1,"")</f>
        <v/>
      </c>
      <c r="D2744" s="10" t="str">
        <f aca="false">IF($A2744&gt;0,VLOOKUP($A2744,Inscripciones,2,FALSE()),"")</f>
        <v/>
      </c>
      <c r="E2744" s="10" t="str">
        <f aca="false">IF($A2744&gt;0,VLOOKUP($A2744,Inscripciones,3,FALSE()),"")</f>
        <v/>
      </c>
      <c r="F2744" s="11" t="str">
        <f aca="false">IF(A2744&gt;0,COUNTIF(E$4:E2744,E2744),"")</f>
        <v/>
      </c>
      <c r="G2744" s="18" t="str">
        <f aca="false">IF(H2744&gt;1,"Dorsal duplicado","")</f>
        <v/>
      </c>
      <c r="H2744" s="7" t="n">
        <f aca="false">IF(A2744&gt;0,COUNTIF(A$4:A$3002,A2744),0)</f>
        <v>0</v>
      </c>
    </row>
    <row r="2745" customFormat="false" ht="15" hidden="true" customHeight="false" outlineLevel="0" collapsed="false">
      <c r="A2745" s="3"/>
      <c r="B2745" s="17"/>
      <c r="C2745" s="7" t="str">
        <f aca="false">IF(A2745&gt;0,C2744+1,"")</f>
        <v/>
      </c>
      <c r="D2745" s="10" t="str">
        <f aca="false">IF($A2745&gt;0,VLOOKUP($A2745,Inscripciones,2,FALSE()),"")</f>
        <v/>
      </c>
      <c r="E2745" s="10" t="str">
        <f aca="false">IF($A2745&gt;0,VLOOKUP($A2745,Inscripciones,3,FALSE()),"")</f>
        <v/>
      </c>
      <c r="F2745" s="11" t="str">
        <f aca="false">IF(A2745&gt;0,COUNTIF(E$4:E2745,E2745),"")</f>
        <v/>
      </c>
      <c r="G2745" s="18" t="str">
        <f aca="false">IF(H2745&gt;1,"Dorsal duplicado","")</f>
        <v/>
      </c>
      <c r="H2745" s="7" t="n">
        <f aca="false">IF(A2745&gt;0,COUNTIF(A$4:A$3002,A2745),0)</f>
        <v>0</v>
      </c>
    </row>
    <row r="2746" customFormat="false" ht="15" hidden="true" customHeight="false" outlineLevel="0" collapsed="false">
      <c r="A2746" s="3"/>
      <c r="B2746" s="17"/>
      <c r="C2746" s="7" t="str">
        <f aca="false">IF(A2746&gt;0,C2745+1,"")</f>
        <v/>
      </c>
      <c r="D2746" s="10" t="str">
        <f aca="false">IF($A2746&gt;0,VLOOKUP($A2746,Inscripciones,2,FALSE()),"")</f>
        <v/>
      </c>
      <c r="E2746" s="10" t="str">
        <f aca="false">IF($A2746&gt;0,VLOOKUP($A2746,Inscripciones,3,FALSE()),"")</f>
        <v/>
      </c>
      <c r="F2746" s="11" t="str">
        <f aca="false">IF(A2746&gt;0,COUNTIF(E$4:E2746,E2746),"")</f>
        <v/>
      </c>
      <c r="G2746" s="18" t="str">
        <f aca="false">IF(H2746&gt;1,"Dorsal duplicado","")</f>
        <v/>
      </c>
      <c r="H2746" s="7" t="n">
        <f aca="false">IF(A2746&gt;0,COUNTIF(A$4:A$3002,A2746),0)</f>
        <v>0</v>
      </c>
    </row>
    <row r="2747" customFormat="false" ht="15" hidden="true" customHeight="false" outlineLevel="0" collapsed="false">
      <c r="A2747" s="3"/>
      <c r="B2747" s="17"/>
      <c r="C2747" s="7" t="str">
        <f aca="false">IF(A2747&gt;0,C2746+1,"")</f>
        <v/>
      </c>
      <c r="D2747" s="10" t="str">
        <f aca="false">IF($A2747&gt;0,VLOOKUP($A2747,Inscripciones,2,FALSE()),"")</f>
        <v/>
      </c>
      <c r="E2747" s="10" t="str">
        <f aca="false">IF($A2747&gt;0,VLOOKUP($A2747,Inscripciones,3,FALSE()),"")</f>
        <v/>
      </c>
      <c r="F2747" s="11" t="str">
        <f aca="false">IF(A2747&gt;0,COUNTIF(E$4:E2747,E2747),"")</f>
        <v/>
      </c>
      <c r="G2747" s="18" t="str">
        <f aca="false">IF(H2747&gt;1,"Dorsal duplicado","")</f>
        <v/>
      </c>
      <c r="H2747" s="7" t="n">
        <f aca="false">IF(A2747&gt;0,COUNTIF(A$4:A$3002,A2747),0)</f>
        <v>0</v>
      </c>
    </row>
    <row r="2748" customFormat="false" ht="15" hidden="true" customHeight="false" outlineLevel="0" collapsed="false">
      <c r="A2748" s="3"/>
      <c r="B2748" s="17"/>
      <c r="C2748" s="7" t="str">
        <f aca="false">IF(A2748&gt;0,C2747+1,"")</f>
        <v/>
      </c>
      <c r="D2748" s="10" t="str">
        <f aca="false">IF($A2748&gt;0,VLOOKUP($A2748,Inscripciones,2,FALSE()),"")</f>
        <v/>
      </c>
      <c r="E2748" s="10" t="str">
        <f aca="false">IF($A2748&gt;0,VLOOKUP($A2748,Inscripciones,3,FALSE()),"")</f>
        <v/>
      </c>
      <c r="F2748" s="11" t="str">
        <f aca="false">IF(A2748&gt;0,COUNTIF(E$4:E2748,E2748),"")</f>
        <v/>
      </c>
      <c r="G2748" s="18" t="str">
        <f aca="false">IF(H2748&gt;1,"Dorsal duplicado","")</f>
        <v/>
      </c>
      <c r="H2748" s="7" t="n">
        <f aca="false">IF(A2748&gt;0,COUNTIF(A$4:A$3002,A2748),0)</f>
        <v>0</v>
      </c>
    </row>
    <row r="2749" customFormat="false" ht="15" hidden="true" customHeight="false" outlineLevel="0" collapsed="false">
      <c r="A2749" s="3"/>
      <c r="B2749" s="17"/>
      <c r="C2749" s="7" t="str">
        <f aca="false">IF(A2749&gt;0,C2748+1,"")</f>
        <v/>
      </c>
      <c r="D2749" s="10" t="str">
        <f aca="false">IF($A2749&gt;0,VLOOKUP($A2749,Inscripciones,2,FALSE()),"")</f>
        <v/>
      </c>
      <c r="E2749" s="10" t="str">
        <f aca="false">IF($A2749&gt;0,VLOOKUP($A2749,Inscripciones,3,FALSE()),"")</f>
        <v/>
      </c>
      <c r="F2749" s="11" t="str">
        <f aca="false">IF(A2749&gt;0,COUNTIF(E$4:E2749,E2749),"")</f>
        <v/>
      </c>
      <c r="G2749" s="18" t="str">
        <f aca="false">IF(H2749&gt;1,"Dorsal duplicado","")</f>
        <v/>
      </c>
      <c r="H2749" s="7" t="n">
        <f aca="false">IF(A2749&gt;0,COUNTIF(A$4:A$3002,A2749),0)</f>
        <v>0</v>
      </c>
    </row>
    <row r="2750" customFormat="false" ht="15" hidden="true" customHeight="false" outlineLevel="0" collapsed="false">
      <c r="A2750" s="3"/>
      <c r="B2750" s="17"/>
      <c r="C2750" s="7" t="str">
        <f aca="false">IF(A2750&gt;0,C2749+1,"")</f>
        <v/>
      </c>
      <c r="D2750" s="10" t="str">
        <f aca="false">IF($A2750&gt;0,VLOOKUP($A2750,Inscripciones,2,FALSE()),"")</f>
        <v/>
      </c>
      <c r="E2750" s="10" t="str">
        <f aca="false">IF($A2750&gt;0,VLOOKUP($A2750,Inscripciones,3,FALSE()),"")</f>
        <v/>
      </c>
      <c r="F2750" s="11" t="str">
        <f aca="false">IF(A2750&gt;0,COUNTIF(E$4:E2750,E2750),"")</f>
        <v/>
      </c>
      <c r="G2750" s="18" t="str">
        <f aca="false">IF(H2750&gt;1,"Dorsal duplicado","")</f>
        <v/>
      </c>
      <c r="H2750" s="7" t="n">
        <f aca="false">IF(A2750&gt;0,COUNTIF(A$4:A$3002,A2750),0)</f>
        <v>0</v>
      </c>
    </row>
    <row r="2751" customFormat="false" ht="15" hidden="true" customHeight="false" outlineLevel="0" collapsed="false">
      <c r="A2751" s="3"/>
      <c r="B2751" s="17"/>
      <c r="C2751" s="7" t="str">
        <f aca="false">IF(A2751&gt;0,C2750+1,"")</f>
        <v/>
      </c>
      <c r="D2751" s="10" t="str">
        <f aca="false">IF($A2751&gt;0,VLOOKUP($A2751,Inscripciones,2,FALSE()),"")</f>
        <v/>
      </c>
      <c r="E2751" s="10" t="str">
        <f aca="false">IF($A2751&gt;0,VLOOKUP($A2751,Inscripciones,3,FALSE()),"")</f>
        <v/>
      </c>
      <c r="F2751" s="11" t="str">
        <f aca="false">IF(A2751&gt;0,COUNTIF(E$4:E2751,E2751),"")</f>
        <v/>
      </c>
      <c r="G2751" s="18" t="str">
        <f aca="false">IF(H2751&gt;1,"Dorsal duplicado","")</f>
        <v/>
      </c>
      <c r="H2751" s="7" t="n">
        <f aca="false">IF(A2751&gt;0,COUNTIF(A$4:A$3002,A2751),0)</f>
        <v>0</v>
      </c>
    </row>
    <row r="2752" customFormat="false" ht="15" hidden="true" customHeight="false" outlineLevel="0" collapsed="false">
      <c r="A2752" s="3"/>
      <c r="B2752" s="17"/>
      <c r="C2752" s="7" t="str">
        <f aca="false">IF(A2752&gt;0,C2751+1,"")</f>
        <v/>
      </c>
      <c r="D2752" s="10" t="str">
        <f aca="false">IF($A2752&gt;0,VLOOKUP($A2752,Inscripciones,2,FALSE()),"")</f>
        <v/>
      </c>
      <c r="E2752" s="10" t="str">
        <f aca="false">IF($A2752&gt;0,VLOOKUP($A2752,Inscripciones,3,FALSE()),"")</f>
        <v/>
      </c>
      <c r="F2752" s="11" t="str">
        <f aca="false">IF(A2752&gt;0,COUNTIF(E$4:E2752,E2752),"")</f>
        <v/>
      </c>
      <c r="G2752" s="18" t="str">
        <f aca="false">IF(H2752&gt;1,"Dorsal duplicado","")</f>
        <v/>
      </c>
      <c r="H2752" s="7" t="n">
        <f aca="false">IF(A2752&gt;0,COUNTIF(A$4:A$3002,A2752),0)</f>
        <v>0</v>
      </c>
    </row>
    <row r="2753" customFormat="false" ht="15" hidden="true" customHeight="false" outlineLevel="0" collapsed="false">
      <c r="A2753" s="3"/>
      <c r="B2753" s="17"/>
      <c r="C2753" s="7" t="str">
        <f aca="false">IF(A2753&gt;0,C2752+1,"")</f>
        <v/>
      </c>
      <c r="D2753" s="10" t="str">
        <f aca="false">IF($A2753&gt;0,VLOOKUP($A2753,Inscripciones,2,FALSE()),"")</f>
        <v/>
      </c>
      <c r="E2753" s="10" t="str">
        <f aca="false">IF($A2753&gt;0,VLOOKUP($A2753,Inscripciones,3,FALSE()),"")</f>
        <v/>
      </c>
      <c r="F2753" s="11" t="str">
        <f aca="false">IF(A2753&gt;0,COUNTIF(E$4:E2753,E2753),"")</f>
        <v/>
      </c>
      <c r="G2753" s="18" t="str">
        <f aca="false">IF(H2753&gt;1,"Dorsal duplicado","")</f>
        <v/>
      </c>
      <c r="H2753" s="7" t="n">
        <f aca="false">IF(A2753&gt;0,COUNTIF(A$4:A$3002,A2753),0)</f>
        <v>0</v>
      </c>
    </row>
    <row r="2754" customFormat="false" ht="15" hidden="true" customHeight="false" outlineLevel="0" collapsed="false">
      <c r="A2754" s="3"/>
      <c r="B2754" s="17"/>
      <c r="C2754" s="7" t="str">
        <f aca="false">IF(A2754&gt;0,C2753+1,"")</f>
        <v/>
      </c>
      <c r="D2754" s="10" t="str">
        <f aca="false">IF($A2754&gt;0,VLOOKUP($A2754,Inscripciones,2,FALSE()),"")</f>
        <v/>
      </c>
      <c r="E2754" s="10" t="str">
        <f aca="false">IF($A2754&gt;0,VLOOKUP($A2754,Inscripciones,3,FALSE()),"")</f>
        <v/>
      </c>
      <c r="F2754" s="11" t="str">
        <f aca="false">IF(A2754&gt;0,COUNTIF(E$4:E2754,E2754),"")</f>
        <v/>
      </c>
      <c r="G2754" s="18" t="str">
        <f aca="false">IF(H2754&gt;1,"Dorsal duplicado","")</f>
        <v/>
      </c>
      <c r="H2754" s="7" t="n">
        <f aca="false">IF(A2754&gt;0,COUNTIF(A$4:A$3002,A2754),0)</f>
        <v>0</v>
      </c>
    </row>
    <row r="2755" customFormat="false" ht="15" hidden="true" customHeight="false" outlineLevel="0" collapsed="false">
      <c r="A2755" s="3"/>
      <c r="B2755" s="17"/>
      <c r="C2755" s="7" t="str">
        <f aca="false">IF(A2755&gt;0,C2754+1,"")</f>
        <v/>
      </c>
      <c r="D2755" s="10" t="str">
        <f aca="false">IF($A2755&gt;0,VLOOKUP($A2755,Inscripciones,2,FALSE()),"")</f>
        <v/>
      </c>
      <c r="E2755" s="10" t="str">
        <f aca="false">IF($A2755&gt;0,VLOOKUP($A2755,Inscripciones,3,FALSE()),"")</f>
        <v/>
      </c>
      <c r="F2755" s="11" t="str">
        <f aca="false">IF(A2755&gt;0,COUNTIF(E$4:E2755,E2755),"")</f>
        <v/>
      </c>
      <c r="G2755" s="18" t="str">
        <f aca="false">IF(H2755&gt;1,"Dorsal duplicado","")</f>
        <v/>
      </c>
      <c r="H2755" s="7" t="n">
        <f aca="false">IF(A2755&gt;0,COUNTIF(A$4:A$3002,A2755),0)</f>
        <v>0</v>
      </c>
    </row>
    <row r="2756" customFormat="false" ht="15" hidden="true" customHeight="false" outlineLevel="0" collapsed="false">
      <c r="A2756" s="3"/>
      <c r="B2756" s="17"/>
      <c r="C2756" s="7" t="str">
        <f aca="false">IF(A2756&gt;0,C2755+1,"")</f>
        <v/>
      </c>
      <c r="D2756" s="10" t="str">
        <f aca="false">IF($A2756&gt;0,VLOOKUP($A2756,Inscripciones,2,FALSE()),"")</f>
        <v/>
      </c>
      <c r="E2756" s="10" t="str">
        <f aca="false">IF($A2756&gt;0,VLOOKUP($A2756,Inscripciones,3,FALSE()),"")</f>
        <v/>
      </c>
      <c r="F2756" s="11" t="str">
        <f aca="false">IF(A2756&gt;0,COUNTIF(E$4:E2756,E2756),"")</f>
        <v/>
      </c>
      <c r="G2756" s="18" t="str">
        <f aca="false">IF(H2756&gt;1,"Dorsal duplicado","")</f>
        <v/>
      </c>
      <c r="H2756" s="7" t="n">
        <f aca="false">IF(A2756&gt;0,COUNTIF(A$4:A$3002,A2756),0)</f>
        <v>0</v>
      </c>
    </row>
    <row r="2757" customFormat="false" ht="15" hidden="true" customHeight="false" outlineLevel="0" collapsed="false">
      <c r="A2757" s="3"/>
      <c r="B2757" s="17"/>
      <c r="C2757" s="7" t="str">
        <f aca="false">IF(A2757&gt;0,C2756+1,"")</f>
        <v/>
      </c>
      <c r="D2757" s="10" t="str">
        <f aca="false">IF($A2757&gt;0,VLOOKUP($A2757,Inscripciones,2,FALSE()),"")</f>
        <v/>
      </c>
      <c r="E2757" s="10" t="str">
        <f aca="false">IF($A2757&gt;0,VLOOKUP($A2757,Inscripciones,3,FALSE()),"")</f>
        <v/>
      </c>
      <c r="F2757" s="11" t="str">
        <f aca="false">IF(A2757&gt;0,COUNTIF(E$4:E2757,E2757),"")</f>
        <v/>
      </c>
      <c r="G2757" s="18" t="str">
        <f aca="false">IF(H2757&gt;1,"Dorsal duplicado","")</f>
        <v/>
      </c>
      <c r="H2757" s="7" t="n">
        <f aca="false">IF(A2757&gt;0,COUNTIF(A$4:A$3002,A2757),0)</f>
        <v>0</v>
      </c>
    </row>
    <row r="2758" customFormat="false" ht="15" hidden="true" customHeight="false" outlineLevel="0" collapsed="false">
      <c r="A2758" s="3"/>
      <c r="B2758" s="17"/>
      <c r="C2758" s="7" t="str">
        <f aca="false">IF(A2758&gt;0,C2757+1,"")</f>
        <v/>
      </c>
      <c r="D2758" s="10" t="str">
        <f aca="false">IF($A2758&gt;0,VLOOKUP($A2758,Inscripciones,2,FALSE()),"")</f>
        <v/>
      </c>
      <c r="E2758" s="10" t="str">
        <f aca="false">IF($A2758&gt;0,VLOOKUP($A2758,Inscripciones,3,FALSE()),"")</f>
        <v/>
      </c>
      <c r="F2758" s="11" t="str">
        <f aca="false">IF(A2758&gt;0,COUNTIF(E$4:E2758,E2758),"")</f>
        <v/>
      </c>
      <c r="G2758" s="18" t="str">
        <f aca="false">IF(H2758&gt;1,"Dorsal duplicado","")</f>
        <v/>
      </c>
      <c r="H2758" s="7" t="n">
        <f aca="false">IF(A2758&gt;0,COUNTIF(A$4:A$3002,A2758),0)</f>
        <v>0</v>
      </c>
    </row>
    <row r="2759" customFormat="false" ht="15" hidden="true" customHeight="false" outlineLevel="0" collapsed="false">
      <c r="A2759" s="3"/>
      <c r="B2759" s="17"/>
      <c r="C2759" s="7" t="str">
        <f aca="false">IF(A2759&gt;0,C2758+1,"")</f>
        <v/>
      </c>
      <c r="D2759" s="10" t="str">
        <f aca="false">IF($A2759&gt;0,VLOOKUP($A2759,Inscripciones,2,FALSE()),"")</f>
        <v/>
      </c>
      <c r="E2759" s="10" t="str">
        <f aca="false">IF($A2759&gt;0,VLOOKUP($A2759,Inscripciones,3,FALSE()),"")</f>
        <v/>
      </c>
      <c r="F2759" s="11" t="str">
        <f aca="false">IF(A2759&gt;0,COUNTIF(E$4:E2759,E2759),"")</f>
        <v/>
      </c>
      <c r="G2759" s="18" t="str">
        <f aca="false">IF(H2759&gt;1,"Dorsal duplicado","")</f>
        <v/>
      </c>
      <c r="H2759" s="7" t="n">
        <f aca="false">IF(A2759&gt;0,COUNTIF(A$4:A$3002,A2759),0)</f>
        <v>0</v>
      </c>
    </row>
    <row r="2760" customFormat="false" ht="15" hidden="true" customHeight="false" outlineLevel="0" collapsed="false">
      <c r="A2760" s="3"/>
      <c r="B2760" s="17"/>
      <c r="C2760" s="7" t="str">
        <f aca="false">IF(A2760&gt;0,C2759+1,"")</f>
        <v/>
      </c>
      <c r="D2760" s="10" t="str">
        <f aca="false">IF($A2760&gt;0,VLOOKUP($A2760,Inscripciones,2,FALSE()),"")</f>
        <v/>
      </c>
      <c r="E2760" s="10" t="str">
        <f aca="false">IF($A2760&gt;0,VLOOKUP($A2760,Inscripciones,3,FALSE()),"")</f>
        <v/>
      </c>
      <c r="F2760" s="11" t="str">
        <f aca="false">IF(A2760&gt;0,COUNTIF(E$4:E2760,E2760),"")</f>
        <v/>
      </c>
      <c r="G2760" s="18" t="str">
        <f aca="false">IF(H2760&gt;1,"Dorsal duplicado","")</f>
        <v/>
      </c>
      <c r="H2760" s="7" t="n">
        <f aca="false">IF(A2760&gt;0,COUNTIF(A$4:A$3002,A2760),0)</f>
        <v>0</v>
      </c>
    </row>
    <row r="2761" customFormat="false" ht="15" hidden="true" customHeight="false" outlineLevel="0" collapsed="false">
      <c r="A2761" s="3"/>
      <c r="B2761" s="17"/>
      <c r="C2761" s="7" t="str">
        <f aca="false">IF(A2761&gt;0,C2760+1,"")</f>
        <v/>
      </c>
      <c r="D2761" s="10" t="str">
        <f aca="false">IF($A2761&gt;0,VLOOKUP($A2761,Inscripciones,2,FALSE()),"")</f>
        <v/>
      </c>
      <c r="E2761" s="10" t="str">
        <f aca="false">IF($A2761&gt;0,VLOOKUP($A2761,Inscripciones,3,FALSE()),"")</f>
        <v/>
      </c>
      <c r="F2761" s="11" t="str">
        <f aca="false">IF(A2761&gt;0,COUNTIF(E$4:E2761,E2761),"")</f>
        <v/>
      </c>
      <c r="G2761" s="18" t="str">
        <f aca="false">IF(H2761&gt;1,"Dorsal duplicado","")</f>
        <v/>
      </c>
      <c r="H2761" s="7" t="n">
        <f aca="false">IF(A2761&gt;0,COUNTIF(A$4:A$3002,A2761),0)</f>
        <v>0</v>
      </c>
    </row>
    <row r="2762" customFormat="false" ht="15" hidden="true" customHeight="false" outlineLevel="0" collapsed="false">
      <c r="A2762" s="3"/>
      <c r="B2762" s="17"/>
      <c r="C2762" s="7" t="str">
        <f aca="false">IF(A2762&gt;0,C2761+1,"")</f>
        <v/>
      </c>
      <c r="D2762" s="10" t="str">
        <f aca="false">IF($A2762&gt;0,VLOOKUP($A2762,Inscripciones,2,FALSE()),"")</f>
        <v/>
      </c>
      <c r="E2762" s="10" t="str">
        <f aca="false">IF($A2762&gt;0,VLOOKUP($A2762,Inscripciones,3,FALSE()),"")</f>
        <v/>
      </c>
      <c r="F2762" s="11" t="str">
        <f aca="false">IF(A2762&gt;0,COUNTIF(E$4:E2762,E2762),"")</f>
        <v/>
      </c>
      <c r="G2762" s="18" t="str">
        <f aca="false">IF(H2762&gt;1,"Dorsal duplicado","")</f>
        <v/>
      </c>
      <c r="H2762" s="7" t="n">
        <f aca="false">IF(A2762&gt;0,COUNTIF(A$4:A$3002,A2762),0)</f>
        <v>0</v>
      </c>
    </row>
    <row r="2763" customFormat="false" ht="15" hidden="true" customHeight="false" outlineLevel="0" collapsed="false">
      <c r="A2763" s="3"/>
      <c r="B2763" s="17"/>
      <c r="C2763" s="7" t="str">
        <f aca="false">IF(A2763&gt;0,C2762+1,"")</f>
        <v/>
      </c>
      <c r="D2763" s="10" t="str">
        <f aca="false">IF($A2763&gt;0,VLOOKUP($A2763,Inscripciones,2,FALSE()),"")</f>
        <v/>
      </c>
      <c r="E2763" s="10" t="str">
        <f aca="false">IF($A2763&gt;0,VLOOKUP($A2763,Inscripciones,3,FALSE()),"")</f>
        <v/>
      </c>
      <c r="F2763" s="11" t="str">
        <f aca="false">IF(A2763&gt;0,COUNTIF(E$4:E2763,E2763),"")</f>
        <v/>
      </c>
      <c r="G2763" s="18" t="str">
        <f aca="false">IF(H2763&gt;1,"Dorsal duplicado","")</f>
        <v/>
      </c>
      <c r="H2763" s="7" t="n">
        <f aca="false">IF(A2763&gt;0,COUNTIF(A$4:A$3002,A2763),0)</f>
        <v>0</v>
      </c>
    </row>
    <row r="2764" customFormat="false" ht="15" hidden="true" customHeight="false" outlineLevel="0" collapsed="false">
      <c r="A2764" s="3"/>
      <c r="B2764" s="17"/>
      <c r="C2764" s="7" t="str">
        <f aca="false">IF(A2764&gt;0,C2763+1,"")</f>
        <v/>
      </c>
      <c r="D2764" s="10" t="str">
        <f aca="false">IF($A2764&gt;0,VLOOKUP($A2764,Inscripciones,2,FALSE()),"")</f>
        <v/>
      </c>
      <c r="E2764" s="10" t="str">
        <f aca="false">IF($A2764&gt;0,VLOOKUP($A2764,Inscripciones,3,FALSE()),"")</f>
        <v/>
      </c>
      <c r="F2764" s="11" t="str">
        <f aca="false">IF(A2764&gt;0,COUNTIF(E$4:E2764,E2764),"")</f>
        <v/>
      </c>
      <c r="G2764" s="18" t="str">
        <f aca="false">IF(H2764&gt;1,"Dorsal duplicado","")</f>
        <v/>
      </c>
      <c r="H2764" s="7" t="n">
        <f aca="false">IF(A2764&gt;0,COUNTIF(A$4:A$3002,A2764),0)</f>
        <v>0</v>
      </c>
    </row>
    <row r="2765" customFormat="false" ht="15" hidden="true" customHeight="false" outlineLevel="0" collapsed="false">
      <c r="A2765" s="3"/>
      <c r="B2765" s="17"/>
      <c r="C2765" s="7" t="str">
        <f aca="false">IF(A2765&gt;0,C2764+1,"")</f>
        <v/>
      </c>
      <c r="D2765" s="10" t="str">
        <f aca="false">IF($A2765&gt;0,VLOOKUP($A2765,Inscripciones,2,FALSE()),"")</f>
        <v/>
      </c>
      <c r="E2765" s="10" t="str">
        <f aca="false">IF($A2765&gt;0,VLOOKUP($A2765,Inscripciones,3,FALSE()),"")</f>
        <v/>
      </c>
      <c r="F2765" s="11" t="str">
        <f aca="false">IF(A2765&gt;0,COUNTIF(E$4:E2765,E2765),"")</f>
        <v/>
      </c>
      <c r="G2765" s="18" t="str">
        <f aca="false">IF(H2765&gt;1,"Dorsal duplicado","")</f>
        <v/>
      </c>
      <c r="H2765" s="7" t="n">
        <f aca="false">IF(A2765&gt;0,COUNTIF(A$4:A$3002,A2765),0)</f>
        <v>0</v>
      </c>
    </row>
    <row r="2766" customFormat="false" ht="15" hidden="true" customHeight="false" outlineLevel="0" collapsed="false">
      <c r="A2766" s="3"/>
      <c r="B2766" s="17"/>
      <c r="C2766" s="7" t="str">
        <f aca="false">IF(A2766&gt;0,C2765+1,"")</f>
        <v/>
      </c>
      <c r="D2766" s="10" t="str">
        <f aca="false">IF($A2766&gt;0,VLOOKUP($A2766,Inscripciones,2,FALSE()),"")</f>
        <v/>
      </c>
      <c r="E2766" s="10" t="str">
        <f aca="false">IF($A2766&gt;0,VLOOKUP($A2766,Inscripciones,3,FALSE()),"")</f>
        <v/>
      </c>
      <c r="F2766" s="11" t="str">
        <f aca="false">IF(A2766&gt;0,COUNTIF(E$4:E2766,E2766),"")</f>
        <v/>
      </c>
      <c r="G2766" s="18" t="str">
        <f aca="false">IF(H2766&gt;1,"Dorsal duplicado","")</f>
        <v/>
      </c>
      <c r="H2766" s="7" t="n">
        <f aca="false">IF(A2766&gt;0,COUNTIF(A$4:A$3002,A2766),0)</f>
        <v>0</v>
      </c>
    </row>
    <row r="2767" customFormat="false" ht="15" hidden="true" customHeight="false" outlineLevel="0" collapsed="false">
      <c r="A2767" s="3"/>
      <c r="B2767" s="17"/>
      <c r="C2767" s="7" t="str">
        <f aca="false">IF(A2767&gt;0,C2766+1,"")</f>
        <v/>
      </c>
      <c r="D2767" s="10" t="str">
        <f aca="false">IF($A2767&gt;0,VLOOKUP($A2767,Inscripciones,2,FALSE()),"")</f>
        <v/>
      </c>
      <c r="E2767" s="10" t="str">
        <f aca="false">IF($A2767&gt;0,VLOOKUP($A2767,Inscripciones,3,FALSE()),"")</f>
        <v/>
      </c>
      <c r="F2767" s="11" t="str">
        <f aca="false">IF(A2767&gt;0,COUNTIF(E$4:E2767,E2767),"")</f>
        <v/>
      </c>
      <c r="G2767" s="18" t="str">
        <f aca="false">IF(H2767&gt;1,"Dorsal duplicado","")</f>
        <v/>
      </c>
      <c r="H2767" s="7" t="n">
        <f aca="false">IF(A2767&gt;0,COUNTIF(A$4:A$3002,A2767),0)</f>
        <v>0</v>
      </c>
    </row>
    <row r="2768" customFormat="false" ht="15" hidden="true" customHeight="false" outlineLevel="0" collapsed="false">
      <c r="A2768" s="3"/>
      <c r="B2768" s="17"/>
      <c r="C2768" s="7" t="str">
        <f aca="false">IF(A2768&gt;0,C2767+1,"")</f>
        <v/>
      </c>
      <c r="D2768" s="10" t="str">
        <f aca="false">IF($A2768&gt;0,VLOOKUP($A2768,Inscripciones,2,FALSE()),"")</f>
        <v/>
      </c>
      <c r="E2768" s="10" t="str">
        <f aca="false">IF($A2768&gt;0,VLOOKUP($A2768,Inscripciones,3,FALSE()),"")</f>
        <v/>
      </c>
      <c r="F2768" s="11" t="str">
        <f aca="false">IF(A2768&gt;0,COUNTIF(E$4:E2768,E2768),"")</f>
        <v/>
      </c>
      <c r="G2768" s="18" t="str">
        <f aca="false">IF(H2768&gt;1,"Dorsal duplicado","")</f>
        <v/>
      </c>
      <c r="H2768" s="7" t="n">
        <f aca="false">IF(A2768&gt;0,COUNTIF(A$4:A$3002,A2768),0)</f>
        <v>0</v>
      </c>
    </row>
    <row r="2769" customFormat="false" ht="15" hidden="true" customHeight="false" outlineLevel="0" collapsed="false">
      <c r="A2769" s="3"/>
      <c r="B2769" s="17"/>
      <c r="C2769" s="7" t="str">
        <f aca="false">IF(A2769&gt;0,C2768+1,"")</f>
        <v/>
      </c>
      <c r="D2769" s="10" t="str">
        <f aca="false">IF($A2769&gt;0,VLOOKUP($A2769,Inscripciones,2,FALSE()),"")</f>
        <v/>
      </c>
      <c r="E2769" s="10" t="str">
        <f aca="false">IF($A2769&gt;0,VLOOKUP($A2769,Inscripciones,3,FALSE()),"")</f>
        <v/>
      </c>
      <c r="F2769" s="11" t="str">
        <f aca="false">IF(A2769&gt;0,COUNTIF(E$4:E2769,E2769),"")</f>
        <v/>
      </c>
      <c r="G2769" s="18" t="str">
        <f aca="false">IF(H2769&gt;1,"Dorsal duplicado","")</f>
        <v/>
      </c>
      <c r="H2769" s="7" t="n">
        <f aca="false">IF(A2769&gt;0,COUNTIF(A$4:A$3002,A2769),0)</f>
        <v>0</v>
      </c>
    </row>
    <row r="2770" customFormat="false" ht="15" hidden="true" customHeight="false" outlineLevel="0" collapsed="false">
      <c r="A2770" s="3"/>
      <c r="B2770" s="17"/>
      <c r="C2770" s="7" t="str">
        <f aca="false">IF(A2770&gt;0,C2769+1,"")</f>
        <v/>
      </c>
      <c r="D2770" s="10" t="str">
        <f aca="false">IF($A2770&gt;0,VLOOKUP($A2770,Inscripciones,2,FALSE()),"")</f>
        <v/>
      </c>
      <c r="E2770" s="10" t="str">
        <f aca="false">IF($A2770&gt;0,VLOOKUP($A2770,Inscripciones,3,FALSE()),"")</f>
        <v/>
      </c>
      <c r="F2770" s="11" t="str">
        <f aca="false">IF(A2770&gt;0,COUNTIF(E$4:E2770,E2770),"")</f>
        <v/>
      </c>
      <c r="G2770" s="18" t="str">
        <f aca="false">IF(H2770&gt;1,"Dorsal duplicado","")</f>
        <v/>
      </c>
      <c r="H2770" s="7" t="n">
        <f aca="false">IF(A2770&gt;0,COUNTIF(A$4:A$3002,A2770),0)</f>
        <v>0</v>
      </c>
    </row>
    <row r="2771" customFormat="false" ht="15" hidden="true" customHeight="false" outlineLevel="0" collapsed="false">
      <c r="A2771" s="3"/>
      <c r="B2771" s="17"/>
      <c r="C2771" s="7" t="str">
        <f aca="false">IF(A2771&gt;0,C2770+1,"")</f>
        <v/>
      </c>
      <c r="D2771" s="10" t="str">
        <f aca="false">IF($A2771&gt;0,VLOOKUP($A2771,Inscripciones,2,FALSE()),"")</f>
        <v/>
      </c>
      <c r="E2771" s="10" t="str">
        <f aca="false">IF($A2771&gt;0,VLOOKUP($A2771,Inscripciones,3,FALSE()),"")</f>
        <v/>
      </c>
      <c r="F2771" s="11" t="str">
        <f aca="false">IF(A2771&gt;0,COUNTIF(E$4:E2771,E2771),"")</f>
        <v/>
      </c>
      <c r="G2771" s="18" t="str">
        <f aca="false">IF(H2771&gt;1,"Dorsal duplicado","")</f>
        <v/>
      </c>
      <c r="H2771" s="7" t="n">
        <f aca="false">IF(A2771&gt;0,COUNTIF(A$4:A$3002,A2771),0)</f>
        <v>0</v>
      </c>
    </row>
    <row r="2772" customFormat="false" ht="15" hidden="true" customHeight="false" outlineLevel="0" collapsed="false">
      <c r="A2772" s="3"/>
      <c r="B2772" s="17"/>
      <c r="C2772" s="7" t="str">
        <f aca="false">IF(A2772&gt;0,C2771+1,"")</f>
        <v/>
      </c>
      <c r="D2772" s="10" t="str">
        <f aca="false">IF($A2772&gt;0,VLOOKUP($A2772,Inscripciones,2,FALSE()),"")</f>
        <v/>
      </c>
      <c r="E2772" s="10" t="str">
        <f aca="false">IF($A2772&gt;0,VLOOKUP($A2772,Inscripciones,3,FALSE()),"")</f>
        <v/>
      </c>
      <c r="F2772" s="11" t="str">
        <f aca="false">IF(A2772&gt;0,COUNTIF(E$4:E2772,E2772),"")</f>
        <v/>
      </c>
      <c r="G2772" s="18" t="str">
        <f aca="false">IF(H2772&gt;1,"Dorsal duplicado","")</f>
        <v/>
      </c>
      <c r="H2772" s="7" t="n">
        <f aca="false">IF(A2772&gt;0,COUNTIF(A$4:A$3002,A2772),0)</f>
        <v>0</v>
      </c>
    </row>
    <row r="2773" customFormat="false" ht="15" hidden="true" customHeight="false" outlineLevel="0" collapsed="false">
      <c r="A2773" s="3"/>
      <c r="B2773" s="17"/>
      <c r="C2773" s="7" t="str">
        <f aca="false">IF(A2773&gt;0,C2772+1,"")</f>
        <v/>
      </c>
      <c r="D2773" s="10" t="str">
        <f aca="false">IF($A2773&gt;0,VLOOKUP($A2773,Inscripciones,2,FALSE()),"")</f>
        <v/>
      </c>
      <c r="E2773" s="10" t="str">
        <f aca="false">IF($A2773&gt;0,VLOOKUP($A2773,Inscripciones,3,FALSE()),"")</f>
        <v/>
      </c>
      <c r="F2773" s="11" t="str">
        <f aca="false">IF(A2773&gt;0,COUNTIF(E$4:E2773,E2773),"")</f>
        <v/>
      </c>
      <c r="G2773" s="18" t="str">
        <f aca="false">IF(H2773&gt;1,"Dorsal duplicado","")</f>
        <v/>
      </c>
      <c r="H2773" s="7" t="n">
        <f aca="false">IF(A2773&gt;0,COUNTIF(A$4:A$3002,A2773),0)</f>
        <v>0</v>
      </c>
    </row>
    <row r="2774" customFormat="false" ht="15" hidden="true" customHeight="false" outlineLevel="0" collapsed="false">
      <c r="A2774" s="3"/>
      <c r="B2774" s="17"/>
      <c r="C2774" s="7" t="str">
        <f aca="false">IF(A2774&gt;0,C2773+1,"")</f>
        <v/>
      </c>
      <c r="D2774" s="10" t="str">
        <f aca="false">IF($A2774&gt;0,VLOOKUP($A2774,Inscripciones,2,FALSE()),"")</f>
        <v/>
      </c>
      <c r="E2774" s="10" t="str">
        <f aca="false">IF($A2774&gt;0,VLOOKUP($A2774,Inscripciones,3,FALSE()),"")</f>
        <v/>
      </c>
      <c r="F2774" s="11" t="str">
        <f aca="false">IF(A2774&gt;0,COUNTIF(E$4:E2774,E2774),"")</f>
        <v/>
      </c>
      <c r="G2774" s="18" t="str">
        <f aca="false">IF(H2774&gt;1,"Dorsal duplicado","")</f>
        <v/>
      </c>
      <c r="H2774" s="7" t="n">
        <f aca="false">IF(A2774&gt;0,COUNTIF(A$4:A$3002,A2774),0)</f>
        <v>0</v>
      </c>
    </row>
    <row r="2775" customFormat="false" ht="15" hidden="true" customHeight="false" outlineLevel="0" collapsed="false">
      <c r="A2775" s="3"/>
      <c r="B2775" s="17"/>
      <c r="C2775" s="7" t="str">
        <f aca="false">IF(A2775&gt;0,C2774+1,"")</f>
        <v/>
      </c>
      <c r="D2775" s="10" t="str">
        <f aca="false">IF($A2775&gt;0,VLOOKUP($A2775,Inscripciones,2,FALSE()),"")</f>
        <v/>
      </c>
      <c r="E2775" s="10" t="str">
        <f aca="false">IF($A2775&gt;0,VLOOKUP($A2775,Inscripciones,3,FALSE()),"")</f>
        <v/>
      </c>
      <c r="F2775" s="11" t="str">
        <f aca="false">IF(A2775&gt;0,COUNTIF(E$4:E2775,E2775),"")</f>
        <v/>
      </c>
      <c r="G2775" s="18" t="str">
        <f aca="false">IF(H2775&gt;1,"Dorsal duplicado","")</f>
        <v/>
      </c>
      <c r="H2775" s="7" t="n">
        <f aca="false">IF(A2775&gt;0,COUNTIF(A$4:A$3002,A2775),0)</f>
        <v>0</v>
      </c>
    </row>
    <row r="2776" customFormat="false" ht="15" hidden="true" customHeight="false" outlineLevel="0" collapsed="false">
      <c r="A2776" s="3"/>
      <c r="B2776" s="17"/>
      <c r="C2776" s="7" t="str">
        <f aca="false">IF(A2776&gt;0,C2775+1,"")</f>
        <v/>
      </c>
      <c r="D2776" s="10" t="str">
        <f aca="false">IF($A2776&gt;0,VLOOKUP($A2776,Inscripciones,2,FALSE()),"")</f>
        <v/>
      </c>
      <c r="E2776" s="10" t="str">
        <f aca="false">IF($A2776&gt;0,VLOOKUP($A2776,Inscripciones,3,FALSE()),"")</f>
        <v/>
      </c>
      <c r="F2776" s="11" t="str">
        <f aca="false">IF(A2776&gt;0,COUNTIF(E$4:E2776,E2776),"")</f>
        <v/>
      </c>
      <c r="G2776" s="18" t="str">
        <f aca="false">IF(H2776&gt;1,"Dorsal duplicado","")</f>
        <v/>
      </c>
      <c r="H2776" s="7" t="n">
        <f aca="false">IF(A2776&gt;0,COUNTIF(A$4:A$3002,A2776),0)</f>
        <v>0</v>
      </c>
    </row>
    <row r="2777" customFormat="false" ht="15" hidden="true" customHeight="false" outlineLevel="0" collapsed="false">
      <c r="A2777" s="3"/>
      <c r="B2777" s="17"/>
      <c r="C2777" s="7" t="str">
        <f aca="false">IF(A2777&gt;0,C2776+1,"")</f>
        <v/>
      </c>
      <c r="D2777" s="10" t="str">
        <f aca="false">IF($A2777&gt;0,VLOOKUP($A2777,Inscripciones,2,FALSE()),"")</f>
        <v/>
      </c>
      <c r="E2777" s="10" t="str">
        <f aca="false">IF($A2777&gt;0,VLOOKUP($A2777,Inscripciones,3,FALSE()),"")</f>
        <v/>
      </c>
      <c r="F2777" s="11" t="str">
        <f aca="false">IF(A2777&gt;0,COUNTIF(E$4:E2777,E2777),"")</f>
        <v/>
      </c>
      <c r="G2777" s="18" t="str">
        <f aca="false">IF(H2777&gt;1,"Dorsal duplicado","")</f>
        <v/>
      </c>
      <c r="H2777" s="7" t="n">
        <f aca="false">IF(A2777&gt;0,COUNTIF(A$4:A$3002,A2777),0)</f>
        <v>0</v>
      </c>
    </row>
    <row r="2778" customFormat="false" ht="15" hidden="true" customHeight="false" outlineLevel="0" collapsed="false">
      <c r="A2778" s="3"/>
      <c r="B2778" s="17"/>
      <c r="C2778" s="7" t="str">
        <f aca="false">IF(A2778&gt;0,C2777+1,"")</f>
        <v/>
      </c>
      <c r="D2778" s="10" t="str">
        <f aca="false">IF($A2778&gt;0,VLOOKUP($A2778,Inscripciones,2,FALSE()),"")</f>
        <v/>
      </c>
      <c r="E2778" s="10" t="str">
        <f aca="false">IF($A2778&gt;0,VLOOKUP($A2778,Inscripciones,3,FALSE()),"")</f>
        <v/>
      </c>
      <c r="F2778" s="11" t="str">
        <f aca="false">IF(A2778&gt;0,COUNTIF(E$4:E2778,E2778),"")</f>
        <v/>
      </c>
      <c r="G2778" s="18" t="str">
        <f aca="false">IF(H2778&gt;1,"Dorsal duplicado","")</f>
        <v/>
      </c>
      <c r="H2778" s="7" t="n">
        <f aca="false">IF(A2778&gt;0,COUNTIF(A$4:A$3002,A2778),0)</f>
        <v>0</v>
      </c>
    </row>
    <row r="2779" customFormat="false" ht="15" hidden="true" customHeight="false" outlineLevel="0" collapsed="false">
      <c r="A2779" s="3"/>
      <c r="B2779" s="17"/>
      <c r="C2779" s="7" t="str">
        <f aca="false">IF(A2779&gt;0,C2778+1,"")</f>
        <v/>
      </c>
      <c r="D2779" s="10" t="str">
        <f aca="false">IF($A2779&gt;0,VLOOKUP($A2779,Inscripciones,2,FALSE()),"")</f>
        <v/>
      </c>
      <c r="E2779" s="10" t="str">
        <f aca="false">IF($A2779&gt;0,VLOOKUP($A2779,Inscripciones,3,FALSE()),"")</f>
        <v/>
      </c>
      <c r="F2779" s="11" t="str">
        <f aca="false">IF(A2779&gt;0,COUNTIF(E$4:E2779,E2779),"")</f>
        <v/>
      </c>
      <c r="G2779" s="18" t="str">
        <f aca="false">IF(H2779&gt;1,"Dorsal duplicado","")</f>
        <v/>
      </c>
      <c r="H2779" s="7" t="n">
        <f aca="false">IF(A2779&gt;0,COUNTIF(A$4:A$3002,A2779),0)</f>
        <v>0</v>
      </c>
    </row>
    <row r="2780" customFormat="false" ht="15" hidden="true" customHeight="false" outlineLevel="0" collapsed="false">
      <c r="A2780" s="3"/>
      <c r="B2780" s="17"/>
      <c r="C2780" s="7" t="str">
        <f aca="false">IF(A2780&gt;0,C2779+1,"")</f>
        <v/>
      </c>
      <c r="D2780" s="10" t="str">
        <f aca="false">IF($A2780&gt;0,VLOOKUP($A2780,Inscripciones,2,FALSE()),"")</f>
        <v/>
      </c>
      <c r="E2780" s="10" t="str">
        <f aca="false">IF($A2780&gt;0,VLOOKUP($A2780,Inscripciones,3,FALSE()),"")</f>
        <v/>
      </c>
      <c r="F2780" s="11" t="str">
        <f aca="false">IF(A2780&gt;0,COUNTIF(E$4:E2780,E2780),"")</f>
        <v/>
      </c>
      <c r="G2780" s="18" t="str">
        <f aca="false">IF(H2780&gt;1,"Dorsal duplicado","")</f>
        <v/>
      </c>
      <c r="H2780" s="7" t="n">
        <f aca="false">IF(A2780&gt;0,COUNTIF(A$4:A$3002,A2780),0)</f>
        <v>0</v>
      </c>
    </row>
    <row r="2781" customFormat="false" ht="15" hidden="true" customHeight="false" outlineLevel="0" collapsed="false">
      <c r="A2781" s="3"/>
      <c r="B2781" s="17"/>
      <c r="C2781" s="7" t="str">
        <f aca="false">IF(A2781&gt;0,C2780+1,"")</f>
        <v/>
      </c>
      <c r="D2781" s="10" t="str">
        <f aca="false">IF($A2781&gt;0,VLOOKUP($A2781,Inscripciones,2,FALSE()),"")</f>
        <v/>
      </c>
      <c r="E2781" s="10" t="str">
        <f aca="false">IF($A2781&gt;0,VLOOKUP($A2781,Inscripciones,3,FALSE()),"")</f>
        <v/>
      </c>
      <c r="F2781" s="11" t="str">
        <f aca="false">IF(A2781&gt;0,COUNTIF(E$4:E2781,E2781),"")</f>
        <v/>
      </c>
      <c r="G2781" s="18" t="str">
        <f aca="false">IF(H2781&gt;1,"Dorsal duplicado","")</f>
        <v/>
      </c>
      <c r="H2781" s="7" t="n">
        <f aca="false">IF(A2781&gt;0,COUNTIF(A$4:A$3002,A2781),0)</f>
        <v>0</v>
      </c>
    </row>
    <row r="2782" customFormat="false" ht="15" hidden="true" customHeight="false" outlineLevel="0" collapsed="false">
      <c r="A2782" s="3"/>
      <c r="B2782" s="17"/>
      <c r="C2782" s="7" t="str">
        <f aca="false">IF(A2782&gt;0,C2781+1,"")</f>
        <v/>
      </c>
      <c r="D2782" s="10" t="str">
        <f aca="false">IF($A2782&gt;0,VLOOKUP($A2782,Inscripciones,2,FALSE()),"")</f>
        <v/>
      </c>
      <c r="E2782" s="10" t="str">
        <f aca="false">IF($A2782&gt;0,VLOOKUP($A2782,Inscripciones,3,FALSE()),"")</f>
        <v/>
      </c>
      <c r="F2782" s="11" t="str">
        <f aca="false">IF(A2782&gt;0,COUNTIF(E$4:E2782,E2782),"")</f>
        <v/>
      </c>
      <c r="G2782" s="18" t="str">
        <f aca="false">IF(H2782&gt;1,"Dorsal duplicado","")</f>
        <v/>
      </c>
      <c r="H2782" s="7" t="n">
        <f aca="false">IF(A2782&gt;0,COUNTIF(A$4:A$3002,A2782),0)</f>
        <v>0</v>
      </c>
    </row>
    <row r="2783" customFormat="false" ht="15" hidden="true" customHeight="false" outlineLevel="0" collapsed="false">
      <c r="A2783" s="3"/>
      <c r="B2783" s="17"/>
      <c r="C2783" s="7" t="str">
        <f aca="false">IF(A2783&gt;0,C2782+1,"")</f>
        <v/>
      </c>
      <c r="D2783" s="10" t="str">
        <f aca="false">IF($A2783&gt;0,VLOOKUP($A2783,Inscripciones,2,FALSE()),"")</f>
        <v/>
      </c>
      <c r="E2783" s="10" t="str">
        <f aca="false">IF($A2783&gt;0,VLOOKUP($A2783,Inscripciones,3,FALSE()),"")</f>
        <v/>
      </c>
      <c r="F2783" s="11" t="str">
        <f aca="false">IF(A2783&gt;0,COUNTIF(E$4:E2783,E2783),"")</f>
        <v/>
      </c>
      <c r="G2783" s="18" t="str">
        <f aca="false">IF(H2783&gt;1,"Dorsal duplicado","")</f>
        <v/>
      </c>
      <c r="H2783" s="7" t="n">
        <f aca="false">IF(A2783&gt;0,COUNTIF(A$4:A$3002,A2783),0)</f>
        <v>0</v>
      </c>
    </row>
    <row r="2784" customFormat="false" ht="15" hidden="true" customHeight="false" outlineLevel="0" collapsed="false">
      <c r="A2784" s="3"/>
      <c r="B2784" s="17"/>
      <c r="C2784" s="7" t="str">
        <f aca="false">IF(A2784&gt;0,C2783+1,"")</f>
        <v/>
      </c>
      <c r="D2784" s="10" t="str">
        <f aca="false">IF($A2784&gt;0,VLOOKUP($A2784,Inscripciones,2,FALSE()),"")</f>
        <v/>
      </c>
      <c r="E2784" s="10" t="str">
        <f aca="false">IF($A2784&gt;0,VLOOKUP($A2784,Inscripciones,3,FALSE()),"")</f>
        <v/>
      </c>
      <c r="F2784" s="11" t="str">
        <f aca="false">IF(A2784&gt;0,COUNTIF(E$4:E2784,E2784),"")</f>
        <v/>
      </c>
      <c r="G2784" s="18" t="str">
        <f aca="false">IF(H2784&gt;1,"Dorsal duplicado","")</f>
        <v/>
      </c>
      <c r="H2784" s="7" t="n">
        <f aca="false">IF(A2784&gt;0,COUNTIF(A$4:A$3002,A2784),0)</f>
        <v>0</v>
      </c>
    </row>
    <row r="2785" customFormat="false" ht="15" hidden="true" customHeight="false" outlineLevel="0" collapsed="false">
      <c r="A2785" s="3"/>
      <c r="B2785" s="17"/>
      <c r="C2785" s="7" t="str">
        <f aca="false">IF(A2785&gt;0,C2784+1,"")</f>
        <v/>
      </c>
      <c r="D2785" s="10" t="str">
        <f aca="false">IF($A2785&gt;0,VLOOKUP($A2785,Inscripciones,2,FALSE()),"")</f>
        <v/>
      </c>
      <c r="E2785" s="10" t="str">
        <f aca="false">IF($A2785&gt;0,VLOOKUP($A2785,Inscripciones,3,FALSE()),"")</f>
        <v/>
      </c>
      <c r="F2785" s="11" t="str">
        <f aca="false">IF(A2785&gt;0,COUNTIF(E$4:E2785,E2785),"")</f>
        <v/>
      </c>
      <c r="G2785" s="18" t="str">
        <f aca="false">IF(H2785&gt;1,"Dorsal duplicado","")</f>
        <v/>
      </c>
      <c r="H2785" s="7" t="n">
        <f aca="false">IF(A2785&gt;0,COUNTIF(A$4:A$3002,A2785),0)</f>
        <v>0</v>
      </c>
    </row>
    <row r="2786" customFormat="false" ht="15" hidden="true" customHeight="false" outlineLevel="0" collapsed="false">
      <c r="A2786" s="3"/>
      <c r="B2786" s="17"/>
      <c r="C2786" s="7" t="str">
        <f aca="false">IF(A2786&gt;0,C2785+1,"")</f>
        <v/>
      </c>
      <c r="D2786" s="10" t="str">
        <f aca="false">IF($A2786&gt;0,VLOOKUP($A2786,Inscripciones,2,FALSE()),"")</f>
        <v/>
      </c>
      <c r="E2786" s="10" t="str">
        <f aca="false">IF($A2786&gt;0,VLOOKUP($A2786,Inscripciones,3,FALSE()),"")</f>
        <v/>
      </c>
      <c r="F2786" s="11" t="str">
        <f aca="false">IF(A2786&gt;0,COUNTIF(E$4:E2786,E2786),"")</f>
        <v/>
      </c>
      <c r="G2786" s="18" t="str">
        <f aca="false">IF(H2786&gt;1,"Dorsal duplicado","")</f>
        <v/>
      </c>
      <c r="H2786" s="7" t="n">
        <f aca="false">IF(A2786&gt;0,COUNTIF(A$4:A$3002,A2786),0)</f>
        <v>0</v>
      </c>
    </row>
    <row r="2787" customFormat="false" ht="15" hidden="true" customHeight="false" outlineLevel="0" collapsed="false">
      <c r="A2787" s="3"/>
      <c r="B2787" s="17"/>
      <c r="C2787" s="7" t="str">
        <f aca="false">IF(A2787&gt;0,C2786+1,"")</f>
        <v/>
      </c>
      <c r="D2787" s="10" t="str">
        <f aca="false">IF($A2787&gt;0,VLOOKUP($A2787,Inscripciones,2,FALSE()),"")</f>
        <v/>
      </c>
      <c r="E2787" s="10" t="str">
        <f aca="false">IF($A2787&gt;0,VLOOKUP($A2787,Inscripciones,3,FALSE()),"")</f>
        <v/>
      </c>
      <c r="F2787" s="11" t="str">
        <f aca="false">IF(A2787&gt;0,COUNTIF(E$4:E2787,E2787),"")</f>
        <v/>
      </c>
      <c r="G2787" s="18" t="str">
        <f aca="false">IF(H2787&gt;1,"Dorsal duplicado","")</f>
        <v/>
      </c>
      <c r="H2787" s="7" t="n">
        <f aca="false">IF(A2787&gt;0,COUNTIF(A$4:A$3002,A2787),0)</f>
        <v>0</v>
      </c>
    </row>
    <row r="2788" customFormat="false" ht="15" hidden="true" customHeight="false" outlineLevel="0" collapsed="false">
      <c r="A2788" s="3"/>
      <c r="B2788" s="17"/>
      <c r="C2788" s="7" t="str">
        <f aca="false">IF(A2788&gt;0,C2787+1,"")</f>
        <v/>
      </c>
      <c r="D2788" s="10" t="str">
        <f aca="false">IF($A2788&gt;0,VLOOKUP($A2788,Inscripciones,2,FALSE()),"")</f>
        <v/>
      </c>
      <c r="E2788" s="10" t="str">
        <f aca="false">IF($A2788&gt;0,VLOOKUP($A2788,Inscripciones,3,FALSE()),"")</f>
        <v/>
      </c>
      <c r="F2788" s="11" t="str">
        <f aca="false">IF(A2788&gt;0,COUNTIF(E$4:E2788,E2788),"")</f>
        <v/>
      </c>
      <c r="G2788" s="18" t="str">
        <f aca="false">IF(H2788&gt;1,"Dorsal duplicado","")</f>
        <v/>
      </c>
      <c r="H2788" s="7" t="n">
        <f aca="false">IF(A2788&gt;0,COUNTIF(A$4:A$3002,A2788),0)</f>
        <v>0</v>
      </c>
    </row>
    <row r="2789" customFormat="false" ht="15" hidden="true" customHeight="false" outlineLevel="0" collapsed="false">
      <c r="A2789" s="3"/>
      <c r="B2789" s="17"/>
      <c r="C2789" s="7" t="str">
        <f aca="false">IF(A2789&gt;0,C2788+1,"")</f>
        <v/>
      </c>
      <c r="D2789" s="10" t="str">
        <f aca="false">IF($A2789&gt;0,VLOOKUP($A2789,Inscripciones,2,FALSE()),"")</f>
        <v/>
      </c>
      <c r="E2789" s="10" t="str">
        <f aca="false">IF($A2789&gt;0,VLOOKUP($A2789,Inscripciones,3,FALSE()),"")</f>
        <v/>
      </c>
      <c r="F2789" s="11" t="str">
        <f aca="false">IF(A2789&gt;0,COUNTIF(E$4:E2789,E2789),"")</f>
        <v/>
      </c>
      <c r="G2789" s="18" t="str">
        <f aca="false">IF(H2789&gt;1,"Dorsal duplicado","")</f>
        <v/>
      </c>
      <c r="H2789" s="7" t="n">
        <f aca="false">IF(A2789&gt;0,COUNTIF(A$4:A$3002,A2789),0)</f>
        <v>0</v>
      </c>
    </row>
    <row r="2790" customFormat="false" ht="15" hidden="true" customHeight="false" outlineLevel="0" collapsed="false">
      <c r="A2790" s="3"/>
      <c r="B2790" s="17"/>
      <c r="C2790" s="7" t="str">
        <f aca="false">IF(A2790&gt;0,C2789+1,"")</f>
        <v/>
      </c>
      <c r="D2790" s="10" t="str">
        <f aca="false">IF($A2790&gt;0,VLOOKUP($A2790,Inscripciones,2,FALSE()),"")</f>
        <v/>
      </c>
      <c r="E2790" s="10" t="str">
        <f aca="false">IF($A2790&gt;0,VLOOKUP($A2790,Inscripciones,3,FALSE()),"")</f>
        <v/>
      </c>
      <c r="F2790" s="11" t="str">
        <f aca="false">IF(A2790&gt;0,COUNTIF(E$4:E2790,E2790),"")</f>
        <v/>
      </c>
      <c r="G2790" s="18" t="str">
        <f aca="false">IF(H2790&gt;1,"Dorsal duplicado","")</f>
        <v/>
      </c>
      <c r="H2790" s="7" t="n">
        <f aca="false">IF(A2790&gt;0,COUNTIF(A$4:A$3002,A2790),0)</f>
        <v>0</v>
      </c>
    </row>
    <row r="2791" customFormat="false" ht="15" hidden="true" customHeight="false" outlineLevel="0" collapsed="false">
      <c r="A2791" s="3"/>
      <c r="B2791" s="17"/>
      <c r="C2791" s="7" t="str">
        <f aca="false">IF(A2791&gt;0,C2790+1,"")</f>
        <v/>
      </c>
      <c r="D2791" s="10" t="str">
        <f aca="false">IF($A2791&gt;0,VLOOKUP($A2791,Inscripciones,2,FALSE()),"")</f>
        <v/>
      </c>
      <c r="E2791" s="10" t="str">
        <f aca="false">IF($A2791&gt;0,VLOOKUP($A2791,Inscripciones,3,FALSE()),"")</f>
        <v/>
      </c>
      <c r="F2791" s="11" t="str">
        <f aca="false">IF(A2791&gt;0,COUNTIF(E$4:E2791,E2791),"")</f>
        <v/>
      </c>
      <c r="G2791" s="18" t="str">
        <f aca="false">IF(H2791&gt;1,"Dorsal duplicado","")</f>
        <v/>
      </c>
      <c r="H2791" s="7" t="n">
        <f aca="false">IF(A2791&gt;0,COUNTIF(A$4:A$3002,A2791),0)</f>
        <v>0</v>
      </c>
    </row>
    <row r="2792" customFormat="false" ht="15" hidden="true" customHeight="false" outlineLevel="0" collapsed="false">
      <c r="A2792" s="3"/>
      <c r="B2792" s="17"/>
      <c r="C2792" s="7" t="str">
        <f aca="false">IF(A2792&gt;0,C2791+1,"")</f>
        <v/>
      </c>
      <c r="D2792" s="10" t="str">
        <f aca="false">IF($A2792&gt;0,VLOOKUP($A2792,Inscripciones,2,FALSE()),"")</f>
        <v/>
      </c>
      <c r="E2792" s="10" t="str">
        <f aca="false">IF($A2792&gt;0,VLOOKUP($A2792,Inscripciones,3,FALSE()),"")</f>
        <v/>
      </c>
      <c r="F2792" s="11" t="str">
        <f aca="false">IF(A2792&gt;0,COUNTIF(E$4:E2792,E2792),"")</f>
        <v/>
      </c>
      <c r="G2792" s="18" t="str">
        <f aca="false">IF(H2792&gt;1,"Dorsal duplicado","")</f>
        <v/>
      </c>
      <c r="H2792" s="7" t="n">
        <f aca="false">IF(A2792&gt;0,COUNTIF(A$4:A$3002,A2792),0)</f>
        <v>0</v>
      </c>
    </row>
    <row r="2793" customFormat="false" ht="15" hidden="true" customHeight="false" outlineLevel="0" collapsed="false">
      <c r="A2793" s="3"/>
      <c r="B2793" s="17"/>
      <c r="C2793" s="7" t="str">
        <f aca="false">IF(A2793&gt;0,C2792+1,"")</f>
        <v/>
      </c>
      <c r="D2793" s="10" t="str">
        <f aca="false">IF($A2793&gt;0,VLOOKUP($A2793,Inscripciones,2,FALSE()),"")</f>
        <v/>
      </c>
      <c r="E2793" s="10" t="str">
        <f aca="false">IF($A2793&gt;0,VLOOKUP($A2793,Inscripciones,3,FALSE()),"")</f>
        <v/>
      </c>
      <c r="F2793" s="11" t="str">
        <f aca="false">IF(A2793&gt;0,COUNTIF(E$4:E2793,E2793),"")</f>
        <v/>
      </c>
      <c r="G2793" s="18" t="str">
        <f aca="false">IF(H2793&gt;1,"Dorsal duplicado","")</f>
        <v/>
      </c>
      <c r="H2793" s="7" t="n">
        <f aca="false">IF(A2793&gt;0,COUNTIF(A$4:A$3002,A2793),0)</f>
        <v>0</v>
      </c>
    </row>
    <row r="2794" customFormat="false" ht="15" hidden="true" customHeight="false" outlineLevel="0" collapsed="false">
      <c r="A2794" s="3"/>
      <c r="B2794" s="17"/>
      <c r="C2794" s="7" t="str">
        <f aca="false">IF(A2794&gt;0,C2793+1,"")</f>
        <v/>
      </c>
      <c r="D2794" s="10" t="str">
        <f aca="false">IF($A2794&gt;0,VLOOKUP($A2794,Inscripciones,2,FALSE()),"")</f>
        <v/>
      </c>
      <c r="E2794" s="10" t="str">
        <f aca="false">IF($A2794&gt;0,VLOOKUP($A2794,Inscripciones,3,FALSE()),"")</f>
        <v/>
      </c>
      <c r="F2794" s="11" t="str">
        <f aca="false">IF(A2794&gt;0,COUNTIF(E$4:E2794,E2794),"")</f>
        <v/>
      </c>
      <c r="G2794" s="18" t="str">
        <f aca="false">IF(H2794&gt;1,"Dorsal duplicado","")</f>
        <v/>
      </c>
      <c r="H2794" s="7" t="n">
        <f aca="false">IF(A2794&gt;0,COUNTIF(A$4:A$3002,A2794),0)</f>
        <v>0</v>
      </c>
    </row>
    <row r="2795" customFormat="false" ht="15" hidden="true" customHeight="false" outlineLevel="0" collapsed="false">
      <c r="A2795" s="3"/>
      <c r="B2795" s="17"/>
      <c r="C2795" s="7" t="str">
        <f aca="false">IF(A2795&gt;0,C2794+1,"")</f>
        <v/>
      </c>
      <c r="D2795" s="10" t="str">
        <f aca="false">IF($A2795&gt;0,VLOOKUP($A2795,Inscripciones,2,FALSE()),"")</f>
        <v/>
      </c>
      <c r="E2795" s="10" t="str">
        <f aca="false">IF($A2795&gt;0,VLOOKUP($A2795,Inscripciones,3,FALSE()),"")</f>
        <v/>
      </c>
      <c r="F2795" s="11" t="str">
        <f aca="false">IF(A2795&gt;0,COUNTIF(E$4:E2795,E2795),"")</f>
        <v/>
      </c>
      <c r="G2795" s="18" t="str">
        <f aca="false">IF(H2795&gt;1,"Dorsal duplicado","")</f>
        <v/>
      </c>
      <c r="H2795" s="7" t="n">
        <f aca="false">IF(A2795&gt;0,COUNTIF(A$4:A$3002,A2795),0)</f>
        <v>0</v>
      </c>
    </row>
    <row r="2796" customFormat="false" ht="15" hidden="true" customHeight="false" outlineLevel="0" collapsed="false">
      <c r="A2796" s="3"/>
      <c r="B2796" s="17"/>
      <c r="C2796" s="7" t="str">
        <f aca="false">IF(A2796&gt;0,C2795+1,"")</f>
        <v/>
      </c>
      <c r="D2796" s="10" t="str">
        <f aca="false">IF($A2796&gt;0,VLOOKUP($A2796,Inscripciones,2,FALSE()),"")</f>
        <v/>
      </c>
      <c r="E2796" s="10" t="str">
        <f aca="false">IF($A2796&gt;0,VLOOKUP($A2796,Inscripciones,3,FALSE()),"")</f>
        <v/>
      </c>
      <c r="F2796" s="11" t="str">
        <f aca="false">IF(A2796&gt;0,COUNTIF(E$4:E2796,E2796),"")</f>
        <v/>
      </c>
      <c r="G2796" s="18" t="str">
        <f aca="false">IF(H2796&gt;1,"Dorsal duplicado","")</f>
        <v/>
      </c>
      <c r="H2796" s="7" t="n">
        <f aca="false">IF(A2796&gt;0,COUNTIF(A$4:A$3002,A2796),0)</f>
        <v>0</v>
      </c>
    </row>
    <row r="2797" customFormat="false" ht="15" hidden="true" customHeight="false" outlineLevel="0" collapsed="false">
      <c r="A2797" s="3"/>
      <c r="B2797" s="17"/>
      <c r="C2797" s="7" t="str">
        <f aca="false">IF(A2797&gt;0,C2796+1,"")</f>
        <v/>
      </c>
      <c r="D2797" s="10" t="str">
        <f aca="false">IF($A2797&gt;0,VLOOKUP($A2797,Inscripciones,2,FALSE()),"")</f>
        <v/>
      </c>
      <c r="E2797" s="10" t="str">
        <f aca="false">IF($A2797&gt;0,VLOOKUP($A2797,Inscripciones,3,FALSE()),"")</f>
        <v/>
      </c>
      <c r="F2797" s="11" t="str">
        <f aca="false">IF(A2797&gt;0,COUNTIF(E$4:E2797,E2797),"")</f>
        <v/>
      </c>
      <c r="G2797" s="18" t="str">
        <f aca="false">IF(H2797&gt;1,"Dorsal duplicado","")</f>
        <v/>
      </c>
      <c r="H2797" s="7" t="n">
        <f aca="false">IF(A2797&gt;0,COUNTIF(A$4:A$3002,A2797),0)</f>
        <v>0</v>
      </c>
    </row>
    <row r="2798" customFormat="false" ht="15" hidden="true" customHeight="false" outlineLevel="0" collapsed="false">
      <c r="A2798" s="3"/>
      <c r="B2798" s="17"/>
      <c r="C2798" s="7" t="str">
        <f aca="false">IF(A2798&gt;0,C2797+1,"")</f>
        <v/>
      </c>
      <c r="D2798" s="10" t="str">
        <f aca="false">IF($A2798&gt;0,VLOOKUP($A2798,Inscripciones,2,FALSE()),"")</f>
        <v/>
      </c>
      <c r="E2798" s="10" t="str">
        <f aca="false">IF($A2798&gt;0,VLOOKUP($A2798,Inscripciones,3,FALSE()),"")</f>
        <v/>
      </c>
      <c r="F2798" s="11" t="str">
        <f aca="false">IF(A2798&gt;0,COUNTIF(E$4:E2798,E2798),"")</f>
        <v/>
      </c>
      <c r="G2798" s="18" t="str">
        <f aca="false">IF(H2798&gt;1,"Dorsal duplicado","")</f>
        <v/>
      </c>
      <c r="H2798" s="7" t="n">
        <f aca="false">IF(A2798&gt;0,COUNTIF(A$4:A$3002,A2798),0)</f>
        <v>0</v>
      </c>
    </row>
    <row r="2799" customFormat="false" ht="15" hidden="true" customHeight="false" outlineLevel="0" collapsed="false">
      <c r="A2799" s="3"/>
      <c r="B2799" s="17"/>
      <c r="C2799" s="7" t="str">
        <f aca="false">IF(A2799&gt;0,C2798+1,"")</f>
        <v/>
      </c>
      <c r="D2799" s="10" t="str">
        <f aca="false">IF($A2799&gt;0,VLOOKUP($A2799,Inscripciones,2,FALSE()),"")</f>
        <v/>
      </c>
      <c r="E2799" s="10" t="str">
        <f aca="false">IF($A2799&gt;0,VLOOKUP($A2799,Inscripciones,3,FALSE()),"")</f>
        <v/>
      </c>
      <c r="F2799" s="11" t="str">
        <f aca="false">IF(A2799&gt;0,COUNTIF(E$4:E2799,E2799),"")</f>
        <v/>
      </c>
      <c r="G2799" s="18" t="str">
        <f aca="false">IF(H2799&gt;1,"Dorsal duplicado","")</f>
        <v/>
      </c>
      <c r="H2799" s="7" t="n">
        <f aca="false">IF(A2799&gt;0,COUNTIF(A$4:A$3002,A2799),0)</f>
        <v>0</v>
      </c>
    </row>
    <row r="2800" customFormat="false" ht="15" hidden="true" customHeight="false" outlineLevel="0" collapsed="false">
      <c r="A2800" s="3"/>
      <c r="B2800" s="17"/>
      <c r="C2800" s="7" t="str">
        <f aca="false">IF(A2800&gt;0,C2799+1,"")</f>
        <v/>
      </c>
      <c r="D2800" s="10" t="str">
        <f aca="false">IF($A2800&gt;0,VLOOKUP($A2800,Inscripciones,2,FALSE()),"")</f>
        <v/>
      </c>
      <c r="E2800" s="10" t="str">
        <f aca="false">IF($A2800&gt;0,VLOOKUP($A2800,Inscripciones,3,FALSE()),"")</f>
        <v/>
      </c>
      <c r="F2800" s="11" t="str">
        <f aca="false">IF(A2800&gt;0,COUNTIF(E$4:E2800,E2800),"")</f>
        <v/>
      </c>
      <c r="G2800" s="18" t="str">
        <f aca="false">IF(H2800&gt;1,"Dorsal duplicado","")</f>
        <v/>
      </c>
      <c r="H2800" s="7" t="n">
        <f aca="false">IF(A2800&gt;0,COUNTIF(A$4:A$3002,A2800),0)</f>
        <v>0</v>
      </c>
    </row>
    <row r="2801" customFormat="false" ht="15" hidden="true" customHeight="false" outlineLevel="0" collapsed="false">
      <c r="A2801" s="3"/>
      <c r="B2801" s="17"/>
      <c r="C2801" s="7" t="str">
        <f aca="false">IF(A2801&gt;0,C2800+1,"")</f>
        <v/>
      </c>
      <c r="D2801" s="10" t="str">
        <f aca="false">IF($A2801&gt;0,VLOOKUP($A2801,Inscripciones,2,FALSE()),"")</f>
        <v/>
      </c>
      <c r="E2801" s="10" t="str">
        <f aca="false">IF($A2801&gt;0,VLOOKUP($A2801,Inscripciones,3,FALSE()),"")</f>
        <v/>
      </c>
      <c r="F2801" s="11" t="str">
        <f aca="false">IF(A2801&gt;0,COUNTIF(E$4:E2801,E2801),"")</f>
        <v/>
      </c>
      <c r="G2801" s="18" t="str">
        <f aca="false">IF(H2801&gt;1,"Dorsal duplicado","")</f>
        <v/>
      </c>
      <c r="H2801" s="7" t="n">
        <f aca="false">IF(A2801&gt;0,COUNTIF(A$4:A$3002,A2801),0)</f>
        <v>0</v>
      </c>
    </row>
    <row r="2802" customFormat="false" ht="15" hidden="true" customHeight="false" outlineLevel="0" collapsed="false">
      <c r="A2802" s="3"/>
      <c r="B2802" s="17"/>
      <c r="C2802" s="7" t="str">
        <f aca="false">IF(A2802&gt;0,C2801+1,"")</f>
        <v/>
      </c>
      <c r="D2802" s="10" t="str">
        <f aca="false">IF($A2802&gt;0,VLOOKUP($A2802,Inscripciones,2,FALSE()),"")</f>
        <v/>
      </c>
      <c r="E2802" s="10" t="str">
        <f aca="false">IF($A2802&gt;0,VLOOKUP($A2802,Inscripciones,3,FALSE()),"")</f>
        <v/>
      </c>
      <c r="F2802" s="11" t="str">
        <f aca="false">IF(A2802&gt;0,COUNTIF(E$4:E2802,E2802),"")</f>
        <v/>
      </c>
      <c r="G2802" s="18" t="str">
        <f aca="false">IF(H2802&gt;1,"Dorsal duplicado","")</f>
        <v/>
      </c>
      <c r="H2802" s="7" t="n">
        <f aca="false">IF(A2802&gt;0,COUNTIF(A$4:A$3002,A2802),0)</f>
        <v>0</v>
      </c>
    </row>
    <row r="2803" customFormat="false" ht="15" hidden="true" customHeight="false" outlineLevel="0" collapsed="false">
      <c r="A2803" s="3"/>
      <c r="B2803" s="17"/>
      <c r="C2803" s="7" t="str">
        <f aca="false">IF(A2803&gt;0,C2802+1,"")</f>
        <v/>
      </c>
      <c r="D2803" s="10" t="str">
        <f aca="false">IF($A2803&gt;0,VLOOKUP($A2803,Inscripciones,2,FALSE()),"")</f>
        <v/>
      </c>
      <c r="E2803" s="10" t="str">
        <f aca="false">IF($A2803&gt;0,VLOOKUP($A2803,Inscripciones,3,FALSE()),"")</f>
        <v/>
      </c>
      <c r="F2803" s="11" t="str">
        <f aca="false">IF(A2803&gt;0,COUNTIF(E$4:E2803,E2803),"")</f>
        <v/>
      </c>
      <c r="G2803" s="18" t="str">
        <f aca="false">IF(H2803&gt;1,"Dorsal duplicado","")</f>
        <v/>
      </c>
      <c r="H2803" s="7" t="n">
        <f aca="false">IF(A2803&gt;0,COUNTIF(A$4:A$3002,A2803),0)</f>
        <v>0</v>
      </c>
    </row>
    <row r="2804" customFormat="false" ht="15" hidden="true" customHeight="false" outlineLevel="0" collapsed="false">
      <c r="A2804" s="3"/>
      <c r="B2804" s="17"/>
      <c r="C2804" s="7" t="str">
        <f aca="false">IF(A2804&gt;0,C2803+1,"")</f>
        <v/>
      </c>
      <c r="D2804" s="10" t="str">
        <f aca="false">IF($A2804&gt;0,VLOOKUP($A2804,Inscripciones,2,FALSE()),"")</f>
        <v/>
      </c>
      <c r="E2804" s="10" t="str">
        <f aca="false">IF($A2804&gt;0,VLOOKUP($A2804,Inscripciones,3,FALSE()),"")</f>
        <v/>
      </c>
      <c r="F2804" s="11" t="str">
        <f aca="false">IF(A2804&gt;0,COUNTIF(E$4:E2804,E2804),"")</f>
        <v/>
      </c>
      <c r="G2804" s="18" t="str">
        <f aca="false">IF(H2804&gt;1,"Dorsal duplicado","")</f>
        <v/>
      </c>
      <c r="H2804" s="7" t="n">
        <f aca="false">IF(A2804&gt;0,COUNTIF(A$4:A$3002,A2804),0)</f>
        <v>0</v>
      </c>
    </row>
    <row r="2805" customFormat="false" ht="15" hidden="true" customHeight="false" outlineLevel="0" collapsed="false">
      <c r="A2805" s="3"/>
      <c r="B2805" s="17"/>
      <c r="C2805" s="7" t="str">
        <f aca="false">IF(A2805&gt;0,C2804+1,"")</f>
        <v/>
      </c>
      <c r="D2805" s="10" t="str">
        <f aca="false">IF($A2805&gt;0,VLOOKUP($A2805,Inscripciones,2,FALSE()),"")</f>
        <v/>
      </c>
      <c r="E2805" s="10" t="str">
        <f aca="false">IF($A2805&gt;0,VLOOKUP($A2805,Inscripciones,3,FALSE()),"")</f>
        <v/>
      </c>
      <c r="F2805" s="11" t="str">
        <f aca="false">IF(A2805&gt;0,COUNTIF(E$4:E2805,E2805),"")</f>
        <v/>
      </c>
      <c r="G2805" s="18" t="str">
        <f aca="false">IF(H2805&gt;1,"Dorsal duplicado","")</f>
        <v/>
      </c>
      <c r="H2805" s="7" t="n">
        <f aca="false">IF(A2805&gt;0,COUNTIF(A$4:A$3002,A2805),0)</f>
        <v>0</v>
      </c>
    </row>
    <row r="2806" customFormat="false" ht="15" hidden="true" customHeight="false" outlineLevel="0" collapsed="false">
      <c r="A2806" s="3"/>
      <c r="B2806" s="17"/>
      <c r="C2806" s="7" t="str">
        <f aca="false">IF(A2806&gt;0,C2805+1,"")</f>
        <v/>
      </c>
      <c r="D2806" s="10" t="str">
        <f aca="false">IF($A2806&gt;0,VLOOKUP($A2806,Inscripciones,2,FALSE()),"")</f>
        <v/>
      </c>
      <c r="E2806" s="10" t="str">
        <f aca="false">IF($A2806&gt;0,VLOOKUP($A2806,Inscripciones,3,FALSE()),"")</f>
        <v/>
      </c>
      <c r="F2806" s="11" t="str">
        <f aca="false">IF(A2806&gt;0,COUNTIF(E$4:E2806,E2806),"")</f>
        <v/>
      </c>
      <c r="G2806" s="18" t="str">
        <f aca="false">IF(H2806&gt;1,"Dorsal duplicado","")</f>
        <v/>
      </c>
      <c r="H2806" s="7" t="n">
        <f aca="false">IF(A2806&gt;0,COUNTIF(A$4:A$3002,A2806),0)</f>
        <v>0</v>
      </c>
    </row>
    <row r="2807" customFormat="false" ht="15" hidden="true" customHeight="false" outlineLevel="0" collapsed="false">
      <c r="A2807" s="3"/>
      <c r="B2807" s="17"/>
      <c r="C2807" s="7" t="str">
        <f aca="false">IF(A2807&gt;0,C2806+1,"")</f>
        <v/>
      </c>
      <c r="D2807" s="10" t="str">
        <f aca="false">IF($A2807&gt;0,VLOOKUP($A2807,Inscripciones,2,FALSE()),"")</f>
        <v/>
      </c>
      <c r="E2807" s="10" t="str">
        <f aca="false">IF($A2807&gt;0,VLOOKUP($A2807,Inscripciones,3,FALSE()),"")</f>
        <v/>
      </c>
      <c r="F2807" s="11" t="str">
        <f aca="false">IF(A2807&gt;0,COUNTIF(E$4:E2807,E2807),"")</f>
        <v/>
      </c>
      <c r="G2807" s="18" t="str">
        <f aca="false">IF(H2807&gt;1,"Dorsal duplicado","")</f>
        <v/>
      </c>
      <c r="H2807" s="7" t="n">
        <f aca="false">IF(A2807&gt;0,COUNTIF(A$4:A$3002,A2807),0)</f>
        <v>0</v>
      </c>
    </row>
    <row r="2808" customFormat="false" ht="15" hidden="true" customHeight="false" outlineLevel="0" collapsed="false">
      <c r="A2808" s="3"/>
      <c r="B2808" s="17"/>
      <c r="C2808" s="7" t="str">
        <f aca="false">IF(A2808&gt;0,C2807+1,"")</f>
        <v/>
      </c>
      <c r="D2808" s="10" t="str">
        <f aca="false">IF($A2808&gt;0,VLOOKUP($A2808,Inscripciones,2,FALSE()),"")</f>
        <v/>
      </c>
      <c r="E2808" s="10" t="str">
        <f aca="false">IF($A2808&gt;0,VLOOKUP($A2808,Inscripciones,3,FALSE()),"")</f>
        <v/>
      </c>
      <c r="F2808" s="11" t="str">
        <f aca="false">IF(A2808&gt;0,COUNTIF(E$4:E2808,E2808),"")</f>
        <v/>
      </c>
      <c r="G2808" s="18" t="str">
        <f aca="false">IF(H2808&gt;1,"Dorsal duplicado","")</f>
        <v/>
      </c>
      <c r="H2808" s="7" t="n">
        <f aca="false">IF(A2808&gt;0,COUNTIF(A$4:A$3002,A2808),0)</f>
        <v>0</v>
      </c>
    </row>
    <row r="2809" customFormat="false" ht="15" hidden="true" customHeight="false" outlineLevel="0" collapsed="false">
      <c r="A2809" s="3"/>
      <c r="B2809" s="17"/>
      <c r="C2809" s="7" t="str">
        <f aca="false">IF(A2809&gt;0,C2808+1,"")</f>
        <v/>
      </c>
      <c r="D2809" s="10" t="str">
        <f aca="false">IF($A2809&gt;0,VLOOKUP($A2809,Inscripciones,2,FALSE()),"")</f>
        <v/>
      </c>
      <c r="E2809" s="10" t="str">
        <f aca="false">IF($A2809&gt;0,VLOOKUP($A2809,Inscripciones,3,FALSE()),"")</f>
        <v/>
      </c>
      <c r="F2809" s="11" t="str">
        <f aca="false">IF(A2809&gt;0,COUNTIF(E$4:E2809,E2809),"")</f>
        <v/>
      </c>
      <c r="G2809" s="18" t="str">
        <f aca="false">IF(H2809&gt;1,"Dorsal duplicado","")</f>
        <v/>
      </c>
      <c r="H2809" s="7" t="n">
        <f aca="false">IF(A2809&gt;0,COUNTIF(A$4:A$3002,A2809),0)</f>
        <v>0</v>
      </c>
    </row>
    <row r="2810" customFormat="false" ht="15" hidden="true" customHeight="false" outlineLevel="0" collapsed="false">
      <c r="A2810" s="3"/>
      <c r="B2810" s="17"/>
      <c r="C2810" s="7" t="str">
        <f aca="false">IF(A2810&gt;0,C2809+1,"")</f>
        <v/>
      </c>
      <c r="D2810" s="10" t="str">
        <f aca="false">IF($A2810&gt;0,VLOOKUP($A2810,Inscripciones,2,FALSE()),"")</f>
        <v/>
      </c>
      <c r="E2810" s="10" t="str">
        <f aca="false">IF($A2810&gt;0,VLOOKUP($A2810,Inscripciones,3,FALSE()),"")</f>
        <v/>
      </c>
      <c r="F2810" s="11" t="str">
        <f aca="false">IF(A2810&gt;0,COUNTIF(E$4:E2810,E2810),"")</f>
        <v/>
      </c>
      <c r="G2810" s="18" t="str">
        <f aca="false">IF(H2810&gt;1,"Dorsal duplicado","")</f>
        <v/>
      </c>
      <c r="H2810" s="7" t="n">
        <f aca="false">IF(A2810&gt;0,COUNTIF(A$4:A$3002,A2810),0)</f>
        <v>0</v>
      </c>
    </row>
    <row r="2811" customFormat="false" ht="15" hidden="true" customHeight="false" outlineLevel="0" collapsed="false">
      <c r="A2811" s="3"/>
      <c r="B2811" s="17"/>
      <c r="C2811" s="7" t="str">
        <f aca="false">IF(A2811&gt;0,C2810+1,"")</f>
        <v/>
      </c>
      <c r="D2811" s="10" t="str">
        <f aca="false">IF($A2811&gt;0,VLOOKUP($A2811,Inscripciones,2,FALSE()),"")</f>
        <v/>
      </c>
      <c r="E2811" s="10" t="str">
        <f aca="false">IF($A2811&gt;0,VLOOKUP($A2811,Inscripciones,3,FALSE()),"")</f>
        <v/>
      </c>
      <c r="F2811" s="11" t="str">
        <f aca="false">IF(A2811&gt;0,COUNTIF(E$4:E2811,E2811),"")</f>
        <v/>
      </c>
      <c r="G2811" s="18" t="str">
        <f aca="false">IF(H2811&gt;1,"Dorsal duplicado","")</f>
        <v/>
      </c>
      <c r="H2811" s="7" t="n">
        <f aca="false">IF(A2811&gt;0,COUNTIF(A$4:A$3002,A2811),0)</f>
        <v>0</v>
      </c>
    </row>
    <row r="2812" customFormat="false" ht="15" hidden="true" customHeight="false" outlineLevel="0" collapsed="false">
      <c r="A2812" s="3"/>
      <c r="B2812" s="17"/>
      <c r="C2812" s="7" t="str">
        <f aca="false">IF(A2812&gt;0,C2811+1,"")</f>
        <v/>
      </c>
      <c r="D2812" s="10" t="str">
        <f aca="false">IF($A2812&gt;0,VLOOKUP($A2812,Inscripciones,2,FALSE()),"")</f>
        <v/>
      </c>
      <c r="E2812" s="10" t="str">
        <f aca="false">IF($A2812&gt;0,VLOOKUP($A2812,Inscripciones,3,FALSE()),"")</f>
        <v/>
      </c>
      <c r="F2812" s="11" t="str">
        <f aca="false">IF(A2812&gt;0,COUNTIF(E$4:E2812,E2812),"")</f>
        <v/>
      </c>
      <c r="G2812" s="18" t="str">
        <f aca="false">IF(H2812&gt;1,"Dorsal duplicado","")</f>
        <v/>
      </c>
      <c r="H2812" s="7" t="n">
        <f aca="false">IF(A2812&gt;0,COUNTIF(A$4:A$3002,A2812),0)</f>
        <v>0</v>
      </c>
    </row>
    <row r="2813" customFormat="false" ht="15" hidden="true" customHeight="false" outlineLevel="0" collapsed="false">
      <c r="A2813" s="3"/>
      <c r="B2813" s="17"/>
      <c r="C2813" s="7" t="str">
        <f aca="false">IF(A2813&gt;0,C2812+1,"")</f>
        <v/>
      </c>
      <c r="D2813" s="10" t="str">
        <f aca="false">IF($A2813&gt;0,VLOOKUP($A2813,Inscripciones,2,FALSE()),"")</f>
        <v/>
      </c>
      <c r="E2813" s="10" t="str">
        <f aca="false">IF($A2813&gt;0,VLOOKUP($A2813,Inscripciones,3,FALSE()),"")</f>
        <v/>
      </c>
      <c r="F2813" s="11" t="str">
        <f aca="false">IF(A2813&gt;0,COUNTIF(E$4:E2813,E2813),"")</f>
        <v/>
      </c>
      <c r="G2813" s="18" t="str">
        <f aca="false">IF(H2813&gt;1,"Dorsal duplicado","")</f>
        <v/>
      </c>
      <c r="H2813" s="7" t="n">
        <f aca="false">IF(A2813&gt;0,COUNTIF(A$4:A$3002,A2813),0)</f>
        <v>0</v>
      </c>
    </row>
    <row r="2814" customFormat="false" ht="15" hidden="true" customHeight="false" outlineLevel="0" collapsed="false">
      <c r="A2814" s="3"/>
      <c r="B2814" s="17"/>
      <c r="C2814" s="7" t="str">
        <f aca="false">IF(A2814&gt;0,C2813+1,"")</f>
        <v/>
      </c>
      <c r="D2814" s="10" t="str">
        <f aca="false">IF($A2814&gt;0,VLOOKUP($A2814,Inscripciones,2,FALSE()),"")</f>
        <v/>
      </c>
      <c r="E2814" s="10" t="str">
        <f aca="false">IF($A2814&gt;0,VLOOKUP($A2814,Inscripciones,3,FALSE()),"")</f>
        <v/>
      </c>
      <c r="F2814" s="11" t="str">
        <f aca="false">IF(A2814&gt;0,COUNTIF(E$4:E2814,E2814),"")</f>
        <v/>
      </c>
      <c r="G2814" s="18" t="str">
        <f aca="false">IF(H2814&gt;1,"Dorsal duplicado","")</f>
        <v/>
      </c>
      <c r="H2814" s="7" t="n">
        <f aca="false">IF(A2814&gt;0,COUNTIF(A$4:A$3002,A2814),0)</f>
        <v>0</v>
      </c>
    </row>
    <row r="2815" customFormat="false" ht="15" hidden="true" customHeight="false" outlineLevel="0" collapsed="false">
      <c r="A2815" s="3"/>
      <c r="B2815" s="17"/>
      <c r="C2815" s="7" t="str">
        <f aca="false">IF(A2815&gt;0,C2814+1,"")</f>
        <v/>
      </c>
      <c r="D2815" s="10" t="str">
        <f aca="false">IF($A2815&gt;0,VLOOKUP($A2815,Inscripciones,2,FALSE()),"")</f>
        <v/>
      </c>
      <c r="E2815" s="10" t="str">
        <f aca="false">IF($A2815&gt;0,VLOOKUP($A2815,Inscripciones,3,FALSE()),"")</f>
        <v/>
      </c>
      <c r="F2815" s="11" t="str">
        <f aca="false">IF(A2815&gt;0,COUNTIF(E$4:E2815,E2815),"")</f>
        <v/>
      </c>
      <c r="G2815" s="18" t="str">
        <f aca="false">IF(H2815&gt;1,"Dorsal duplicado","")</f>
        <v/>
      </c>
      <c r="H2815" s="7" t="n">
        <f aca="false">IF(A2815&gt;0,COUNTIF(A$4:A$3002,A2815),0)</f>
        <v>0</v>
      </c>
    </row>
    <row r="2816" customFormat="false" ht="15" hidden="true" customHeight="false" outlineLevel="0" collapsed="false">
      <c r="A2816" s="3"/>
      <c r="B2816" s="17"/>
      <c r="C2816" s="7" t="str">
        <f aca="false">IF(A2816&gt;0,C2815+1,"")</f>
        <v/>
      </c>
      <c r="D2816" s="10" t="str">
        <f aca="false">IF($A2816&gt;0,VLOOKUP($A2816,Inscripciones,2,FALSE()),"")</f>
        <v/>
      </c>
      <c r="E2816" s="10" t="str">
        <f aca="false">IF($A2816&gt;0,VLOOKUP($A2816,Inscripciones,3,FALSE()),"")</f>
        <v/>
      </c>
      <c r="F2816" s="11" t="str">
        <f aca="false">IF(A2816&gt;0,COUNTIF(E$4:E2816,E2816),"")</f>
        <v/>
      </c>
      <c r="G2816" s="18" t="str">
        <f aca="false">IF(H2816&gt;1,"Dorsal duplicado","")</f>
        <v/>
      </c>
      <c r="H2816" s="7" t="n">
        <f aca="false">IF(A2816&gt;0,COUNTIF(A$4:A$3002,A2816),0)</f>
        <v>0</v>
      </c>
    </row>
    <row r="2817" customFormat="false" ht="15" hidden="true" customHeight="false" outlineLevel="0" collapsed="false">
      <c r="A2817" s="3"/>
      <c r="B2817" s="17"/>
      <c r="C2817" s="7" t="str">
        <f aca="false">IF(A2817&gt;0,C2816+1,"")</f>
        <v/>
      </c>
      <c r="D2817" s="10" t="str">
        <f aca="false">IF($A2817&gt;0,VLOOKUP($A2817,Inscripciones,2,FALSE()),"")</f>
        <v/>
      </c>
      <c r="E2817" s="10" t="str">
        <f aca="false">IF($A2817&gt;0,VLOOKUP($A2817,Inscripciones,3,FALSE()),"")</f>
        <v/>
      </c>
      <c r="F2817" s="11" t="str">
        <f aca="false">IF(A2817&gt;0,COUNTIF(E$4:E2817,E2817),"")</f>
        <v/>
      </c>
      <c r="G2817" s="18" t="str">
        <f aca="false">IF(H2817&gt;1,"Dorsal duplicado","")</f>
        <v/>
      </c>
      <c r="H2817" s="7" t="n">
        <f aca="false">IF(A2817&gt;0,COUNTIF(A$4:A$3002,A2817),0)</f>
        <v>0</v>
      </c>
    </row>
    <row r="2818" customFormat="false" ht="15" hidden="true" customHeight="false" outlineLevel="0" collapsed="false">
      <c r="A2818" s="3"/>
      <c r="B2818" s="17"/>
      <c r="C2818" s="7" t="str">
        <f aca="false">IF(A2818&gt;0,C2817+1,"")</f>
        <v/>
      </c>
      <c r="D2818" s="10" t="str">
        <f aca="false">IF($A2818&gt;0,VLOOKUP($A2818,Inscripciones,2,FALSE()),"")</f>
        <v/>
      </c>
      <c r="E2818" s="10" t="str">
        <f aca="false">IF($A2818&gt;0,VLOOKUP($A2818,Inscripciones,3,FALSE()),"")</f>
        <v/>
      </c>
      <c r="F2818" s="11" t="str">
        <f aca="false">IF(A2818&gt;0,COUNTIF(E$4:E2818,E2818),"")</f>
        <v/>
      </c>
      <c r="G2818" s="18" t="str">
        <f aca="false">IF(H2818&gt;1,"Dorsal duplicado","")</f>
        <v/>
      </c>
      <c r="H2818" s="7" t="n">
        <f aca="false">IF(A2818&gt;0,COUNTIF(A$4:A$3002,A2818),0)</f>
        <v>0</v>
      </c>
    </row>
    <row r="2819" customFormat="false" ht="15" hidden="true" customHeight="false" outlineLevel="0" collapsed="false">
      <c r="A2819" s="3"/>
      <c r="B2819" s="17"/>
      <c r="C2819" s="7" t="str">
        <f aca="false">IF(A2819&gt;0,C2818+1,"")</f>
        <v/>
      </c>
      <c r="D2819" s="10" t="str">
        <f aca="false">IF($A2819&gt;0,VLOOKUP($A2819,Inscripciones,2,FALSE()),"")</f>
        <v/>
      </c>
      <c r="E2819" s="10" t="str">
        <f aca="false">IF($A2819&gt;0,VLOOKUP($A2819,Inscripciones,3,FALSE()),"")</f>
        <v/>
      </c>
      <c r="F2819" s="11" t="str">
        <f aca="false">IF(A2819&gt;0,COUNTIF(E$4:E2819,E2819),"")</f>
        <v/>
      </c>
      <c r="G2819" s="18" t="str">
        <f aca="false">IF(H2819&gt;1,"Dorsal duplicado","")</f>
        <v/>
      </c>
      <c r="H2819" s="7" t="n">
        <f aca="false">IF(A2819&gt;0,COUNTIF(A$4:A$3002,A2819),0)</f>
        <v>0</v>
      </c>
    </row>
    <row r="2820" customFormat="false" ht="15" hidden="true" customHeight="false" outlineLevel="0" collapsed="false">
      <c r="A2820" s="3"/>
      <c r="B2820" s="17"/>
      <c r="C2820" s="7" t="str">
        <f aca="false">IF(A2820&gt;0,C2819+1,"")</f>
        <v/>
      </c>
      <c r="D2820" s="10" t="str">
        <f aca="false">IF($A2820&gt;0,VLOOKUP($A2820,Inscripciones,2,FALSE()),"")</f>
        <v/>
      </c>
      <c r="E2820" s="10" t="str">
        <f aca="false">IF($A2820&gt;0,VLOOKUP($A2820,Inscripciones,3,FALSE()),"")</f>
        <v/>
      </c>
      <c r="F2820" s="11" t="str">
        <f aca="false">IF(A2820&gt;0,COUNTIF(E$4:E2820,E2820),"")</f>
        <v/>
      </c>
      <c r="G2820" s="18" t="str">
        <f aca="false">IF(H2820&gt;1,"Dorsal duplicado","")</f>
        <v/>
      </c>
      <c r="H2820" s="7" t="n">
        <f aca="false">IF(A2820&gt;0,COUNTIF(A$4:A$3002,A2820),0)</f>
        <v>0</v>
      </c>
    </row>
    <row r="2821" customFormat="false" ht="15" hidden="true" customHeight="false" outlineLevel="0" collapsed="false">
      <c r="A2821" s="3"/>
      <c r="B2821" s="17"/>
      <c r="C2821" s="7" t="str">
        <f aca="false">IF(A2821&gt;0,C2820+1,"")</f>
        <v/>
      </c>
      <c r="D2821" s="10" t="str">
        <f aca="false">IF($A2821&gt;0,VLOOKUP($A2821,Inscripciones,2,FALSE()),"")</f>
        <v/>
      </c>
      <c r="E2821" s="10" t="str">
        <f aca="false">IF($A2821&gt;0,VLOOKUP($A2821,Inscripciones,3,FALSE()),"")</f>
        <v/>
      </c>
      <c r="F2821" s="11" t="str">
        <f aca="false">IF(A2821&gt;0,COUNTIF(E$4:E2821,E2821),"")</f>
        <v/>
      </c>
      <c r="G2821" s="18" t="str">
        <f aca="false">IF(H2821&gt;1,"Dorsal duplicado","")</f>
        <v/>
      </c>
      <c r="H2821" s="7" t="n">
        <f aca="false">IF(A2821&gt;0,COUNTIF(A$4:A$3002,A2821),0)</f>
        <v>0</v>
      </c>
    </row>
    <row r="2822" customFormat="false" ht="15" hidden="true" customHeight="false" outlineLevel="0" collapsed="false">
      <c r="A2822" s="3"/>
      <c r="B2822" s="17"/>
      <c r="C2822" s="7" t="str">
        <f aca="false">IF(A2822&gt;0,C2821+1,"")</f>
        <v/>
      </c>
      <c r="D2822" s="10" t="str">
        <f aca="false">IF($A2822&gt;0,VLOOKUP($A2822,Inscripciones,2,FALSE()),"")</f>
        <v/>
      </c>
      <c r="E2822" s="10" t="str">
        <f aca="false">IF($A2822&gt;0,VLOOKUP($A2822,Inscripciones,3,FALSE()),"")</f>
        <v/>
      </c>
      <c r="F2822" s="11" t="str">
        <f aca="false">IF(A2822&gt;0,COUNTIF(E$4:E2822,E2822),"")</f>
        <v/>
      </c>
      <c r="G2822" s="18" t="str">
        <f aca="false">IF(H2822&gt;1,"Dorsal duplicado","")</f>
        <v/>
      </c>
      <c r="H2822" s="7" t="n">
        <f aca="false">IF(A2822&gt;0,COUNTIF(A$4:A$3002,A2822),0)</f>
        <v>0</v>
      </c>
    </row>
    <row r="2823" customFormat="false" ht="15" hidden="true" customHeight="false" outlineLevel="0" collapsed="false">
      <c r="A2823" s="3"/>
      <c r="B2823" s="17"/>
      <c r="C2823" s="7" t="str">
        <f aca="false">IF(A2823&gt;0,C2822+1,"")</f>
        <v/>
      </c>
      <c r="D2823" s="10" t="str">
        <f aca="false">IF($A2823&gt;0,VLOOKUP($A2823,Inscripciones,2,FALSE()),"")</f>
        <v/>
      </c>
      <c r="E2823" s="10" t="str">
        <f aca="false">IF($A2823&gt;0,VLOOKUP($A2823,Inscripciones,3,FALSE()),"")</f>
        <v/>
      </c>
      <c r="F2823" s="11" t="str">
        <f aca="false">IF(A2823&gt;0,COUNTIF(E$4:E2823,E2823),"")</f>
        <v/>
      </c>
      <c r="G2823" s="18" t="str">
        <f aca="false">IF(H2823&gt;1,"Dorsal duplicado","")</f>
        <v/>
      </c>
      <c r="H2823" s="7" t="n">
        <f aca="false">IF(A2823&gt;0,COUNTIF(A$4:A$3002,A2823),0)</f>
        <v>0</v>
      </c>
    </row>
    <row r="2824" customFormat="false" ht="15" hidden="true" customHeight="false" outlineLevel="0" collapsed="false">
      <c r="A2824" s="3"/>
      <c r="B2824" s="17"/>
      <c r="C2824" s="7" t="str">
        <f aca="false">IF(A2824&gt;0,C2823+1,"")</f>
        <v/>
      </c>
      <c r="D2824" s="10" t="str">
        <f aca="false">IF($A2824&gt;0,VLOOKUP($A2824,Inscripciones,2,FALSE()),"")</f>
        <v/>
      </c>
      <c r="E2824" s="10" t="str">
        <f aca="false">IF($A2824&gt;0,VLOOKUP($A2824,Inscripciones,3,FALSE()),"")</f>
        <v/>
      </c>
      <c r="F2824" s="11" t="str">
        <f aca="false">IF(A2824&gt;0,COUNTIF(E$4:E2824,E2824),"")</f>
        <v/>
      </c>
      <c r="G2824" s="18" t="str">
        <f aca="false">IF(H2824&gt;1,"Dorsal duplicado","")</f>
        <v/>
      </c>
      <c r="H2824" s="7" t="n">
        <f aca="false">IF(A2824&gt;0,COUNTIF(A$4:A$3002,A2824),0)</f>
        <v>0</v>
      </c>
    </row>
    <row r="2825" customFormat="false" ht="15" hidden="true" customHeight="false" outlineLevel="0" collapsed="false">
      <c r="A2825" s="3"/>
      <c r="B2825" s="17"/>
      <c r="C2825" s="7" t="str">
        <f aca="false">IF(A2825&gt;0,C2824+1,"")</f>
        <v/>
      </c>
      <c r="D2825" s="10" t="str">
        <f aca="false">IF($A2825&gt;0,VLOOKUP($A2825,Inscripciones,2,FALSE()),"")</f>
        <v/>
      </c>
      <c r="E2825" s="10" t="str">
        <f aca="false">IF($A2825&gt;0,VLOOKUP($A2825,Inscripciones,3,FALSE()),"")</f>
        <v/>
      </c>
      <c r="F2825" s="11" t="str">
        <f aca="false">IF(A2825&gt;0,COUNTIF(E$4:E2825,E2825),"")</f>
        <v/>
      </c>
      <c r="G2825" s="18" t="str">
        <f aca="false">IF(H2825&gt;1,"Dorsal duplicado","")</f>
        <v/>
      </c>
      <c r="H2825" s="7" t="n">
        <f aca="false">IF(A2825&gt;0,COUNTIF(A$4:A$3002,A2825),0)</f>
        <v>0</v>
      </c>
    </row>
    <row r="2826" customFormat="false" ht="15" hidden="true" customHeight="false" outlineLevel="0" collapsed="false">
      <c r="A2826" s="3"/>
      <c r="B2826" s="17"/>
      <c r="C2826" s="7" t="str">
        <f aca="false">IF(A2826&gt;0,C2825+1,"")</f>
        <v/>
      </c>
      <c r="D2826" s="10" t="str">
        <f aca="false">IF($A2826&gt;0,VLOOKUP($A2826,Inscripciones,2,FALSE()),"")</f>
        <v/>
      </c>
      <c r="E2826" s="10" t="str">
        <f aca="false">IF($A2826&gt;0,VLOOKUP($A2826,Inscripciones,3,FALSE()),"")</f>
        <v/>
      </c>
      <c r="F2826" s="11" t="str">
        <f aca="false">IF(A2826&gt;0,COUNTIF(E$4:E2826,E2826),"")</f>
        <v/>
      </c>
      <c r="G2826" s="18" t="str">
        <f aca="false">IF(H2826&gt;1,"Dorsal duplicado","")</f>
        <v/>
      </c>
      <c r="H2826" s="7" t="n">
        <f aca="false">IF(A2826&gt;0,COUNTIF(A$4:A$3002,A2826),0)</f>
        <v>0</v>
      </c>
    </row>
    <row r="2827" customFormat="false" ht="15" hidden="true" customHeight="false" outlineLevel="0" collapsed="false">
      <c r="A2827" s="3"/>
      <c r="B2827" s="17"/>
      <c r="C2827" s="7" t="str">
        <f aca="false">IF(A2827&gt;0,C2826+1,"")</f>
        <v/>
      </c>
      <c r="D2827" s="10" t="str">
        <f aca="false">IF($A2827&gt;0,VLOOKUP($A2827,Inscripciones,2,FALSE()),"")</f>
        <v/>
      </c>
      <c r="E2827" s="10" t="str">
        <f aca="false">IF($A2827&gt;0,VLOOKUP($A2827,Inscripciones,3,FALSE()),"")</f>
        <v/>
      </c>
      <c r="F2827" s="11" t="str">
        <f aca="false">IF(A2827&gt;0,COUNTIF(E$4:E2827,E2827),"")</f>
        <v/>
      </c>
      <c r="G2827" s="18" t="str">
        <f aca="false">IF(H2827&gt;1,"Dorsal duplicado","")</f>
        <v/>
      </c>
      <c r="H2827" s="7" t="n">
        <f aca="false">IF(A2827&gt;0,COUNTIF(A$4:A$3002,A2827),0)</f>
        <v>0</v>
      </c>
    </row>
    <row r="2828" customFormat="false" ht="15" hidden="true" customHeight="false" outlineLevel="0" collapsed="false">
      <c r="A2828" s="3"/>
      <c r="B2828" s="17"/>
      <c r="C2828" s="7" t="str">
        <f aca="false">IF(A2828&gt;0,C2827+1,"")</f>
        <v/>
      </c>
      <c r="D2828" s="10" t="str">
        <f aca="false">IF($A2828&gt;0,VLOOKUP($A2828,Inscripciones,2,FALSE()),"")</f>
        <v/>
      </c>
      <c r="E2828" s="10" t="str">
        <f aca="false">IF($A2828&gt;0,VLOOKUP($A2828,Inscripciones,3,FALSE()),"")</f>
        <v/>
      </c>
      <c r="F2828" s="11" t="str">
        <f aca="false">IF(A2828&gt;0,COUNTIF(E$4:E2828,E2828),"")</f>
        <v/>
      </c>
      <c r="G2828" s="18" t="str">
        <f aca="false">IF(H2828&gt;1,"Dorsal duplicado","")</f>
        <v/>
      </c>
      <c r="H2828" s="7" t="n">
        <f aca="false">IF(A2828&gt;0,COUNTIF(A$4:A$3002,A2828),0)</f>
        <v>0</v>
      </c>
    </row>
    <row r="2829" customFormat="false" ht="15" hidden="true" customHeight="false" outlineLevel="0" collapsed="false">
      <c r="A2829" s="3"/>
      <c r="B2829" s="17"/>
      <c r="C2829" s="7" t="str">
        <f aca="false">IF(A2829&gt;0,C2828+1,"")</f>
        <v/>
      </c>
      <c r="D2829" s="10" t="str">
        <f aca="false">IF($A2829&gt;0,VLOOKUP($A2829,Inscripciones,2,FALSE()),"")</f>
        <v/>
      </c>
      <c r="E2829" s="10" t="str">
        <f aca="false">IF($A2829&gt;0,VLOOKUP($A2829,Inscripciones,3,FALSE()),"")</f>
        <v/>
      </c>
      <c r="F2829" s="11" t="str">
        <f aca="false">IF(A2829&gt;0,COUNTIF(E$4:E2829,E2829),"")</f>
        <v/>
      </c>
      <c r="G2829" s="18" t="str">
        <f aca="false">IF(H2829&gt;1,"Dorsal duplicado","")</f>
        <v/>
      </c>
      <c r="H2829" s="7" t="n">
        <f aca="false">IF(A2829&gt;0,COUNTIF(A$4:A$3002,A2829),0)</f>
        <v>0</v>
      </c>
    </row>
    <row r="2830" customFormat="false" ht="15" hidden="true" customHeight="false" outlineLevel="0" collapsed="false">
      <c r="A2830" s="3"/>
      <c r="B2830" s="17"/>
      <c r="C2830" s="7" t="str">
        <f aca="false">IF(A2830&gt;0,C2829+1,"")</f>
        <v/>
      </c>
      <c r="D2830" s="10" t="str">
        <f aca="false">IF($A2830&gt;0,VLOOKUP($A2830,Inscripciones,2,FALSE()),"")</f>
        <v/>
      </c>
      <c r="E2830" s="10" t="str">
        <f aca="false">IF($A2830&gt;0,VLOOKUP($A2830,Inscripciones,3,FALSE()),"")</f>
        <v/>
      </c>
      <c r="F2830" s="11" t="str">
        <f aca="false">IF(A2830&gt;0,COUNTIF(E$4:E2830,E2830),"")</f>
        <v/>
      </c>
      <c r="G2830" s="18" t="str">
        <f aca="false">IF(H2830&gt;1,"Dorsal duplicado","")</f>
        <v/>
      </c>
      <c r="H2830" s="7" t="n">
        <f aca="false">IF(A2830&gt;0,COUNTIF(A$4:A$3002,A2830),0)</f>
        <v>0</v>
      </c>
    </row>
    <row r="2831" customFormat="false" ht="15" hidden="true" customHeight="false" outlineLevel="0" collapsed="false">
      <c r="A2831" s="3"/>
      <c r="B2831" s="17"/>
      <c r="C2831" s="7" t="str">
        <f aca="false">IF(A2831&gt;0,C2830+1,"")</f>
        <v/>
      </c>
      <c r="D2831" s="10" t="str">
        <f aca="false">IF($A2831&gt;0,VLOOKUP($A2831,Inscripciones,2,FALSE()),"")</f>
        <v/>
      </c>
      <c r="E2831" s="10" t="str">
        <f aca="false">IF($A2831&gt;0,VLOOKUP($A2831,Inscripciones,3,FALSE()),"")</f>
        <v/>
      </c>
      <c r="F2831" s="11" t="str">
        <f aca="false">IF(A2831&gt;0,COUNTIF(E$4:E2831,E2831),"")</f>
        <v/>
      </c>
      <c r="G2831" s="18" t="str">
        <f aca="false">IF(H2831&gt;1,"Dorsal duplicado","")</f>
        <v/>
      </c>
      <c r="H2831" s="7" t="n">
        <f aca="false">IF(A2831&gt;0,COUNTIF(A$4:A$3002,A2831),0)</f>
        <v>0</v>
      </c>
    </row>
    <row r="2832" customFormat="false" ht="15" hidden="true" customHeight="false" outlineLevel="0" collapsed="false">
      <c r="A2832" s="3"/>
      <c r="B2832" s="17"/>
      <c r="C2832" s="7" t="str">
        <f aca="false">IF(A2832&gt;0,C2831+1,"")</f>
        <v/>
      </c>
      <c r="D2832" s="10" t="str">
        <f aca="false">IF($A2832&gt;0,VLOOKUP($A2832,Inscripciones,2,FALSE()),"")</f>
        <v/>
      </c>
      <c r="E2832" s="10" t="str">
        <f aca="false">IF($A2832&gt;0,VLOOKUP($A2832,Inscripciones,3,FALSE()),"")</f>
        <v/>
      </c>
      <c r="F2832" s="11" t="str">
        <f aca="false">IF(A2832&gt;0,COUNTIF(E$4:E2832,E2832),"")</f>
        <v/>
      </c>
      <c r="G2832" s="18" t="str">
        <f aca="false">IF(H2832&gt;1,"Dorsal duplicado","")</f>
        <v/>
      </c>
      <c r="H2832" s="7" t="n">
        <f aca="false">IF(A2832&gt;0,COUNTIF(A$4:A$3002,A2832),0)</f>
        <v>0</v>
      </c>
    </row>
    <row r="2833" customFormat="false" ht="15" hidden="true" customHeight="false" outlineLevel="0" collapsed="false">
      <c r="A2833" s="3"/>
      <c r="B2833" s="17"/>
      <c r="C2833" s="7" t="str">
        <f aca="false">IF(A2833&gt;0,C2832+1,"")</f>
        <v/>
      </c>
      <c r="D2833" s="10" t="str">
        <f aca="false">IF($A2833&gt;0,VLOOKUP($A2833,Inscripciones,2,FALSE()),"")</f>
        <v/>
      </c>
      <c r="E2833" s="10" t="str">
        <f aca="false">IF($A2833&gt;0,VLOOKUP($A2833,Inscripciones,3,FALSE()),"")</f>
        <v/>
      </c>
      <c r="F2833" s="11" t="str">
        <f aca="false">IF(A2833&gt;0,COUNTIF(E$4:E2833,E2833),"")</f>
        <v/>
      </c>
      <c r="G2833" s="18" t="str">
        <f aca="false">IF(H2833&gt;1,"Dorsal duplicado","")</f>
        <v/>
      </c>
      <c r="H2833" s="7" t="n">
        <f aca="false">IF(A2833&gt;0,COUNTIF(A$4:A$3002,A2833),0)</f>
        <v>0</v>
      </c>
    </row>
    <row r="2834" customFormat="false" ht="15" hidden="true" customHeight="false" outlineLevel="0" collapsed="false">
      <c r="A2834" s="3"/>
      <c r="B2834" s="17"/>
      <c r="C2834" s="7" t="str">
        <f aca="false">IF(A2834&gt;0,C2833+1,"")</f>
        <v/>
      </c>
      <c r="D2834" s="10" t="str">
        <f aca="false">IF($A2834&gt;0,VLOOKUP($A2834,Inscripciones,2,FALSE()),"")</f>
        <v/>
      </c>
      <c r="E2834" s="10" t="str">
        <f aca="false">IF($A2834&gt;0,VLOOKUP($A2834,Inscripciones,3,FALSE()),"")</f>
        <v/>
      </c>
      <c r="F2834" s="11" t="str">
        <f aca="false">IF(A2834&gt;0,COUNTIF(E$4:E2834,E2834),"")</f>
        <v/>
      </c>
      <c r="G2834" s="18" t="str">
        <f aca="false">IF(H2834&gt;1,"Dorsal duplicado","")</f>
        <v/>
      </c>
      <c r="H2834" s="7" t="n">
        <f aca="false">IF(A2834&gt;0,COUNTIF(A$4:A$3002,A2834),0)</f>
        <v>0</v>
      </c>
    </row>
    <row r="2835" customFormat="false" ht="15" hidden="true" customHeight="false" outlineLevel="0" collapsed="false">
      <c r="A2835" s="3"/>
      <c r="B2835" s="17"/>
      <c r="C2835" s="7" t="str">
        <f aca="false">IF(A2835&gt;0,C2834+1,"")</f>
        <v/>
      </c>
      <c r="D2835" s="10" t="str">
        <f aca="false">IF($A2835&gt;0,VLOOKUP($A2835,Inscripciones,2,FALSE()),"")</f>
        <v/>
      </c>
      <c r="E2835" s="10" t="str">
        <f aca="false">IF($A2835&gt;0,VLOOKUP($A2835,Inscripciones,3,FALSE()),"")</f>
        <v/>
      </c>
      <c r="F2835" s="11" t="str">
        <f aca="false">IF(A2835&gt;0,COUNTIF(E$4:E2835,E2835),"")</f>
        <v/>
      </c>
      <c r="G2835" s="18" t="str">
        <f aca="false">IF(H2835&gt;1,"Dorsal duplicado","")</f>
        <v/>
      </c>
      <c r="H2835" s="7" t="n">
        <f aca="false">IF(A2835&gt;0,COUNTIF(A$4:A$3002,A2835),0)</f>
        <v>0</v>
      </c>
    </row>
    <row r="2836" customFormat="false" ht="15" hidden="true" customHeight="false" outlineLevel="0" collapsed="false">
      <c r="A2836" s="3"/>
      <c r="B2836" s="17"/>
      <c r="C2836" s="7" t="str">
        <f aca="false">IF(A2836&gt;0,C2835+1,"")</f>
        <v/>
      </c>
      <c r="D2836" s="10" t="str">
        <f aca="false">IF($A2836&gt;0,VLOOKUP($A2836,Inscripciones,2,FALSE()),"")</f>
        <v/>
      </c>
      <c r="E2836" s="10" t="str">
        <f aca="false">IF($A2836&gt;0,VLOOKUP($A2836,Inscripciones,3,FALSE()),"")</f>
        <v/>
      </c>
      <c r="F2836" s="11" t="str">
        <f aca="false">IF(A2836&gt;0,COUNTIF(E$4:E2836,E2836),"")</f>
        <v/>
      </c>
      <c r="G2836" s="18" t="str">
        <f aca="false">IF(H2836&gt;1,"Dorsal duplicado","")</f>
        <v/>
      </c>
      <c r="H2836" s="7" t="n">
        <f aca="false">IF(A2836&gt;0,COUNTIF(A$4:A$3002,A2836),0)</f>
        <v>0</v>
      </c>
    </row>
    <row r="2837" customFormat="false" ht="15" hidden="true" customHeight="false" outlineLevel="0" collapsed="false">
      <c r="A2837" s="3"/>
      <c r="B2837" s="17"/>
      <c r="C2837" s="7" t="str">
        <f aca="false">IF(A2837&gt;0,C2836+1,"")</f>
        <v/>
      </c>
      <c r="D2837" s="10" t="str">
        <f aca="false">IF($A2837&gt;0,VLOOKUP($A2837,Inscripciones,2,FALSE()),"")</f>
        <v/>
      </c>
      <c r="E2837" s="10" t="str">
        <f aca="false">IF($A2837&gt;0,VLOOKUP($A2837,Inscripciones,3,FALSE()),"")</f>
        <v/>
      </c>
      <c r="F2837" s="11" t="str">
        <f aca="false">IF(A2837&gt;0,COUNTIF(E$4:E2837,E2837),"")</f>
        <v/>
      </c>
      <c r="G2837" s="18" t="str">
        <f aca="false">IF(H2837&gt;1,"Dorsal duplicado","")</f>
        <v/>
      </c>
      <c r="H2837" s="7" t="n">
        <f aca="false">IF(A2837&gt;0,COUNTIF(A$4:A$3002,A2837),0)</f>
        <v>0</v>
      </c>
    </row>
    <row r="2838" customFormat="false" ht="15" hidden="true" customHeight="false" outlineLevel="0" collapsed="false">
      <c r="A2838" s="3"/>
      <c r="B2838" s="17"/>
      <c r="C2838" s="7" t="str">
        <f aca="false">IF(A2838&gt;0,C2837+1,"")</f>
        <v/>
      </c>
      <c r="D2838" s="10" t="str">
        <f aca="false">IF($A2838&gt;0,VLOOKUP($A2838,Inscripciones,2,FALSE()),"")</f>
        <v/>
      </c>
      <c r="E2838" s="10" t="str">
        <f aca="false">IF($A2838&gt;0,VLOOKUP($A2838,Inscripciones,3,FALSE()),"")</f>
        <v/>
      </c>
      <c r="F2838" s="11" t="str">
        <f aca="false">IF(A2838&gt;0,COUNTIF(E$4:E2838,E2838),"")</f>
        <v/>
      </c>
      <c r="G2838" s="18" t="str">
        <f aca="false">IF(H2838&gt;1,"Dorsal duplicado","")</f>
        <v/>
      </c>
      <c r="H2838" s="7" t="n">
        <f aca="false">IF(A2838&gt;0,COUNTIF(A$4:A$3002,A2838),0)</f>
        <v>0</v>
      </c>
    </row>
    <row r="2839" customFormat="false" ht="15" hidden="true" customHeight="false" outlineLevel="0" collapsed="false">
      <c r="A2839" s="3"/>
      <c r="B2839" s="17"/>
      <c r="C2839" s="7" t="str">
        <f aca="false">IF(A2839&gt;0,C2838+1,"")</f>
        <v/>
      </c>
      <c r="D2839" s="10" t="str">
        <f aca="false">IF($A2839&gt;0,VLOOKUP($A2839,Inscripciones,2,FALSE()),"")</f>
        <v/>
      </c>
      <c r="E2839" s="10" t="str">
        <f aca="false">IF($A2839&gt;0,VLOOKUP($A2839,Inscripciones,3,FALSE()),"")</f>
        <v/>
      </c>
      <c r="F2839" s="11" t="str">
        <f aca="false">IF(A2839&gt;0,COUNTIF(E$4:E2839,E2839),"")</f>
        <v/>
      </c>
      <c r="G2839" s="18" t="str">
        <f aca="false">IF(H2839&gt;1,"Dorsal duplicado","")</f>
        <v/>
      </c>
      <c r="H2839" s="7" t="n">
        <f aca="false">IF(A2839&gt;0,COUNTIF(A$4:A$3002,A2839),0)</f>
        <v>0</v>
      </c>
    </row>
    <row r="2840" customFormat="false" ht="15" hidden="true" customHeight="false" outlineLevel="0" collapsed="false">
      <c r="A2840" s="3"/>
      <c r="B2840" s="17"/>
      <c r="C2840" s="7" t="str">
        <f aca="false">IF(A2840&gt;0,C2839+1,"")</f>
        <v/>
      </c>
      <c r="D2840" s="10" t="str">
        <f aca="false">IF($A2840&gt;0,VLOOKUP($A2840,Inscripciones,2,FALSE()),"")</f>
        <v/>
      </c>
      <c r="E2840" s="10" t="str">
        <f aca="false">IF($A2840&gt;0,VLOOKUP($A2840,Inscripciones,3,FALSE()),"")</f>
        <v/>
      </c>
      <c r="F2840" s="11" t="str">
        <f aca="false">IF(A2840&gt;0,COUNTIF(E$4:E2840,E2840),"")</f>
        <v/>
      </c>
      <c r="G2840" s="18" t="str">
        <f aca="false">IF(H2840&gt;1,"Dorsal duplicado","")</f>
        <v/>
      </c>
      <c r="H2840" s="7" t="n">
        <f aca="false">IF(A2840&gt;0,COUNTIF(A$4:A$3002,A2840),0)</f>
        <v>0</v>
      </c>
    </row>
    <row r="2841" customFormat="false" ht="15" hidden="true" customHeight="false" outlineLevel="0" collapsed="false">
      <c r="A2841" s="3"/>
      <c r="B2841" s="17"/>
      <c r="C2841" s="7" t="str">
        <f aca="false">IF(A2841&gt;0,C2840+1,"")</f>
        <v/>
      </c>
      <c r="D2841" s="10" t="str">
        <f aca="false">IF($A2841&gt;0,VLOOKUP($A2841,Inscripciones,2,FALSE()),"")</f>
        <v/>
      </c>
      <c r="E2841" s="10" t="str">
        <f aca="false">IF($A2841&gt;0,VLOOKUP($A2841,Inscripciones,3,FALSE()),"")</f>
        <v/>
      </c>
      <c r="F2841" s="11" t="str">
        <f aca="false">IF(A2841&gt;0,COUNTIF(E$4:E2841,E2841),"")</f>
        <v/>
      </c>
      <c r="G2841" s="18" t="str">
        <f aca="false">IF(H2841&gt;1,"Dorsal duplicado","")</f>
        <v/>
      </c>
      <c r="H2841" s="7" t="n">
        <f aca="false">IF(A2841&gt;0,COUNTIF(A$4:A$3002,A2841),0)</f>
        <v>0</v>
      </c>
    </row>
    <row r="2842" customFormat="false" ht="15" hidden="true" customHeight="false" outlineLevel="0" collapsed="false">
      <c r="A2842" s="3"/>
      <c r="B2842" s="17"/>
      <c r="C2842" s="7" t="str">
        <f aca="false">IF(A2842&gt;0,C2841+1,"")</f>
        <v/>
      </c>
      <c r="D2842" s="10" t="str">
        <f aca="false">IF($A2842&gt;0,VLOOKUP($A2842,Inscripciones,2,FALSE()),"")</f>
        <v/>
      </c>
      <c r="E2842" s="10" t="str">
        <f aca="false">IF($A2842&gt;0,VLOOKUP($A2842,Inscripciones,3,FALSE()),"")</f>
        <v/>
      </c>
      <c r="F2842" s="11" t="str">
        <f aca="false">IF(A2842&gt;0,COUNTIF(E$4:E2842,E2842),"")</f>
        <v/>
      </c>
      <c r="G2842" s="18" t="str">
        <f aca="false">IF(H2842&gt;1,"Dorsal duplicado","")</f>
        <v/>
      </c>
      <c r="H2842" s="7" t="n">
        <f aca="false">IF(A2842&gt;0,COUNTIF(A$4:A$3002,A2842),0)</f>
        <v>0</v>
      </c>
    </row>
    <row r="2843" customFormat="false" ht="15" hidden="true" customHeight="false" outlineLevel="0" collapsed="false">
      <c r="A2843" s="3"/>
      <c r="B2843" s="17"/>
      <c r="C2843" s="7" t="str">
        <f aca="false">IF(A2843&gt;0,C2842+1,"")</f>
        <v/>
      </c>
      <c r="D2843" s="10" t="str">
        <f aca="false">IF($A2843&gt;0,VLOOKUP($A2843,Inscripciones,2,FALSE()),"")</f>
        <v/>
      </c>
      <c r="E2843" s="10" t="str">
        <f aca="false">IF($A2843&gt;0,VLOOKUP($A2843,Inscripciones,3,FALSE()),"")</f>
        <v/>
      </c>
      <c r="F2843" s="11" t="str">
        <f aca="false">IF(A2843&gt;0,COUNTIF(E$4:E2843,E2843),"")</f>
        <v/>
      </c>
      <c r="G2843" s="18" t="str">
        <f aca="false">IF(H2843&gt;1,"Dorsal duplicado","")</f>
        <v/>
      </c>
      <c r="H2843" s="7" t="n">
        <f aca="false">IF(A2843&gt;0,COUNTIF(A$4:A$3002,A2843),0)</f>
        <v>0</v>
      </c>
    </row>
    <row r="2844" customFormat="false" ht="15" hidden="true" customHeight="false" outlineLevel="0" collapsed="false">
      <c r="A2844" s="3"/>
      <c r="B2844" s="17"/>
      <c r="C2844" s="7" t="str">
        <f aca="false">IF(A2844&gt;0,C2843+1,"")</f>
        <v/>
      </c>
      <c r="D2844" s="10" t="str">
        <f aca="false">IF($A2844&gt;0,VLOOKUP($A2844,Inscripciones,2,FALSE()),"")</f>
        <v/>
      </c>
      <c r="E2844" s="10" t="str">
        <f aca="false">IF($A2844&gt;0,VLOOKUP($A2844,Inscripciones,3,FALSE()),"")</f>
        <v/>
      </c>
      <c r="F2844" s="11" t="str">
        <f aca="false">IF(A2844&gt;0,COUNTIF(E$4:E2844,E2844),"")</f>
        <v/>
      </c>
      <c r="G2844" s="18" t="str">
        <f aca="false">IF(H2844&gt;1,"Dorsal duplicado","")</f>
        <v/>
      </c>
      <c r="H2844" s="7" t="n">
        <f aca="false">IF(A2844&gt;0,COUNTIF(A$4:A$3002,A2844),0)</f>
        <v>0</v>
      </c>
    </row>
    <row r="2845" customFormat="false" ht="15" hidden="true" customHeight="false" outlineLevel="0" collapsed="false">
      <c r="A2845" s="3"/>
      <c r="B2845" s="17"/>
      <c r="C2845" s="7" t="str">
        <f aca="false">IF(A2845&gt;0,C2844+1,"")</f>
        <v/>
      </c>
      <c r="D2845" s="10" t="str">
        <f aca="false">IF($A2845&gt;0,VLOOKUP($A2845,Inscripciones,2,FALSE()),"")</f>
        <v/>
      </c>
      <c r="E2845" s="10" t="str">
        <f aca="false">IF($A2845&gt;0,VLOOKUP($A2845,Inscripciones,3,FALSE()),"")</f>
        <v/>
      </c>
      <c r="F2845" s="11" t="str">
        <f aca="false">IF(A2845&gt;0,COUNTIF(E$4:E2845,E2845),"")</f>
        <v/>
      </c>
      <c r="G2845" s="18" t="str">
        <f aca="false">IF(H2845&gt;1,"Dorsal duplicado","")</f>
        <v/>
      </c>
      <c r="H2845" s="7" t="n">
        <f aca="false">IF(A2845&gt;0,COUNTIF(A$4:A$3002,A2845),0)</f>
        <v>0</v>
      </c>
    </row>
    <row r="2846" customFormat="false" ht="15" hidden="true" customHeight="false" outlineLevel="0" collapsed="false">
      <c r="A2846" s="3"/>
      <c r="B2846" s="17"/>
      <c r="C2846" s="7" t="str">
        <f aca="false">IF(A2846&gt;0,C2845+1,"")</f>
        <v/>
      </c>
      <c r="D2846" s="10" t="str">
        <f aca="false">IF($A2846&gt;0,VLOOKUP($A2846,Inscripciones,2,FALSE()),"")</f>
        <v/>
      </c>
      <c r="E2846" s="10" t="str">
        <f aca="false">IF($A2846&gt;0,VLOOKUP($A2846,Inscripciones,3,FALSE()),"")</f>
        <v/>
      </c>
      <c r="F2846" s="11" t="str">
        <f aca="false">IF(A2846&gt;0,COUNTIF(E$4:E2846,E2846),"")</f>
        <v/>
      </c>
      <c r="G2846" s="18" t="str">
        <f aca="false">IF(H2846&gt;1,"Dorsal duplicado","")</f>
        <v/>
      </c>
      <c r="H2846" s="7" t="n">
        <f aca="false">IF(A2846&gt;0,COUNTIF(A$4:A$3002,A2846),0)</f>
        <v>0</v>
      </c>
    </row>
    <row r="2847" customFormat="false" ht="15" hidden="true" customHeight="false" outlineLevel="0" collapsed="false">
      <c r="A2847" s="3"/>
      <c r="B2847" s="17"/>
      <c r="C2847" s="7" t="str">
        <f aca="false">IF(A2847&gt;0,C2846+1,"")</f>
        <v/>
      </c>
      <c r="D2847" s="10" t="str">
        <f aca="false">IF($A2847&gt;0,VLOOKUP($A2847,Inscripciones,2,FALSE()),"")</f>
        <v/>
      </c>
      <c r="E2847" s="10" t="str">
        <f aca="false">IF($A2847&gt;0,VLOOKUP($A2847,Inscripciones,3,FALSE()),"")</f>
        <v/>
      </c>
      <c r="F2847" s="11" t="str">
        <f aca="false">IF(A2847&gt;0,COUNTIF(E$4:E2847,E2847),"")</f>
        <v/>
      </c>
      <c r="G2847" s="18" t="str">
        <f aca="false">IF(H2847&gt;1,"Dorsal duplicado","")</f>
        <v/>
      </c>
      <c r="H2847" s="7" t="n">
        <f aca="false">IF(A2847&gt;0,COUNTIF(A$4:A$3002,A2847),0)</f>
        <v>0</v>
      </c>
    </row>
    <row r="2848" customFormat="false" ht="15" hidden="true" customHeight="false" outlineLevel="0" collapsed="false">
      <c r="A2848" s="3"/>
      <c r="B2848" s="17"/>
      <c r="C2848" s="7" t="str">
        <f aca="false">IF(A2848&gt;0,C2847+1,"")</f>
        <v/>
      </c>
      <c r="D2848" s="10" t="str">
        <f aca="false">IF($A2848&gt;0,VLOOKUP($A2848,Inscripciones,2,FALSE()),"")</f>
        <v/>
      </c>
      <c r="E2848" s="10" t="str">
        <f aca="false">IF($A2848&gt;0,VLOOKUP($A2848,Inscripciones,3,FALSE()),"")</f>
        <v/>
      </c>
      <c r="F2848" s="11" t="str">
        <f aca="false">IF(A2848&gt;0,COUNTIF(E$4:E2848,E2848),"")</f>
        <v/>
      </c>
      <c r="G2848" s="18" t="str">
        <f aca="false">IF(H2848&gt;1,"Dorsal duplicado","")</f>
        <v/>
      </c>
      <c r="H2848" s="7" t="n">
        <f aca="false">IF(A2848&gt;0,COUNTIF(A$4:A$3002,A2848),0)</f>
        <v>0</v>
      </c>
    </row>
    <row r="2849" customFormat="false" ht="15" hidden="true" customHeight="false" outlineLevel="0" collapsed="false">
      <c r="A2849" s="3"/>
      <c r="B2849" s="17"/>
      <c r="C2849" s="7" t="str">
        <f aca="false">IF(A2849&gt;0,C2848+1,"")</f>
        <v/>
      </c>
      <c r="D2849" s="10" t="str">
        <f aca="false">IF($A2849&gt;0,VLOOKUP($A2849,Inscripciones,2,FALSE()),"")</f>
        <v/>
      </c>
      <c r="E2849" s="10" t="str">
        <f aca="false">IF($A2849&gt;0,VLOOKUP($A2849,Inscripciones,3,FALSE()),"")</f>
        <v/>
      </c>
      <c r="F2849" s="11" t="str">
        <f aca="false">IF(A2849&gt;0,COUNTIF(E$4:E2849,E2849),"")</f>
        <v/>
      </c>
      <c r="G2849" s="18" t="str">
        <f aca="false">IF(H2849&gt;1,"Dorsal duplicado","")</f>
        <v/>
      </c>
      <c r="H2849" s="7" t="n">
        <f aca="false">IF(A2849&gt;0,COUNTIF(A$4:A$3002,A2849),0)</f>
        <v>0</v>
      </c>
    </row>
    <row r="2850" customFormat="false" ht="15" hidden="true" customHeight="false" outlineLevel="0" collapsed="false">
      <c r="A2850" s="3"/>
      <c r="B2850" s="17"/>
      <c r="C2850" s="7" t="str">
        <f aca="false">IF(A2850&gt;0,C2849+1,"")</f>
        <v/>
      </c>
      <c r="D2850" s="10" t="str">
        <f aca="false">IF($A2850&gt;0,VLOOKUP($A2850,Inscripciones,2,FALSE()),"")</f>
        <v/>
      </c>
      <c r="E2850" s="10" t="str">
        <f aca="false">IF($A2850&gt;0,VLOOKUP($A2850,Inscripciones,3,FALSE()),"")</f>
        <v/>
      </c>
      <c r="F2850" s="11" t="str">
        <f aca="false">IF(A2850&gt;0,COUNTIF(E$4:E2850,E2850),"")</f>
        <v/>
      </c>
      <c r="G2850" s="18" t="str">
        <f aca="false">IF(H2850&gt;1,"Dorsal duplicado","")</f>
        <v/>
      </c>
      <c r="H2850" s="7" t="n">
        <f aca="false">IF(A2850&gt;0,COUNTIF(A$4:A$3002,A2850),0)</f>
        <v>0</v>
      </c>
    </row>
    <row r="2851" customFormat="false" ht="15" hidden="true" customHeight="false" outlineLevel="0" collapsed="false">
      <c r="A2851" s="3"/>
      <c r="B2851" s="17"/>
      <c r="C2851" s="7" t="str">
        <f aca="false">IF(A2851&gt;0,C2850+1,"")</f>
        <v/>
      </c>
      <c r="D2851" s="10" t="str">
        <f aca="false">IF($A2851&gt;0,VLOOKUP($A2851,Inscripciones,2,FALSE()),"")</f>
        <v/>
      </c>
      <c r="E2851" s="10" t="str">
        <f aca="false">IF($A2851&gt;0,VLOOKUP($A2851,Inscripciones,3,FALSE()),"")</f>
        <v/>
      </c>
      <c r="F2851" s="11" t="str">
        <f aca="false">IF(A2851&gt;0,COUNTIF(E$4:E2851,E2851),"")</f>
        <v/>
      </c>
      <c r="G2851" s="18" t="str">
        <f aca="false">IF(H2851&gt;1,"Dorsal duplicado","")</f>
        <v/>
      </c>
      <c r="H2851" s="7" t="n">
        <f aca="false">IF(A2851&gt;0,COUNTIF(A$4:A$3002,A2851),0)</f>
        <v>0</v>
      </c>
    </row>
    <row r="2852" customFormat="false" ht="15" hidden="true" customHeight="false" outlineLevel="0" collapsed="false">
      <c r="A2852" s="3"/>
      <c r="B2852" s="17"/>
      <c r="C2852" s="7" t="str">
        <f aca="false">IF(A2852&gt;0,C2851+1,"")</f>
        <v/>
      </c>
      <c r="D2852" s="10" t="str">
        <f aca="false">IF($A2852&gt;0,VLOOKUP($A2852,Inscripciones,2,FALSE()),"")</f>
        <v/>
      </c>
      <c r="E2852" s="10" t="str">
        <f aca="false">IF($A2852&gt;0,VLOOKUP($A2852,Inscripciones,3,FALSE()),"")</f>
        <v/>
      </c>
      <c r="F2852" s="11" t="str">
        <f aca="false">IF(A2852&gt;0,COUNTIF(E$4:E2852,E2852),"")</f>
        <v/>
      </c>
      <c r="G2852" s="18" t="str">
        <f aca="false">IF(H2852&gt;1,"Dorsal duplicado","")</f>
        <v/>
      </c>
      <c r="H2852" s="7" t="n">
        <f aca="false">IF(A2852&gt;0,COUNTIF(A$4:A$3002,A2852),0)</f>
        <v>0</v>
      </c>
    </row>
    <row r="2853" customFormat="false" ht="15" hidden="true" customHeight="false" outlineLevel="0" collapsed="false">
      <c r="A2853" s="3"/>
      <c r="B2853" s="17"/>
      <c r="C2853" s="7" t="str">
        <f aca="false">IF(A2853&gt;0,C2852+1,"")</f>
        <v/>
      </c>
      <c r="D2853" s="10" t="str">
        <f aca="false">IF($A2853&gt;0,VLOOKUP($A2853,Inscripciones,2,FALSE()),"")</f>
        <v/>
      </c>
      <c r="E2853" s="10" t="str">
        <f aca="false">IF($A2853&gt;0,VLOOKUP($A2853,Inscripciones,3,FALSE()),"")</f>
        <v/>
      </c>
      <c r="F2853" s="11" t="str">
        <f aca="false">IF(A2853&gt;0,COUNTIF(E$4:E2853,E2853),"")</f>
        <v/>
      </c>
      <c r="G2853" s="18" t="str">
        <f aca="false">IF(H2853&gt;1,"Dorsal duplicado","")</f>
        <v/>
      </c>
      <c r="H2853" s="7" t="n">
        <f aca="false">IF(A2853&gt;0,COUNTIF(A$4:A$3002,A2853),0)</f>
        <v>0</v>
      </c>
    </row>
    <row r="2854" customFormat="false" ht="15" hidden="true" customHeight="false" outlineLevel="0" collapsed="false">
      <c r="A2854" s="3"/>
      <c r="B2854" s="17"/>
      <c r="C2854" s="7" t="str">
        <f aca="false">IF(A2854&gt;0,C2853+1,"")</f>
        <v/>
      </c>
      <c r="D2854" s="10" t="str">
        <f aca="false">IF($A2854&gt;0,VLOOKUP($A2854,Inscripciones,2,FALSE()),"")</f>
        <v/>
      </c>
      <c r="E2854" s="10" t="str">
        <f aca="false">IF($A2854&gt;0,VLOOKUP($A2854,Inscripciones,3,FALSE()),"")</f>
        <v/>
      </c>
      <c r="F2854" s="11" t="str">
        <f aca="false">IF(A2854&gt;0,COUNTIF(E$4:E2854,E2854),"")</f>
        <v/>
      </c>
      <c r="G2854" s="18" t="str">
        <f aca="false">IF(H2854&gt;1,"Dorsal duplicado","")</f>
        <v/>
      </c>
      <c r="H2854" s="7" t="n">
        <f aca="false">IF(A2854&gt;0,COUNTIF(A$4:A$3002,A2854),0)</f>
        <v>0</v>
      </c>
    </row>
    <row r="2855" customFormat="false" ht="15" hidden="true" customHeight="false" outlineLevel="0" collapsed="false">
      <c r="A2855" s="3"/>
      <c r="B2855" s="17"/>
      <c r="C2855" s="7" t="str">
        <f aca="false">IF(A2855&gt;0,C2854+1,"")</f>
        <v/>
      </c>
      <c r="D2855" s="10" t="str">
        <f aca="false">IF($A2855&gt;0,VLOOKUP($A2855,Inscripciones,2,FALSE()),"")</f>
        <v/>
      </c>
      <c r="E2855" s="10" t="str">
        <f aca="false">IF($A2855&gt;0,VLOOKUP($A2855,Inscripciones,3,FALSE()),"")</f>
        <v/>
      </c>
      <c r="F2855" s="11" t="str">
        <f aca="false">IF(A2855&gt;0,COUNTIF(E$4:E2855,E2855),"")</f>
        <v/>
      </c>
      <c r="G2855" s="18" t="str">
        <f aca="false">IF(H2855&gt;1,"Dorsal duplicado","")</f>
        <v/>
      </c>
      <c r="H2855" s="7" t="n">
        <f aca="false">IF(A2855&gt;0,COUNTIF(A$4:A$3002,A2855),0)</f>
        <v>0</v>
      </c>
    </row>
    <row r="2856" customFormat="false" ht="15" hidden="true" customHeight="false" outlineLevel="0" collapsed="false">
      <c r="A2856" s="3"/>
      <c r="B2856" s="17"/>
      <c r="C2856" s="7" t="str">
        <f aca="false">IF(A2856&gt;0,C2855+1,"")</f>
        <v/>
      </c>
      <c r="D2856" s="10" t="str">
        <f aca="false">IF($A2856&gt;0,VLOOKUP($A2856,Inscripciones,2,FALSE()),"")</f>
        <v/>
      </c>
      <c r="E2856" s="10" t="str">
        <f aca="false">IF($A2856&gt;0,VLOOKUP($A2856,Inscripciones,3,FALSE()),"")</f>
        <v/>
      </c>
      <c r="F2856" s="11" t="str">
        <f aca="false">IF(A2856&gt;0,COUNTIF(E$4:E2856,E2856),"")</f>
        <v/>
      </c>
      <c r="G2856" s="18" t="str">
        <f aca="false">IF(H2856&gt;1,"Dorsal duplicado","")</f>
        <v/>
      </c>
      <c r="H2856" s="7" t="n">
        <f aca="false">IF(A2856&gt;0,COUNTIF(A$4:A$3002,A2856),0)</f>
        <v>0</v>
      </c>
    </row>
    <row r="2857" customFormat="false" ht="15" hidden="true" customHeight="false" outlineLevel="0" collapsed="false">
      <c r="A2857" s="3"/>
      <c r="B2857" s="17"/>
      <c r="C2857" s="7" t="str">
        <f aca="false">IF(A2857&gt;0,C2856+1,"")</f>
        <v/>
      </c>
      <c r="D2857" s="10" t="str">
        <f aca="false">IF($A2857&gt;0,VLOOKUP($A2857,Inscripciones,2,FALSE()),"")</f>
        <v/>
      </c>
      <c r="E2857" s="10" t="str">
        <f aca="false">IF($A2857&gt;0,VLOOKUP($A2857,Inscripciones,3,FALSE()),"")</f>
        <v/>
      </c>
      <c r="F2857" s="11" t="str">
        <f aca="false">IF(A2857&gt;0,COUNTIF(E$4:E2857,E2857),"")</f>
        <v/>
      </c>
      <c r="G2857" s="18" t="str">
        <f aca="false">IF(H2857&gt;1,"Dorsal duplicado","")</f>
        <v/>
      </c>
      <c r="H2857" s="7" t="n">
        <f aca="false">IF(A2857&gt;0,COUNTIF(A$4:A$3002,A2857),0)</f>
        <v>0</v>
      </c>
    </row>
    <row r="2858" customFormat="false" ht="15" hidden="true" customHeight="false" outlineLevel="0" collapsed="false">
      <c r="A2858" s="3"/>
      <c r="B2858" s="17"/>
      <c r="C2858" s="7" t="str">
        <f aca="false">IF(A2858&gt;0,C2857+1,"")</f>
        <v/>
      </c>
      <c r="D2858" s="10" t="str">
        <f aca="false">IF($A2858&gt;0,VLOOKUP($A2858,Inscripciones,2,FALSE()),"")</f>
        <v/>
      </c>
      <c r="E2858" s="10" t="str">
        <f aca="false">IF($A2858&gt;0,VLOOKUP($A2858,Inscripciones,3,FALSE()),"")</f>
        <v/>
      </c>
      <c r="F2858" s="11" t="str">
        <f aca="false">IF(A2858&gt;0,COUNTIF(E$4:E2858,E2858),"")</f>
        <v/>
      </c>
      <c r="G2858" s="18" t="str">
        <f aca="false">IF(H2858&gt;1,"Dorsal duplicado","")</f>
        <v/>
      </c>
      <c r="H2858" s="7" t="n">
        <f aca="false">IF(A2858&gt;0,COUNTIF(A$4:A$3002,A2858),0)</f>
        <v>0</v>
      </c>
    </row>
    <row r="2859" customFormat="false" ht="15" hidden="true" customHeight="false" outlineLevel="0" collapsed="false">
      <c r="A2859" s="3"/>
      <c r="B2859" s="17"/>
      <c r="C2859" s="7" t="str">
        <f aca="false">IF(A2859&gt;0,C2858+1,"")</f>
        <v/>
      </c>
      <c r="D2859" s="10" t="str">
        <f aca="false">IF($A2859&gt;0,VLOOKUP($A2859,Inscripciones,2,FALSE()),"")</f>
        <v/>
      </c>
      <c r="E2859" s="10" t="str">
        <f aca="false">IF($A2859&gt;0,VLOOKUP($A2859,Inscripciones,3,FALSE()),"")</f>
        <v/>
      </c>
      <c r="F2859" s="11" t="str">
        <f aca="false">IF(A2859&gt;0,COUNTIF(E$4:E2859,E2859),"")</f>
        <v/>
      </c>
      <c r="G2859" s="18" t="str">
        <f aca="false">IF(H2859&gt;1,"Dorsal duplicado","")</f>
        <v/>
      </c>
      <c r="H2859" s="7" t="n">
        <f aca="false">IF(A2859&gt;0,COUNTIF(A$4:A$3002,A2859),0)</f>
        <v>0</v>
      </c>
    </row>
    <row r="2860" customFormat="false" ht="15" hidden="true" customHeight="false" outlineLevel="0" collapsed="false">
      <c r="A2860" s="3"/>
      <c r="B2860" s="17"/>
      <c r="C2860" s="7" t="str">
        <f aca="false">IF(A2860&gt;0,C2859+1,"")</f>
        <v/>
      </c>
      <c r="D2860" s="10" t="str">
        <f aca="false">IF($A2860&gt;0,VLOOKUP($A2860,Inscripciones,2,FALSE()),"")</f>
        <v/>
      </c>
      <c r="E2860" s="10" t="str">
        <f aca="false">IF($A2860&gt;0,VLOOKUP($A2860,Inscripciones,3,FALSE()),"")</f>
        <v/>
      </c>
      <c r="F2860" s="11" t="str">
        <f aca="false">IF(A2860&gt;0,COUNTIF(E$4:E2860,E2860),"")</f>
        <v/>
      </c>
      <c r="G2860" s="18" t="str">
        <f aca="false">IF(H2860&gt;1,"Dorsal duplicado","")</f>
        <v/>
      </c>
      <c r="H2860" s="7" t="n">
        <f aca="false">IF(A2860&gt;0,COUNTIF(A$4:A$3002,A2860),0)</f>
        <v>0</v>
      </c>
    </row>
    <row r="2861" customFormat="false" ht="15" hidden="true" customHeight="false" outlineLevel="0" collapsed="false">
      <c r="A2861" s="3"/>
      <c r="B2861" s="17"/>
      <c r="C2861" s="7" t="str">
        <f aca="false">IF(A2861&gt;0,C2860+1,"")</f>
        <v/>
      </c>
      <c r="D2861" s="10" t="str">
        <f aca="false">IF($A2861&gt;0,VLOOKUP($A2861,Inscripciones,2,FALSE()),"")</f>
        <v/>
      </c>
      <c r="E2861" s="10" t="str">
        <f aca="false">IF($A2861&gt;0,VLOOKUP($A2861,Inscripciones,3,FALSE()),"")</f>
        <v/>
      </c>
      <c r="F2861" s="11" t="str">
        <f aca="false">IF(A2861&gt;0,COUNTIF(E$4:E2861,E2861),"")</f>
        <v/>
      </c>
      <c r="G2861" s="18" t="str">
        <f aca="false">IF(H2861&gt;1,"Dorsal duplicado","")</f>
        <v/>
      </c>
      <c r="H2861" s="7" t="n">
        <f aca="false">IF(A2861&gt;0,COUNTIF(A$4:A$3002,A2861),0)</f>
        <v>0</v>
      </c>
    </row>
    <row r="2862" customFormat="false" ht="15" hidden="true" customHeight="false" outlineLevel="0" collapsed="false">
      <c r="A2862" s="3"/>
      <c r="B2862" s="17"/>
      <c r="C2862" s="7" t="str">
        <f aca="false">IF(A2862&gt;0,C2861+1,"")</f>
        <v/>
      </c>
      <c r="D2862" s="10" t="str">
        <f aca="false">IF($A2862&gt;0,VLOOKUP($A2862,Inscripciones,2,FALSE()),"")</f>
        <v/>
      </c>
      <c r="E2862" s="10" t="str">
        <f aca="false">IF($A2862&gt;0,VLOOKUP($A2862,Inscripciones,3,FALSE()),"")</f>
        <v/>
      </c>
      <c r="F2862" s="11" t="str">
        <f aca="false">IF(A2862&gt;0,COUNTIF(E$4:E2862,E2862),"")</f>
        <v/>
      </c>
      <c r="G2862" s="18" t="str">
        <f aca="false">IF(H2862&gt;1,"Dorsal duplicado","")</f>
        <v/>
      </c>
      <c r="H2862" s="7" t="n">
        <f aca="false">IF(A2862&gt;0,COUNTIF(A$4:A$3002,A2862),0)</f>
        <v>0</v>
      </c>
    </row>
    <row r="2863" customFormat="false" ht="15" hidden="true" customHeight="false" outlineLevel="0" collapsed="false">
      <c r="A2863" s="3"/>
      <c r="B2863" s="17"/>
      <c r="C2863" s="7" t="str">
        <f aca="false">IF(A2863&gt;0,C2862+1,"")</f>
        <v/>
      </c>
      <c r="D2863" s="10" t="str">
        <f aca="false">IF($A2863&gt;0,VLOOKUP($A2863,Inscripciones,2,FALSE()),"")</f>
        <v/>
      </c>
      <c r="E2863" s="10" t="str">
        <f aca="false">IF($A2863&gt;0,VLOOKUP($A2863,Inscripciones,3,FALSE()),"")</f>
        <v/>
      </c>
      <c r="F2863" s="11" t="str">
        <f aca="false">IF(A2863&gt;0,COUNTIF(E$4:E2863,E2863),"")</f>
        <v/>
      </c>
      <c r="G2863" s="18" t="str">
        <f aca="false">IF(H2863&gt;1,"Dorsal duplicado","")</f>
        <v/>
      </c>
      <c r="H2863" s="7" t="n">
        <f aca="false">IF(A2863&gt;0,COUNTIF(A$4:A$3002,A2863),0)</f>
        <v>0</v>
      </c>
    </row>
    <row r="2864" customFormat="false" ht="15" hidden="true" customHeight="false" outlineLevel="0" collapsed="false">
      <c r="A2864" s="3"/>
      <c r="B2864" s="17"/>
      <c r="C2864" s="7" t="str">
        <f aca="false">IF(A2864&gt;0,C2863+1,"")</f>
        <v/>
      </c>
      <c r="D2864" s="10" t="str">
        <f aca="false">IF($A2864&gt;0,VLOOKUP($A2864,Inscripciones,2,FALSE()),"")</f>
        <v/>
      </c>
      <c r="E2864" s="10" t="str">
        <f aca="false">IF($A2864&gt;0,VLOOKUP($A2864,Inscripciones,3,FALSE()),"")</f>
        <v/>
      </c>
      <c r="F2864" s="11" t="str">
        <f aca="false">IF(A2864&gt;0,COUNTIF(E$4:E2864,E2864),"")</f>
        <v/>
      </c>
      <c r="G2864" s="18" t="str">
        <f aca="false">IF(H2864&gt;1,"Dorsal duplicado","")</f>
        <v/>
      </c>
      <c r="H2864" s="7" t="n">
        <f aca="false">IF(A2864&gt;0,COUNTIF(A$4:A$3002,A2864),0)</f>
        <v>0</v>
      </c>
    </row>
    <row r="2865" customFormat="false" ht="15" hidden="true" customHeight="false" outlineLevel="0" collapsed="false">
      <c r="A2865" s="3"/>
      <c r="B2865" s="17"/>
      <c r="C2865" s="7" t="str">
        <f aca="false">IF(A2865&gt;0,C2864+1,"")</f>
        <v/>
      </c>
      <c r="D2865" s="10" t="str">
        <f aca="false">IF($A2865&gt;0,VLOOKUP($A2865,Inscripciones,2,FALSE()),"")</f>
        <v/>
      </c>
      <c r="E2865" s="10" t="str">
        <f aca="false">IF($A2865&gt;0,VLOOKUP($A2865,Inscripciones,3,FALSE()),"")</f>
        <v/>
      </c>
      <c r="F2865" s="11" t="str">
        <f aca="false">IF(A2865&gt;0,COUNTIF(E$4:E2865,E2865),"")</f>
        <v/>
      </c>
      <c r="G2865" s="18" t="str">
        <f aca="false">IF(H2865&gt;1,"Dorsal duplicado","")</f>
        <v/>
      </c>
      <c r="H2865" s="7" t="n">
        <f aca="false">IF(A2865&gt;0,COUNTIF(A$4:A$3002,A2865),0)</f>
        <v>0</v>
      </c>
    </row>
    <row r="2866" customFormat="false" ht="15" hidden="true" customHeight="false" outlineLevel="0" collapsed="false">
      <c r="A2866" s="3"/>
      <c r="B2866" s="17"/>
      <c r="C2866" s="7" t="str">
        <f aca="false">IF(A2866&gt;0,C2865+1,"")</f>
        <v/>
      </c>
      <c r="D2866" s="10" t="str">
        <f aca="false">IF($A2866&gt;0,VLOOKUP($A2866,Inscripciones,2,FALSE()),"")</f>
        <v/>
      </c>
      <c r="E2866" s="10" t="str">
        <f aca="false">IF($A2866&gt;0,VLOOKUP($A2866,Inscripciones,3,FALSE()),"")</f>
        <v/>
      </c>
      <c r="F2866" s="11" t="str">
        <f aca="false">IF(A2866&gt;0,COUNTIF(E$4:E2866,E2866),"")</f>
        <v/>
      </c>
      <c r="G2866" s="18" t="str">
        <f aca="false">IF(H2866&gt;1,"Dorsal duplicado","")</f>
        <v/>
      </c>
      <c r="H2866" s="7" t="n">
        <f aca="false">IF(A2866&gt;0,COUNTIF(A$4:A$3002,A2866),0)</f>
        <v>0</v>
      </c>
    </row>
    <row r="2867" customFormat="false" ht="15" hidden="true" customHeight="false" outlineLevel="0" collapsed="false">
      <c r="A2867" s="3"/>
      <c r="B2867" s="17"/>
      <c r="C2867" s="7" t="str">
        <f aca="false">IF(A2867&gt;0,C2866+1,"")</f>
        <v/>
      </c>
      <c r="D2867" s="10" t="str">
        <f aca="false">IF($A2867&gt;0,VLOOKUP($A2867,Inscripciones,2,FALSE()),"")</f>
        <v/>
      </c>
      <c r="E2867" s="10" t="str">
        <f aca="false">IF($A2867&gt;0,VLOOKUP($A2867,Inscripciones,3,FALSE()),"")</f>
        <v/>
      </c>
      <c r="F2867" s="11" t="str">
        <f aca="false">IF(A2867&gt;0,COUNTIF(E$4:E2867,E2867),"")</f>
        <v/>
      </c>
      <c r="G2867" s="18" t="str">
        <f aca="false">IF(H2867&gt;1,"Dorsal duplicado","")</f>
        <v/>
      </c>
      <c r="H2867" s="7" t="n">
        <f aca="false">IF(A2867&gt;0,COUNTIF(A$4:A$3002,A2867),0)</f>
        <v>0</v>
      </c>
    </row>
    <row r="2868" customFormat="false" ht="15" hidden="true" customHeight="false" outlineLevel="0" collapsed="false">
      <c r="A2868" s="3"/>
      <c r="B2868" s="17"/>
      <c r="C2868" s="7" t="str">
        <f aca="false">IF(A2868&gt;0,C2867+1,"")</f>
        <v/>
      </c>
      <c r="D2868" s="10" t="str">
        <f aca="false">IF($A2868&gt;0,VLOOKUP($A2868,Inscripciones,2,FALSE()),"")</f>
        <v/>
      </c>
      <c r="E2868" s="10" t="str">
        <f aca="false">IF($A2868&gt;0,VLOOKUP($A2868,Inscripciones,3,FALSE()),"")</f>
        <v/>
      </c>
      <c r="F2868" s="11" t="str">
        <f aca="false">IF(A2868&gt;0,COUNTIF(E$4:E2868,E2868),"")</f>
        <v/>
      </c>
      <c r="G2868" s="18" t="str">
        <f aca="false">IF(H2868&gt;1,"Dorsal duplicado","")</f>
        <v/>
      </c>
      <c r="H2868" s="7" t="n">
        <f aca="false">IF(A2868&gt;0,COUNTIF(A$4:A$3002,A2868),0)</f>
        <v>0</v>
      </c>
    </row>
    <row r="2869" customFormat="false" ht="15" hidden="true" customHeight="false" outlineLevel="0" collapsed="false">
      <c r="A2869" s="3"/>
      <c r="B2869" s="17"/>
      <c r="C2869" s="7" t="str">
        <f aca="false">IF(A2869&gt;0,C2868+1,"")</f>
        <v/>
      </c>
      <c r="D2869" s="10" t="str">
        <f aca="false">IF($A2869&gt;0,VLOOKUP($A2869,Inscripciones,2,FALSE()),"")</f>
        <v/>
      </c>
      <c r="E2869" s="10" t="str">
        <f aca="false">IF($A2869&gt;0,VLOOKUP($A2869,Inscripciones,3,FALSE()),"")</f>
        <v/>
      </c>
      <c r="F2869" s="11" t="str">
        <f aca="false">IF(A2869&gt;0,COUNTIF(E$4:E2869,E2869),"")</f>
        <v/>
      </c>
      <c r="G2869" s="18" t="str">
        <f aca="false">IF(H2869&gt;1,"Dorsal duplicado","")</f>
        <v/>
      </c>
      <c r="H2869" s="7" t="n">
        <f aca="false">IF(A2869&gt;0,COUNTIF(A$4:A$3002,A2869),0)</f>
        <v>0</v>
      </c>
    </row>
    <row r="2870" customFormat="false" ht="15" hidden="true" customHeight="false" outlineLevel="0" collapsed="false">
      <c r="A2870" s="3"/>
      <c r="B2870" s="17"/>
      <c r="C2870" s="7" t="str">
        <f aca="false">IF(A2870&gt;0,C2869+1,"")</f>
        <v/>
      </c>
      <c r="D2870" s="10" t="str">
        <f aca="false">IF($A2870&gt;0,VLOOKUP($A2870,Inscripciones,2,FALSE()),"")</f>
        <v/>
      </c>
      <c r="E2870" s="10" t="str">
        <f aca="false">IF($A2870&gt;0,VLOOKUP($A2870,Inscripciones,3,FALSE()),"")</f>
        <v/>
      </c>
      <c r="F2870" s="11" t="str">
        <f aca="false">IF(A2870&gt;0,COUNTIF(E$4:E2870,E2870),"")</f>
        <v/>
      </c>
      <c r="G2870" s="18" t="str">
        <f aca="false">IF(H2870&gt;1,"Dorsal duplicado","")</f>
        <v/>
      </c>
      <c r="H2870" s="7" t="n">
        <f aca="false">IF(A2870&gt;0,COUNTIF(A$4:A$3002,A2870),0)</f>
        <v>0</v>
      </c>
    </row>
    <row r="2871" customFormat="false" ht="15" hidden="true" customHeight="false" outlineLevel="0" collapsed="false">
      <c r="A2871" s="3"/>
      <c r="B2871" s="17"/>
      <c r="C2871" s="7" t="str">
        <f aca="false">IF(A2871&gt;0,C2870+1,"")</f>
        <v/>
      </c>
      <c r="D2871" s="10" t="str">
        <f aca="false">IF($A2871&gt;0,VLOOKUP($A2871,Inscripciones,2,FALSE()),"")</f>
        <v/>
      </c>
      <c r="E2871" s="10" t="str">
        <f aca="false">IF($A2871&gt;0,VLOOKUP($A2871,Inscripciones,3,FALSE()),"")</f>
        <v/>
      </c>
      <c r="F2871" s="11" t="str">
        <f aca="false">IF(A2871&gt;0,COUNTIF(E$4:E2871,E2871),"")</f>
        <v/>
      </c>
      <c r="G2871" s="18" t="str">
        <f aca="false">IF(H2871&gt;1,"Dorsal duplicado","")</f>
        <v/>
      </c>
      <c r="H2871" s="7" t="n">
        <f aca="false">IF(A2871&gt;0,COUNTIF(A$4:A$3002,A2871),0)</f>
        <v>0</v>
      </c>
    </row>
    <row r="2872" customFormat="false" ht="15" hidden="true" customHeight="false" outlineLevel="0" collapsed="false">
      <c r="A2872" s="3"/>
      <c r="B2872" s="17"/>
      <c r="C2872" s="7" t="str">
        <f aca="false">IF(A2872&gt;0,C2871+1,"")</f>
        <v/>
      </c>
      <c r="D2872" s="10" t="str">
        <f aca="false">IF($A2872&gt;0,VLOOKUP($A2872,Inscripciones,2,FALSE()),"")</f>
        <v/>
      </c>
      <c r="E2872" s="10" t="str">
        <f aca="false">IF($A2872&gt;0,VLOOKUP($A2872,Inscripciones,3,FALSE()),"")</f>
        <v/>
      </c>
      <c r="F2872" s="11" t="str">
        <f aca="false">IF(A2872&gt;0,COUNTIF(E$4:E2872,E2872),"")</f>
        <v/>
      </c>
      <c r="G2872" s="18" t="str">
        <f aca="false">IF(H2872&gt;1,"Dorsal duplicado","")</f>
        <v/>
      </c>
      <c r="H2872" s="7" t="n">
        <f aca="false">IF(A2872&gt;0,COUNTIF(A$4:A$3002,A2872),0)</f>
        <v>0</v>
      </c>
    </row>
    <row r="2873" customFormat="false" ht="15" hidden="true" customHeight="false" outlineLevel="0" collapsed="false">
      <c r="A2873" s="3"/>
      <c r="B2873" s="17"/>
      <c r="C2873" s="7" t="str">
        <f aca="false">IF(A2873&gt;0,C2872+1,"")</f>
        <v/>
      </c>
      <c r="D2873" s="10" t="str">
        <f aca="false">IF($A2873&gt;0,VLOOKUP($A2873,Inscripciones,2,FALSE()),"")</f>
        <v/>
      </c>
      <c r="E2873" s="10" t="str">
        <f aca="false">IF($A2873&gt;0,VLOOKUP($A2873,Inscripciones,3,FALSE()),"")</f>
        <v/>
      </c>
      <c r="F2873" s="11" t="str">
        <f aca="false">IF(A2873&gt;0,COUNTIF(E$4:E2873,E2873),"")</f>
        <v/>
      </c>
      <c r="G2873" s="18" t="str">
        <f aca="false">IF(H2873&gt;1,"Dorsal duplicado","")</f>
        <v/>
      </c>
      <c r="H2873" s="7" t="n">
        <f aca="false">IF(A2873&gt;0,COUNTIF(A$4:A$3002,A2873),0)</f>
        <v>0</v>
      </c>
    </row>
    <row r="2874" customFormat="false" ht="15" hidden="true" customHeight="false" outlineLevel="0" collapsed="false">
      <c r="A2874" s="3"/>
      <c r="B2874" s="17"/>
      <c r="C2874" s="7" t="str">
        <f aca="false">IF(A2874&gt;0,C2873+1,"")</f>
        <v/>
      </c>
      <c r="D2874" s="10" t="str">
        <f aca="false">IF($A2874&gt;0,VLOOKUP($A2874,Inscripciones,2,FALSE()),"")</f>
        <v/>
      </c>
      <c r="E2874" s="10" t="str">
        <f aca="false">IF($A2874&gt;0,VLOOKUP($A2874,Inscripciones,3,FALSE()),"")</f>
        <v/>
      </c>
      <c r="F2874" s="11" t="str">
        <f aca="false">IF(A2874&gt;0,COUNTIF(E$4:E2874,E2874),"")</f>
        <v/>
      </c>
      <c r="G2874" s="18" t="str">
        <f aca="false">IF(H2874&gt;1,"Dorsal duplicado","")</f>
        <v/>
      </c>
      <c r="H2874" s="7" t="n">
        <f aca="false">IF(A2874&gt;0,COUNTIF(A$4:A$3002,A2874),0)</f>
        <v>0</v>
      </c>
    </row>
    <row r="2875" customFormat="false" ht="15" hidden="true" customHeight="false" outlineLevel="0" collapsed="false">
      <c r="A2875" s="3"/>
      <c r="B2875" s="17"/>
      <c r="C2875" s="7" t="str">
        <f aca="false">IF(A2875&gt;0,C2874+1,"")</f>
        <v/>
      </c>
      <c r="D2875" s="10" t="str">
        <f aca="false">IF($A2875&gt;0,VLOOKUP($A2875,Inscripciones,2,FALSE()),"")</f>
        <v/>
      </c>
      <c r="E2875" s="10" t="str">
        <f aca="false">IF($A2875&gt;0,VLOOKUP($A2875,Inscripciones,3,FALSE()),"")</f>
        <v/>
      </c>
      <c r="F2875" s="11" t="str">
        <f aca="false">IF(A2875&gt;0,COUNTIF(E$4:E2875,E2875),"")</f>
        <v/>
      </c>
      <c r="G2875" s="18" t="str">
        <f aca="false">IF(H2875&gt;1,"Dorsal duplicado","")</f>
        <v/>
      </c>
      <c r="H2875" s="7" t="n">
        <f aca="false">IF(A2875&gt;0,COUNTIF(A$4:A$3002,A2875),0)</f>
        <v>0</v>
      </c>
    </row>
    <row r="2876" customFormat="false" ht="15" hidden="true" customHeight="false" outlineLevel="0" collapsed="false">
      <c r="A2876" s="3"/>
      <c r="B2876" s="17"/>
      <c r="C2876" s="7" t="str">
        <f aca="false">IF(A2876&gt;0,C2875+1,"")</f>
        <v/>
      </c>
      <c r="D2876" s="10" t="str">
        <f aca="false">IF($A2876&gt;0,VLOOKUP($A2876,Inscripciones,2,FALSE()),"")</f>
        <v/>
      </c>
      <c r="E2876" s="10" t="str">
        <f aca="false">IF($A2876&gt;0,VLOOKUP($A2876,Inscripciones,3,FALSE()),"")</f>
        <v/>
      </c>
      <c r="F2876" s="11" t="str">
        <f aca="false">IF(A2876&gt;0,COUNTIF(E$4:E2876,E2876),"")</f>
        <v/>
      </c>
      <c r="G2876" s="18" t="str">
        <f aca="false">IF(H2876&gt;1,"Dorsal duplicado","")</f>
        <v/>
      </c>
      <c r="H2876" s="7" t="n">
        <f aca="false">IF(A2876&gt;0,COUNTIF(A$4:A$3002,A2876),0)</f>
        <v>0</v>
      </c>
    </row>
    <row r="2877" customFormat="false" ht="15" hidden="true" customHeight="false" outlineLevel="0" collapsed="false">
      <c r="A2877" s="3"/>
      <c r="B2877" s="17"/>
      <c r="C2877" s="7" t="str">
        <f aca="false">IF(A2877&gt;0,C2876+1,"")</f>
        <v/>
      </c>
      <c r="D2877" s="10" t="str">
        <f aca="false">IF($A2877&gt;0,VLOOKUP($A2877,Inscripciones,2,FALSE()),"")</f>
        <v/>
      </c>
      <c r="E2877" s="10" t="str">
        <f aca="false">IF($A2877&gt;0,VLOOKUP($A2877,Inscripciones,3,FALSE()),"")</f>
        <v/>
      </c>
      <c r="F2877" s="11" t="str">
        <f aca="false">IF(A2877&gt;0,COUNTIF(E$4:E2877,E2877),"")</f>
        <v/>
      </c>
      <c r="G2877" s="18" t="str">
        <f aca="false">IF(H2877&gt;1,"Dorsal duplicado","")</f>
        <v/>
      </c>
      <c r="H2877" s="7" t="n">
        <f aca="false">IF(A2877&gt;0,COUNTIF(A$4:A$3002,A2877),0)</f>
        <v>0</v>
      </c>
    </row>
    <row r="2878" customFormat="false" ht="15" hidden="true" customHeight="false" outlineLevel="0" collapsed="false">
      <c r="A2878" s="3"/>
      <c r="B2878" s="17"/>
      <c r="C2878" s="7" t="str">
        <f aca="false">IF(A2878&gt;0,C2877+1,"")</f>
        <v/>
      </c>
      <c r="D2878" s="10" t="str">
        <f aca="false">IF($A2878&gt;0,VLOOKUP($A2878,Inscripciones,2,FALSE()),"")</f>
        <v/>
      </c>
      <c r="E2878" s="10" t="str">
        <f aca="false">IF($A2878&gt;0,VLOOKUP($A2878,Inscripciones,3,FALSE()),"")</f>
        <v/>
      </c>
      <c r="F2878" s="11" t="str">
        <f aca="false">IF(A2878&gt;0,COUNTIF(E$4:E2878,E2878),"")</f>
        <v/>
      </c>
      <c r="G2878" s="18" t="str">
        <f aca="false">IF(H2878&gt;1,"Dorsal duplicado","")</f>
        <v/>
      </c>
      <c r="H2878" s="7" t="n">
        <f aca="false">IF(A2878&gt;0,COUNTIF(A$4:A$3002,A2878),0)</f>
        <v>0</v>
      </c>
    </row>
    <row r="2879" customFormat="false" ht="15" hidden="true" customHeight="false" outlineLevel="0" collapsed="false">
      <c r="A2879" s="3"/>
      <c r="B2879" s="17"/>
      <c r="C2879" s="7" t="str">
        <f aca="false">IF(A2879&gt;0,C2878+1,"")</f>
        <v/>
      </c>
      <c r="D2879" s="10" t="str">
        <f aca="false">IF($A2879&gt;0,VLOOKUP($A2879,Inscripciones,2,FALSE()),"")</f>
        <v/>
      </c>
      <c r="E2879" s="10" t="str">
        <f aca="false">IF($A2879&gt;0,VLOOKUP($A2879,Inscripciones,3,FALSE()),"")</f>
        <v/>
      </c>
      <c r="F2879" s="11" t="str">
        <f aca="false">IF(A2879&gt;0,COUNTIF(E$4:E2879,E2879),"")</f>
        <v/>
      </c>
      <c r="G2879" s="18" t="str">
        <f aca="false">IF(H2879&gt;1,"Dorsal duplicado","")</f>
        <v/>
      </c>
      <c r="H2879" s="7" t="n">
        <f aca="false">IF(A2879&gt;0,COUNTIF(A$4:A$3002,A2879),0)</f>
        <v>0</v>
      </c>
    </row>
    <row r="2880" customFormat="false" ht="15" hidden="true" customHeight="false" outlineLevel="0" collapsed="false">
      <c r="A2880" s="3"/>
      <c r="B2880" s="17"/>
      <c r="C2880" s="7" t="str">
        <f aca="false">IF(A2880&gt;0,C2879+1,"")</f>
        <v/>
      </c>
      <c r="D2880" s="10" t="str">
        <f aca="false">IF($A2880&gt;0,VLOOKUP($A2880,Inscripciones,2,FALSE()),"")</f>
        <v/>
      </c>
      <c r="E2880" s="10" t="str">
        <f aca="false">IF($A2880&gt;0,VLOOKUP($A2880,Inscripciones,3,FALSE()),"")</f>
        <v/>
      </c>
      <c r="F2880" s="11" t="str">
        <f aca="false">IF(A2880&gt;0,COUNTIF(E$4:E2880,E2880),"")</f>
        <v/>
      </c>
      <c r="G2880" s="18" t="str">
        <f aca="false">IF(H2880&gt;1,"Dorsal duplicado","")</f>
        <v/>
      </c>
      <c r="H2880" s="7" t="n">
        <f aca="false">IF(A2880&gt;0,COUNTIF(A$4:A$3002,A2880),0)</f>
        <v>0</v>
      </c>
    </row>
    <row r="2881" customFormat="false" ht="15" hidden="true" customHeight="false" outlineLevel="0" collapsed="false">
      <c r="A2881" s="3"/>
      <c r="B2881" s="17"/>
      <c r="C2881" s="7" t="str">
        <f aca="false">IF(A2881&gt;0,C2880+1,"")</f>
        <v/>
      </c>
      <c r="D2881" s="10" t="str">
        <f aca="false">IF($A2881&gt;0,VLOOKUP($A2881,Inscripciones,2,FALSE()),"")</f>
        <v/>
      </c>
      <c r="E2881" s="10" t="str">
        <f aca="false">IF($A2881&gt;0,VLOOKUP($A2881,Inscripciones,3,FALSE()),"")</f>
        <v/>
      </c>
      <c r="F2881" s="11" t="str">
        <f aca="false">IF(A2881&gt;0,COUNTIF(E$4:E2881,E2881),"")</f>
        <v/>
      </c>
      <c r="G2881" s="18" t="str">
        <f aca="false">IF(H2881&gt;1,"Dorsal duplicado","")</f>
        <v/>
      </c>
      <c r="H2881" s="7" t="n">
        <f aca="false">IF(A2881&gt;0,COUNTIF(A$4:A$3002,A2881),0)</f>
        <v>0</v>
      </c>
    </row>
    <row r="2882" customFormat="false" ht="15" hidden="true" customHeight="false" outlineLevel="0" collapsed="false">
      <c r="A2882" s="3"/>
      <c r="B2882" s="17"/>
      <c r="C2882" s="7" t="str">
        <f aca="false">IF(A2882&gt;0,C2881+1,"")</f>
        <v/>
      </c>
      <c r="D2882" s="10" t="str">
        <f aca="false">IF($A2882&gt;0,VLOOKUP($A2882,Inscripciones,2,FALSE()),"")</f>
        <v/>
      </c>
      <c r="E2882" s="10" t="str">
        <f aca="false">IF($A2882&gt;0,VLOOKUP($A2882,Inscripciones,3,FALSE()),"")</f>
        <v/>
      </c>
      <c r="F2882" s="11" t="str">
        <f aca="false">IF(A2882&gt;0,COUNTIF(E$4:E2882,E2882),"")</f>
        <v/>
      </c>
      <c r="G2882" s="18" t="str">
        <f aca="false">IF(H2882&gt;1,"Dorsal duplicado","")</f>
        <v/>
      </c>
      <c r="H2882" s="7" t="n">
        <f aca="false">IF(A2882&gt;0,COUNTIF(A$4:A$3002,A2882),0)</f>
        <v>0</v>
      </c>
    </row>
    <row r="2883" customFormat="false" ht="15" hidden="true" customHeight="false" outlineLevel="0" collapsed="false">
      <c r="A2883" s="3"/>
      <c r="B2883" s="17"/>
      <c r="C2883" s="7" t="str">
        <f aca="false">IF(A2883&gt;0,C2882+1,"")</f>
        <v/>
      </c>
      <c r="D2883" s="10" t="str">
        <f aca="false">IF($A2883&gt;0,VLOOKUP($A2883,Inscripciones,2,FALSE()),"")</f>
        <v/>
      </c>
      <c r="E2883" s="10" t="str">
        <f aca="false">IF($A2883&gt;0,VLOOKUP($A2883,Inscripciones,3,FALSE()),"")</f>
        <v/>
      </c>
      <c r="F2883" s="11" t="str">
        <f aca="false">IF(A2883&gt;0,COUNTIF(E$4:E2883,E2883),"")</f>
        <v/>
      </c>
      <c r="G2883" s="18" t="str">
        <f aca="false">IF(H2883&gt;1,"Dorsal duplicado","")</f>
        <v/>
      </c>
      <c r="H2883" s="7" t="n">
        <f aca="false">IF(A2883&gt;0,COUNTIF(A$4:A$3002,A2883),0)</f>
        <v>0</v>
      </c>
    </row>
    <row r="2884" customFormat="false" ht="15" hidden="true" customHeight="false" outlineLevel="0" collapsed="false">
      <c r="A2884" s="3"/>
      <c r="B2884" s="17"/>
      <c r="C2884" s="7" t="str">
        <f aca="false">IF(A2884&gt;0,C2883+1,"")</f>
        <v/>
      </c>
      <c r="D2884" s="10" t="str">
        <f aca="false">IF($A2884&gt;0,VLOOKUP($A2884,Inscripciones,2,FALSE()),"")</f>
        <v/>
      </c>
      <c r="E2884" s="10" t="str">
        <f aca="false">IF($A2884&gt;0,VLOOKUP($A2884,Inscripciones,3,FALSE()),"")</f>
        <v/>
      </c>
      <c r="F2884" s="11" t="str">
        <f aca="false">IF(A2884&gt;0,COUNTIF(E$4:E2884,E2884),"")</f>
        <v/>
      </c>
      <c r="G2884" s="18" t="str">
        <f aca="false">IF(H2884&gt;1,"Dorsal duplicado","")</f>
        <v/>
      </c>
      <c r="H2884" s="7" t="n">
        <f aca="false">IF(A2884&gt;0,COUNTIF(A$4:A$3002,A2884),0)</f>
        <v>0</v>
      </c>
    </row>
    <row r="2885" customFormat="false" ht="15" hidden="true" customHeight="false" outlineLevel="0" collapsed="false">
      <c r="A2885" s="3"/>
      <c r="B2885" s="17"/>
      <c r="C2885" s="7" t="str">
        <f aca="false">IF(A2885&gt;0,C2884+1,"")</f>
        <v/>
      </c>
      <c r="D2885" s="10" t="str">
        <f aca="false">IF($A2885&gt;0,VLOOKUP($A2885,Inscripciones,2,FALSE()),"")</f>
        <v/>
      </c>
      <c r="E2885" s="10" t="str">
        <f aca="false">IF($A2885&gt;0,VLOOKUP($A2885,Inscripciones,3,FALSE()),"")</f>
        <v/>
      </c>
      <c r="F2885" s="11" t="str">
        <f aca="false">IF(A2885&gt;0,COUNTIF(E$4:E2885,E2885),"")</f>
        <v/>
      </c>
      <c r="G2885" s="18" t="str">
        <f aca="false">IF(H2885&gt;1,"Dorsal duplicado","")</f>
        <v/>
      </c>
      <c r="H2885" s="7" t="n">
        <f aca="false">IF(A2885&gt;0,COUNTIF(A$4:A$3002,A2885),0)</f>
        <v>0</v>
      </c>
    </row>
    <row r="2886" customFormat="false" ht="15" hidden="true" customHeight="false" outlineLevel="0" collapsed="false">
      <c r="A2886" s="3"/>
      <c r="B2886" s="17"/>
      <c r="C2886" s="7" t="str">
        <f aca="false">IF(A2886&gt;0,C2885+1,"")</f>
        <v/>
      </c>
      <c r="D2886" s="10" t="str">
        <f aca="false">IF($A2886&gt;0,VLOOKUP($A2886,Inscripciones,2,FALSE()),"")</f>
        <v/>
      </c>
      <c r="E2886" s="10" t="str">
        <f aca="false">IF($A2886&gt;0,VLOOKUP($A2886,Inscripciones,3,FALSE()),"")</f>
        <v/>
      </c>
      <c r="F2886" s="11" t="str">
        <f aca="false">IF(A2886&gt;0,COUNTIF(E$4:E2886,E2886),"")</f>
        <v/>
      </c>
      <c r="G2886" s="18" t="str">
        <f aca="false">IF(H2886&gt;1,"Dorsal duplicado","")</f>
        <v/>
      </c>
      <c r="H2886" s="7" t="n">
        <f aca="false">IF(A2886&gt;0,COUNTIF(A$4:A$3002,A2886),0)</f>
        <v>0</v>
      </c>
    </row>
    <row r="2887" customFormat="false" ht="15" hidden="true" customHeight="false" outlineLevel="0" collapsed="false">
      <c r="A2887" s="3"/>
      <c r="B2887" s="17"/>
      <c r="C2887" s="7" t="str">
        <f aca="false">IF(A2887&gt;0,C2886+1,"")</f>
        <v/>
      </c>
      <c r="D2887" s="10" t="str">
        <f aca="false">IF($A2887&gt;0,VLOOKUP($A2887,Inscripciones,2,FALSE()),"")</f>
        <v/>
      </c>
      <c r="E2887" s="10" t="str">
        <f aca="false">IF($A2887&gt;0,VLOOKUP($A2887,Inscripciones,3,FALSE()),"")</f>
        <v/>
      </c>
      <c r="F2887" s="11" t="str">
        <f aca="false">IF(A2887&gt;0,COUNTIF(E$4:E2887,E2887),"")</f>
        <v/>
      </c>
      <c r="G2887" s="18" t="str">
        <f aca="false">IF(H2887&gt;1,"Dorsal duplicado","")</f>
        <v/>
      </c>
      <c r="H2887" s="7" t="n">
        <f aca="false">IF(A2887&gt;0,COUNTIF(A$4:A$3002,A2887),0)</f>
        <v>0</v>
      </c>
    </row>
    <row r="2888" customFormat="false" ht="15" hidden="true" customHeight="false" outlineLevel="0" collapsed="false">
      <c r="A2888" s="3"/>
      <c r="B2888" s="17"/>
      <c r="C2888" s="7" t="str">
        <f aca="false">IF(A2888&gt;0,C2887+1,"")</f>
        <v/>
      </c>
      <c r="D2888" s="10" t="str">
        <f aca="false">IF($A2888&gt;0,VLOOKUP($A2888,Inscripciones,2,FALSE()),"")</f>
        <v/>
      </c>
      <c r="E2888" s="10" t="str">
        <f aca="false">IF($A2888&gt;0,VLOOKUP($A2888,Inscripciones,3,FALSE()),"")</f>
        <v/>
      </c>
      <c r="F2888" s="11" t="str">
        <f aca="false">IF(A2888&gt;0,COUNTIF(E$4:E2888,E2888),"")</f>
        <v/>
      </c>
      <c r="G2888" s="18" t="str">
        <f aca="false">IF(H2888&gt;1,"Dorsal duplicado","")</f>
        <v/>
      </c>
      <c r="H2888" s="7" t="n">
        <f aca="false">IF(A2888&gt;0,COUNTIF(A$4:A$3002,A2888),0)</f>
        <v>0</v>
      </c>
    </row>
    <row r="2889" customFormat="false" ht="15" hidden="true" customHeight="false" outlineLevel="0" collapsed="false">
      <c r="A2889" s="3"/>
      <c r="B2889" s="17"/>
      <c r="C2889" s="7" t="str">
        <f aca="false">IF(A2889&gt;0,C2888+1,"")</f>
        <v/>
      </c>
      <c r="D2889" s="10" t="str">
        <f aca="false">IF($A2889&gt;0,VLOOKUP($A2889,Inscripciones,2,FALSE()),"")</f>
        <v/>
      </c>
      <c r="E2889" s="10" t="str">
        <f aca="false">IF($A2889&gt;0,VLOOKUP($A2889,Inscripciones,3,FALSE()),"")</f>
        <v/>
      </c>
      <c r="F2889" s="11" t="str">
        <f aca="false">IF(A2889&gt;0,COUNTIF(E$4:E2889,E2889),"")</f>
        <v/>
      </c>
      <c r="G2889" s="18" t="str">
        <f aca="false">IF(H2889&gt;1,"Dorsal duplicado","")</f>
        <v/>
      </c>
      <c r="H2889" s="7" t="n">
        <f aca="false">IF(A2889&gt;0,COUNTIF(A$4:A$3002,A2889),0)</f>
        <v>0</v>
      </c>
    </row>
    <row r="2890" customFormat="false" ht="15" hidden="true" customHeight="false" outlineLevel="0" collapsed="false">
      <c r="A2890" s="3"/>
      <c r="B2890" s="17"/>
      <c r="C2890" s="7" t="str">
        <f aca="false">IF(A2890&gt;0,C2889+1,"")</f>
        <v/>
      </c>
      <c r="D2890" s="10" t="str">
        <f aca="false">IF($A2890&gt;0,VLOOKUP($A2890,Inscripciones,2,FALSE()),"")</f>
        <v/>
      </c>
      <c r="E2890" s="10" t="str">
        <f aca="false">IF($A2890&gt;0,VLOOKUP($A2890,Inscripciones,3,FALSE()),"")</f>
        <v/>
      </c>
      <c r="F2890" s="11" t="str">
        <f aca="false">IF(A2890&gt;0,COUNTIF(E$4:E2890,E2890),"")</f>
        <v/>
      </c>
      <c r="G2890" s="18" t="str">
        <f aca="false">IF(H2890&gt;1,"Dorsal duplicado","")</f>
        <v/>
      </c>
      <c r="H2890" s="7" t="n">
        <f aca="false">IF(A2890&gt;0,COUNTIF(A$4:A$3002,A2890),0)</f>
        <v>0</v>
      </c>
    </row>
    <row r="2891" customFormat="false" ht="15" hidden="true" customHeight="false" outlineLevel="0" collapsed="false">
      <c r="A2891" s="3"/>
      <c r="B2891" s="17"/>
      <c r="C2891" s="7" t="str">
        <f aca="false">IF(A2891&gt;0,C2890+1,"")</f>
        <v/>
      </c>
      <c r="D2891" s="10" t="str">
        <f aca="false">IF($A2891&gt;0,VLOOKUP($A2891,Inscripciones,2,FALSE()),"")</f>
        <v/>
      </c>
      <c r="E2891" s="10" t="str">
        <f aca="false">IF($A2891&gt;0,VLOOKUP($A2891,Inscripciones,3,FALSE()),"")</f>
        <v/>
      </c>
      <c r="F2891" s="11" t="str">
        <f aca="false">IF(A2891&gt;0,COUNTIF(E$4:E2891,E2891),"")</f>
        <v/>
      </c>
      <c r="G2891" s="18" t="str">
        <f aca="false">IF(H2891&gt;1,"Dorsal duplicado","")</f>
        <v/>
      </c>
      <c r="H2891" s="7" t="n">
        <f aca="false">IF(A2891&gt;0,COUNTIF(A$4:A$3002,A2891),0)</f>
        <v>0</v>
      </c>
    </row>
    <row r="2892" customFormat="false" ht="15" hidden="true" customHeight="false" outlineLevel="0" collapsed="false">
      <c r="A2892" s="3"/>
      <c r="B2892" s="17"/>
      <c r="C2892" s="7" t="str">
        <f aca="false">IF(A2892&gt;0,C2891+1,"")</f>
        <v/>
      </c>
      <c r="D2892" s="10" t="str">
        <f aca="false">IF($A2892&gt;0,VLOOKUP($A2892,Inscripciones,2,FALSE()),"")</f>
        <v/>
      </c>
      <c r="E2892" s="10" t="str">
        <f aca="false">IF($A2892&gt;0,VLOOKUP($A2892,Inscripciones,3,FALSE()),"")</f>
        <v/>
      </c>
      <c r="F2892" s="11" t="str">
        <f aca="false">IF(A2892&gt;0,COUNTIF(E$4:E2892,E2892),"")</f>
        <v/>
      </c>
      <c r="G2892" s="18" t="str">
        <f aca="false">IF(H2892&gt;1,"Dorsal duplicado","")</f>
        <v/>
      </c>
      <c r="H2892" s="7" t="n">
        <f aca="false">IF(A2892&gt;0,COUNTIF(A$4:A$3002,A2892),0)</f>
        <v>0</v>
      </c>
    </row>
    <row r="2893" customFormat="false" ht="15" hidden="true" customHeight="false" outlineLevel="0" collapsed="false">
      <c r="A2893" s="3"/>
      <c r="B2893" s="17"/>
      <c r="C2893" s="7" t="str">
        <f aca="false">IF(A2893&gt;0,C2892+1,"")</f>
        <v/>
      </c>
      <c r="D2893" s="10" t="str">
        <f aca="false">IF($A2893&gt;0,VLOOKUP($A2893,Inscripciones,2,FALSE()),"")</f>
        <v/>
      </c>
      <c r="E2893" s="10" t="str">
        <f aca="false">IF($A2893&gt;0,VLOOKUP($A2893,Inscripciones,3,FALSE()),"")</f>
        <v/>
      </c>
      <c r="F2893" s="11" t="str">
        <f aca="false">IF(A2893&gt;0,COUNTIF(E$4:E2893,E2893),"")</f>
        <v/>
      </c>
      <c r="G2893" s="18" t="str">
        <f aca="false">IF(H2893&gt;1,"Dorsal duplicado","")</f>
        <v/>
      </c>
      <c r="H2893" s="7" t="n">
        <f aca="false">IF(A2893&gt;0,COUNTIF(A$4:A$3002,A2893),0)</f>
        <v>0</v>
      </c>
    </row>
    <row r="2894" customFormat="false" ht="15" hidden="true" customHeight="false" outlineLevel="0" collapsed="false">
      <c r="A2894" s="3"/>
      <c r="B2894" s="17"/>
      <c r="C2894" s="7" t="str">
        <f aca="false">IF(A2894&gt;0,C2893+1,"")</f>
        <v/>
      </c>
      <c r="D2894" s="10" t="str">
        <f aca="false">IF($A2894&gt;0,VLOOKUP($A2894,Inscripciones,2,FALSE()),"")</f>
        <v/>
      </c>
      <c r="E2894" s="10" t="str">
        <f aca="false">IF($A2894&gt;0,VLOOKUP($A2894,Inscripciones,3,FALSE()),"")</f>
        <v/>
      </c>
      <c r="F2894" s="11" t="str">
        <f aca="false">IF(A2894&gt;0,COUNTIF(E$4:E2894,E2894),"")</f>
        <v/>
      </c>
      <c r="G2894" s="18" t="str">
        <f aca="false">IF(H2894&gt;1,"Dorsal duplicado","")</f>
        <v/>
      </c>
      <c r="H2894" s="7" t="n">
        <f aca="false">IF(A2894&gt;0,COUNTIF(A$4:A$3002,A2894),0)</f>
        <v>0</v>
      </c>
    </row>
    <row r="2895" customFormat="false" ht="15" hidden="true" customHeight="false" outlineLevel="0" collapsed="false">
      <c r="A2895" s="3"/>
      <c r="B2895" s="17"/>
      <c r="C2895" s="7" t="str">
        <f aca="false">IF(A2895&gt;0,C2894+1,"")</f>
        <v/>
      </c>
      <c r="D2895" s="10" t="str">
        <f aca="false">IF($A2895&gt;0,VLOOKUP($A2895,Inscripciones,2,FALSE()),"")</f>
        <v/>
      </c>
      <c r="E2895" s="10" t="str">
        <f aca="false">IF($A2895&gt;0,VLOOKUP($A2895,Inscripciones,3,FALSE()),"")</f>
        <v/>
      </c>
      <c r="F2895" s="11" t="str">
        <f aca="false">IF(A2895&gt;0,COUNTIF(E$4:E2895,E2895),"")</f>
        <v/>
      </c>
      <c r="G2895" s="18" t="str">
        <f aca="false">IF(H2895&gt;1,"Dorsal duplicado","")</f>
        <v/>
      </c>
      <c r="H2895" s="7" t="n">
        <f aca="false">IF(A2895&gt;0,COUNTIF(A$4:A$3002,A2895),0)</f>
        <v>0</v>
      </c>
    </row>
    <row r="2896" customFormat="false" ht="15" hidden="true" customHeight="false" outlineLevel="0" collapsed="false">
      <c r="A2896" s="3"/>
      <c r="B2896" s="17"/>
      <c r="C2896" s="7" t="str">
        <f aca="false">IF(A2896&gt;0,C2895+1,"")</f>
        <v/>
      </c>
      <c r="D2896" s="10" t="str">
        <f aca="false">IF($A2896&gt;0,VLOOKUP($A2896,Inscripciones,2,FALSE()),"")</f>
        <v/>
      </c>
      <c r="E2896" s="10" t="str">
        <f aca="false">IF($A2896&gt;0,VLOOKUP($A2896,Inscripciones,3,FALSE()),"")</f>
        <v/>
      </c>
      <c r="F2896" s="11" t="str">
        <f aca="false">IF(A2896&gt;0,COUNTIF(E$4:E2896,E2896),"")</f>
        <v/>
      </c>
      <c r="G2896" s="18" t="str">
        <f aca="false">IF(H2896&gt;1,"Dorsal duplicado","")</f>
        <v/>
      </c>
      <c r="H2896" s="7" t="n">
        <f aca="false">IF(A2896&gt;0,COUNTIF(A$4:A$3002,A2896),0)</f>
        <v>0</v>
      </c>
    </row>
    <row r="2897" customFormat="false" ht="15" hidden="true" customHeight="false" outlineLevel="0" collapsed="false">
      <c r="A2897" s="3"/>
      <c r="B2897" s="17"/>
      <c r="C2897" s="7" t="str">
        <f aca="false">IF(A2897&gt;0,C2896+1,"")</f>
        <v/>
      </c>
      <c r="D2897" s="10" t="str">
        <f aca="false">IF($A2897&gt;0,VLOOKUP($A2897,Inscripciones,2,FALSE()),"")</f>
        <v/>
      </c>
      <c r="E2897" s="10" t="str">
        <f aca="false">IF($A2897&gt;0,VLOOKUP($A2897,Inscripciones,3,FALSE()),"")</f>
        <v/>
      </c>
      <c r="F2897" s="11" t="str">
        <f aca="false">IF(A2897&gt;0,COUNTIF(E$4:E2897,E2897),"")</f>
        <v/>
      </c>
      <c r="G2897" s="18" t="str">
        <f aca="false">IF(H2897&gt;1,"Dorsal duplicado","")</f>
        <v/>
      </c>
      <c r="H2897" s="7" t="n">
        <f aca="false">IF(A2897&gt;0,COUNTIF(A$4:A$3002,A2897),0)</f>
        <v>0</v>
      </c>
    </row>
    <row r="2898" customFormat="false" ht="15" hidden="true" customHeight="false" outlineLevel="0" collapsed="false">
      <c r="A2898" s="3"/>
      <c r="B2898" s="17"/>
      <c r="C2898" s="7" t="str">
        <f aca="false">IF(A2898&gt;0,C2897+1,"")</f>
        <v/>
      </c>
      <c r="D2898" s="10" t="str">
        <f aca="false">IF($A2898&gt;0,VLOOKUP($A2898,Inscripciones,2,FALSE()),"")</f>
        <v/>
      </c>
      <c r="E2898" s="10" t="str">
        <f aca="false">IF($A2898&gt;0,VLOOKUP($A2898,Inscripciones,3,FALSE()),"")</f>
        <v/>
      </c>
      <c r="F2898" s="11" t="str">
        <f aca="false">IF(A2898&gt;0,COUNTIF(E$4:E2898,E2898),"")</f>
        <v/>
      </c>
      <c r="G2898" s="18" t="str">
        <f aca="false">IF(H2898&gt;1,"Dorsal duplicado","")</f>
        <v/>
      </c>
      <c r="H2898" s="7" t="n">
        <f aca="false">IF(A2898&gt;0,COUNTIF(A$4:A$3002,A2898),0)</f>
        <v>0</v>
      </c>
    </row>
    <row r="2899" customFormat="false" ht="15" hidden="true" customHeight="false" outlineLevel="0" collapsed="false">
      <c r="A2899" s="3"/>
      <c r="B2899" s="17"/>
      <c r="C2899" s="7" t="str">
        <f aca="false">IF(A2899&gt;0,C2898+1,"")</f>
        <v/>
      </c>
      <c r="D2899" s="10" t="str">
        <f aca="false">IF($A2899&gt;0,VLOOKUP($A2899,Inscripciones,2,FALSE()),"")</f>
        <v/>
      </c>
      <c r="E2899" s="10" t="str">
        <f aca="false">IF($A2899&gt;0,VLOOKUP($A2899,Inscripciones,3,FALSE()),"")</f>
        <v/>
      </c>
      <c r="F2899" s="11" t="str">
        <f aca="false">IF(A2899&gt;0,COUNTIF(E$4:E2899,E2899),"")</f>
        <v/>
      </c>
      <c r="G2899" s="18" t="str">
        <f aca="false">IF(H2899&gt;1,"Dorsal duplicado","")</f>
        <v/>
      </c>
      <c r="H2899" s="7" t="n">
        <f aca="false">IF(A2899&gt;0,COUNTIF(A$4:A$3002,A2899),0)</f>
        <v>0</v>
      </c>
    </row>
    <row r="2900" customFormat="false" ht="15" hidden="true" customHeight="false" outlineLevel="0" collapsed="false">
      <c r="A2900" s="3"/>
      <c r="B2900" s="17"/>
      <c r="C2900" s="7" t="str">
        <f aca="false">IF(A2900&gt;0,C2899+1,"")</f>
        <v/>
      </c>
      <c r="D2900" s="10" t="str">
        <f aca="false">IF($A2900&gt;0,VLOOKUP($A2900,Inscripciones,2,FALSE()),"")</f>
        <v/>
      </c>
      <c r="E2900" s="10" t="str">
        <f aca="false">IF($A2900&gt;0,VLOOKUP($A2900,Inscripciones,3,FALSE()),"")</f>
        <v/>
      </c>
      <c r="F2900" s="11" t="str">
        <f aca="false">IF(A2900&gt;0,COUNTIF(E$4:E2900,E2900),"")</f>
        <v/>
      </c>
      <c r="G2900" s="18" t="str">
        <f aca="false">IF(H2900&gt;1,"Dorsal duplicado","")</f>
        <v/>
      </c>
      <c r="H2900" s="7" t="n">
        <f aca="false">IF(A2900&gt;0,COUNTIF(A$4:A$3002,A2900),0)</f>
        <v>0</v>
      </c>
    </row>
    <row r="2901" customFormat="false" ht="15" hidden="true" customHeight="false" outlineLevel="0" collapsed="false">
      <c r="A2901" s="3"/>
      <c r="B2901" s="17"/>
      <c r="C2901" s="7" t="str">
        <f aca="false">IF(A2901&gt;0,C2900+1,"")</f>
        <v/>
      </c>
      <c r="D2901" s="10" t="str">
        <f aca="false">IF($A2901&gt;0,VLOOKUP($A2901,Inscripciones,2,FALSE()),"")</f>
        <v/>
      </c>
      <c r="E2901" s="10" t="str">
        <f aca="false">IF($A2901&gt;0,VLOOKUP($A2901,Inscripciones,3,FALSE()),"")</f>
        <v/>
      </c>
      <c r="F2901" s="11" t="str">
        <f aca="false">IF(A2901&gt;0,COUNTIF(E$4:E2901,E2901),"")</f>
        <v/>
      </c>
      <c r="G2901" s="18" t="str">
        <f aca="false">IF(H2901&gt;1,"Dorsal duplicado","")</f>
        <v/>
      </c>
      <c r="H2901" s="7" t="n">
        <f aca="false">IF(A2901&gt;0,COUNTIF(A$4:A$3002,A2901),0)</f>
        <v>0</v>
      </c>
    </row>
    <row r="2902" customFormat="false" ht="15" hidden="true" customHeight="false" outlineLevel="0" collapsed="false">
      <c r="A2902" s="3"/>
      <c r="B2902" s="17"/>
      <c r="C2902" s="7" t="str">
        <f aca="false">IF(A2902&gt;0,C2901+1,"")</f>
        <v/>
      </c>
      <c r="D2902" s="10" t="str">
        <f aca="false">IF($A2902&gt;0,VLOOKUP($A2902,Inscripciones,2,FALSE()),"")</f>
        <v/>
      </c>
      <c r="E2902" s="10" t="str">
        <f aca="false">IF($A2902&gt;0,VLOOKUP($A2902,Inscripciones,3,FALSE()),"")</f>
        <v/>
      </c>
      <c r="F2902" s="11" t="str">
        <f aca="false">IF(A2902&gt;0,COUNTIF(E$4:E2902,E2902),"")</f>
        <v/>
      </c>
      <c r="G2902" s="18" t="str">
        <f aca="false">IF(H2902&gt;1,"Dorsal duplicado","")</f>
        <v/>
      </c>
      <c r="H2902" s="7" t="n">
        <f aca="false">IF(A2902&gt;0,COUNTIF(A$4:A$3002,A2902),0)</f>
        <v>0</v>
      </c>
    </row>
    <row r="2903" customFormat="false" ht="15" hidden="true" customHeight="false" outlineLevel="0" collapsed="false">
      <c r="A2903" s="3"/>
      <c r="B2903" s="17"/>
      <c r="C2903" s="7" t="str">
        <f aca="false">IF(A2903&gt;0,C2902+1,"")</f>
        <v/>
      </c>
      <c r="D2903" s="10" t="str">
        <f aca="false">IF($A2903&gt;0,VLOOKUP($A2903,Inscripciones,2,FALSE()),"")</f>
        <v/>
      </c>
      <c r="E2903" s="10" t="str">
        <f aca="false">IF($A2903&gt;0,VLOOKUP($A2903,Inscripciones,3,FALSE()),"")</f>
        <v/>
      </c>
      <c r="F2903" s="11" t="str">
        <f aca="false">IF(A2903&gt;0,COUNTIF(E$4:E2903,E2903),"")</f>
        <v/>
      </c>
      <c r="G2903" s="18" t="str">
        <f aca="false">IF(H2903&gt;1,"Dorsal duplicado","")</f>
        <v/>
      </c>
      <c r="H2903" s="7" t="n">
        <f aca="false">IF(A2903&gt;0,COUNTIF(A$4:A$3002,A2903),0)</f>
        <v>0</v>
      </c>
    </row>
    <row r="2904" customFormat="false" ht="15" hidden="true" customHeight="false" outlineLevel="0" collapsed="false">
      <c r="A2904" s="3"/>
      <c r="B2904" s="17"/>
      <c r="C2904" s="7" t="str">
        <f aca="false">IF(A2904&gt;0,C2903+1,"")</f>
        <v/>
      </c>
      <c r="D2904" s="10" t="str">
        <f aca="false">IF($A2904&gt;0,VLOOKUP($A2904,Inscripciones,2,FALSE()),"")</f>
        <v/>
      </c>
      <c r="E2904" s="10" t="str">
        <f aca="false">IF($A2904&gt;0,VLOOKUP($A2904,Inscripciones,3,FALSE()),"")</f>
        <v/>
      </c>
      <c r="F2904" s="11" t="str">
        <f aca="false">IF(A2904&gt;0,COUNTIF(E$4:E2904,E2904),"")</f>
        <v/>
      </c>
      <c r="G2904" s="18" t="str">
        <f aca="false">IF(H2904&gt;1,"Dorsal duplicado","")</f>
        <v/>
      </c>
      <c r="H2904" s="7" t="n">
        <f aca="false">IF(A2904&gt;0,COUNTIF(A$4:A$3002,A2904),0)</f>
        <v>0</v>
      </c>
    </row>
    <row r="2905" customFormat="false" ht="15" hidden="true" customHeight="false" outlineLevel="0" collapsed="false">
      <c r="A2905" s="3"/>
      <c r="B2905" s="17"/>
      <c r="C2905" s="7" t="str">
        <f aca="false">IF(A2905&gt;0,C2904+1,"")</f>
        <v/>
      </c>
      <c r="D2905" s="10" t="str">
        <f aca="false">IF($A2905&gt;0,VLOOKUP($A2905,Inscripciones,2,FALSE()),"")</f>
        <v/>
      </c>
      <c r="E2905" s="10" t="str">
        <f aca="false">IF($A2905&gt;0,VLOOKUP($A2905,Inscripciones,3,FALSE()),"")</f>
        <v/>
      </c>
      <c r="F2905" s="11" t="str">
        <f aca="false">IF(A2905&gt;0,COUNTIF(E$4:E2905,E2905),"")</f>
        <v/>
      </c>
      <c r="G2905" s="18" t="str">
        <f aca="false">IF(H2905&gt;1,"Dorsal duplicado","")</f>
        <v/>
      </c>
      <c r="H2905" s="7" t="n">
        <f aca="false">IF(A2905&gt;0,COUNTIF(A$4:A$3002,A2905),0)</f>
        <v>0</v>
      </c>
    </row>
    <row r="2906" customFormat="false" ht="15" hidden="true" customHeight="false" outlineLevel="0" collapsed="false">
      <c r="A2906" s="3"/>
      <c r="B2906" s="17"/>
      <c r="C2906" s="7" t="str">
        <f aca="false">IF(A2906&gt;0,C2905+1,"")</f>
        <v/>
      </c>
      <c r="D2906" s="10" t="str">
        <f aca="false">IF($A2906&gt;0,VLOOKUP($A2906,Inscripciones,2,FALSE()),"")</f>
        <v/>
      </c>
      <c r="E2906" s="10" t="str">
        <f aca="false">IF($A2906&gt;0,VLOOKUP($A2906,Inscripciones,3,FALSE()),"")</f>
        <v/>
      </c>
      <c r="F2906" s="11" t="str">
        <f aca="false">IF(A2906&gt;0,COUNTIF(E$4:E2906,E2906),"")</f>
        <v/>
      </c>
      <c r="G2906" s="18" t="str">
        <f aca="false">IF(H2906&gt;1,"Dorsal duplicado","")</f>
        <v/>
      </c>
      <c r="H2906" s="7" t="n">
        <f aca="false">IF(A2906&gt;0,COUNTIF(A$4:A$3002,A2906),0)</f>
        <v>0</v>
      </c>
    </row>
    <row r="2907" customFormat="false" ht="15" hidden="true" customHeight="false" outlineLevel="0" collapsed="false">
      <c r="A2907" s="3"/>
      <c r="B2907" s="17"/>
      <c r="C2907" s="7" t="str">
        <f aca="false">IF(A2907&gt;0,C2906+1,"")</f>
        <v/>
      </c>
      <c r="D2907" s="10" t="str">
        <f aca="false">IF($A2907&gt;0,VLOOKUP($A2907,Inscripciones,2,FALSE()),"")</f>
        <v/>
      </c>
      <c r="E2907" s="10" t="str">
        <f aca="false">IF($A2907&gt;0,VLOOKUP($A2907,Inscripciones,3,FALSE()),"")</f>
        <v/>
      </c>
      <c r="F2907" s="11" t="str">
        <f aca="false">IF(A2907&gt;0,COUNTIF(E$4:E2907,E2907),"")</f>
        <v/>
      </c>
      <c r="G2907" s="18" t="str">
        <f aca="false">IF(H2907&gt;1,"Dorsal duplicado","")</f>
        <v/>
      </c>
      <c r="H2907" s="7" t="n">
        <f aca="false">IF(A2907&gt;0,COUNTIF(A$4:A$3002,A2907),0)</f>
        <v>0</v>
      </c>
    </row>
    <row r="2908" customFormat="false" ht="15" hidden="true" customHeight="false" outlineLevel="0" collapsed="false">
      <c r="A2908" s="3"/>
      <c r="B2908" s="17"/>
      <c r="C2908" s="7" t="str">
        <f aca="false">IF(A2908&gt;0,C2907+1,"")</f>
        <v/>
      </c>
      <c r="D2908" s="10" t="str">
        <f aca="false">IF($A2908&gt;0,VLOOKUP($A2908,Inscripciones,2,FALSE()),"")</f>
        <v/>
      </c>
      <c r="E2908" s="10" t="str">
        <f aca="false">IF($A2908&gt;0,VLOOKUP($A2908,Inscripciones,3,FALSE()),"")</f>
        <v/>
      </c>
      <c r="F2908" s="11" t="str">
        <f aca="false">IF(A2908&gt;0,COUNTIF(E$4:E2908,E2908),"")</f>
        <v/>
      </c>
      <c r="G2908" s="18" t="str">
        <f aca="false">IF(H2908&gt;1,"Dorsal duplicado","")</f>
        <v/>
      </c>
      <c r="H2908" s="7" t="n">
        <f aca="false">IF(A2908&gt;0,COUNTIF(A$4:A$3002,A2908),0)</f>
        <v>0</v>
      </c>
    </row>
    <row r="2909" customFormat="false" ht="15" hidden="true" customHeight="false" outlineLevel="0" collapsed="false">
      <c r="A2909" s="3"/>
      <c r="B2909" s="17"/>
      <c r="C2909" s="7" t="str">
        <f aca="false">IF(A2909&gt;0,C2908+1,"")</f>
        <v/>
      </c>
      <c r="D2909" s="10" t="str">
        <f aca="false">IF($A2909&gt;0,VLOOKUP($A2909,Inscripciones,2,FALSE()),"")</f>
        <v/>
      </c>
      <c r="E2909" s="10" t="str">
        <f aca="false">IF($A2909&gt;0,VLOOKUP($A2909,Inscripciones,3,FALSE()),"")</f>
        <v/>
      </c>
      <c r="F2909" s="11" t="str">
        <f aca="false">IF(A2909&gt;0,COUNTIF(E$4:E2909,E2909),"")</f>
        <v/>
      </c>
      <c r="G2909" s="18" t="str">
        <f aca="false">IF(H2909&gt;1,"Dorsal duplicado","")</f>
        <v/>
      </c>
      <c r="H2909" s="7" t="n">
        <f aca="false">IF(A2909&gt;0,COUNTIF(A$4:A$3002,A2909),0)</f>
        <v>0</v>
      </c>
    </row>
    <row r="2910" customFormat="false" ht="15" hidden="true" customHeight="false" outlineLevel="0" collapsed="false">
      <c r="A2910" s="3"/>
      <c r="B2910" s="17"/>
      <c r="C2910" s="7" t="str">
        <f aca="false">IF(A2910&gt;0,C2909+1,"")</f>
        <v/>
      </c>
      <c r="D2910" s="10" t="str">
        <f aca="false">IF($A2910&gt;0,VLOOKUP($A2910,Inscripciones,2,FALSE()),"")</f>
        <v/>
      </c>
      <c r="E2910" s="10" t="str">
        <f aca="false">IF($A2910&gt;0,VLOOKUP($A2910,Inscripciones,3,FALSE()),"")</f>
        <v/>
      </c>
      <c r="F2910" s="11" t="str">
        <f aca="false">IF(A2910&gt;0,COUNTIF(E$4:E2910,E2910),"")</f>
        <v/>
      </c>
      <c r="G2910" s="18" t="str">
        <f aca="false">IF(H2910&gt;1,"Dorsal duplicado","")</f>
        <v/>
      </c>
      <c r="H2910" s="7" t="n">
        <f aca="false">IF(A2910&gt;0,COUNTIF(A$4:A$3002,A2910),0)</f>
        <v>0</v>
      </c>
    </row>
    <row r="2911" customFormat="false" ht="15" hidden="true" customHeight="false" outlineLevel="0" collapsed="false">
      <c r="A2911" s="3"/>
      <c r="B2911" s="17"/>
      <c r="C2911" s="7" t="str">
        <f aca="false">IF(A2911&gt;0,C2910+1,"")</f>
        <v/>
      </c>
      <c r="D2911" s="10" t="str">
        <f aca="false">IF($A2911&gt;0,VLOOKUP($A2911,Inscripciones,2,FALSE()),"")</f>
        <v/>
      </c>
      <c r="E2911" s="10" t="str">
        <f aca="false">IF($A2911&gt;0,VLOOKUP($A2911,Inscripciones,3,FALSE()),"")</f>
        <v/>
      </c>
      <c r="F2911" s="11" t="str">
        <f aca="false">IF(A2911&gt;0,COUNTIF(E$4:E2911,E2911),"")</f>
        <v/>
      </c>
      <c r="G2911" s="18" t="str">
        <f aca="false">IF(H2911&gt;1,"Dorsal duplicado","")</f>
        <v/>
      </c>
      <c r="H2911" s="7" t="n">
        <f aca="false">IF(A2911&gt;0,COUNTIF(A$4:A$3002,A2911),0)</f>
        <v>0</v>
      </c>
    </row>
    <row r="2912" customFormat="false" ht="15" hidden="true" customHeight="false" outlineLevel="0" collapsed="false">
      <c r="A2912" s="3"/>
      <c r="B2912" s="17"/>
      <c r="C2912" s="7" t="str">
        <f aca="false">IF(A2912&gt;0,C2911+1,"")</f>
        <v/>
      </c>
      <c r="D2912" s="10" t="str">
        <f aca="false">IF($A2912&gt;0,VLOOKUP($A2912,Inscripciones,2,FALSE()),"")</f>
        <v/>
      </c>
      <c r="E2912" s="10" t="str">
        <f aca="false">IF($A2912&gt;0,VLOOKUP($A2912,Inscripciones,3,FALSE()),"")</f>
        <v/>
      </c>
      <c r="F2912" s="11" t="str">
        <f aca="false">IF(A2912&gt;0,COUNTIF(E$4:E2912,E2912),"")</f>
        <v/>
      </c>
      <c r="G2912" s="18" t="str">
        <f aca="false">IF(H2912&gt;1,"Dorsal duplicado","")</f>
        <v/>
      </c>
      <c r="H2912" s="7" t="n">
        <f aca="false">IF(A2912&gt;0,COUNTIF(A$4:A$3002,A2912),0)</f>
        <v>0</v>
      </c>
    </row>
    <row r="2913" customFormat="false" ht="15" hidden="true" customHeight="false" outlineLevel="0" collapsed="false">
      <c r="A2913" s="3"/>
      <c r="B2913" s="17"/>
      <c r="C2913" s="7" t="str">
        <f aca="false">IF(A2913&gt;0,C2912+1,"")</f>
        <v/>
      </c>
      <c r="D2913" s="10" t="str">
        <f aca="false">IF($A2913&gt;0,VLOOKUP($A2913,Inscripciones,2,FALSE()),"")</f>
        <v/>
      </c>
      <c r="E2913" s="10" t="str">
        <f aca="false">IF($A2913&gt;0,VLOOKUP($A2913,Inscripciones,3,FALSE()),"")</f>
        <v/>
      </c>
      <c r="F2913" s="11" t="str">
        <f aca="false">IF(A2913&gt;0,COUNTIF(E$4:E2913,E2913),"")</f>
        <v/>
      </c>
      <c r="G2913" s="18" t="str">
        <f aca="false">IF(H2913&gt;1,"Dorsal duplicado","")</f>
        <v/>
      </c>
      <c r="H2913" s="7" t="n">
        <f aca="false">IF(A2913&gt;0,COUNTIF(A$4:A$3002,A2913),0)</f>
        <v>0</v>
      </c>
    </row>
    <row r="2914" customFormat="false" ht="15" hidden="true" customHeight="false" outlineLevel="0" collapsed="false">
      <c r="A2914" s="3"/>
      <c r="B2914" s="17"/>
      <c r="C2914" s="7" t="str">
        <f aca="false">IF(A2914&gt;0,C2913+1,"")</f>
        <v/>
      </c>
      <c r="D2914" s="10" t="str">
        <f aca="false">IF($A2914&gt;0,VLOOKUP($A2914,Inscripciones,2,FALSE()),"")</f>
        <v/>
      </c>
      <c r="E2914" s="10" t="str">
        <f aca="false">IF($A2914&gt;0,VLOOKUP($A2914,Inscripciones,3,FALSE()),"")</f>
        <v/>
      </c>
      <c r="F2914" s="11" t="str">
        <f aca="false">IF(A2914&gt;0,COUNTIF(E$4:E2914,E2914),"")</f>
        <v/>
      </c>
      <c r="G2914" s="18" t="str">
        <f aca="false">IF(H2914&gt;1,"Dorsal duplicado","")</f>
        <v/>
      </c>
      <c r="H2914" s="7" t="n">
        <f aca="false">IF(A2914&gt;0,COUNTIF(A$4:A$3002,A2914),0)</f>
        <v>0</v>
      </c>
    </row>
    <row r="2915" customFormat="false" ht="15" hidden="true" customHeight="false" outlineLevel="0" collapsed="false">
      <c r="A2915" s="3"/>
      <c r="B2915" s="17"/>
      <c r="C2915" s="7" t="str">
        <f aca="false">IF(A2915&gt;0,C2914+1,"")</f>
        <v/>
      </c>
      <c r="D2915" s="10" t="str">
        <f aca="false">IF($A2915&gt;0,VLOOKUP($A2915,Inscripciones,2,FALSE()),"")</f>
        <v/>
      </c>
      <c r="E2915" s="10" t="str">
        <f aca="false">IF($A2915&gt;0,VLOOKUP($A2915,Inscripciones,3,FALSE()),"")</f>
        <v/>
      </c>
      <c r="F2915" s="11" t="str">
        <f aca="false">IF(A2915&gt;0,COUNTIF(E$4:E2915,E2915),"")</f>
        <v/>
      </c>
      <c r="G2915" s="18" t="str">
        <f aca="false">IF(H2915&gt;1,"Dorsal duplicado","")</f>
        <v/>
      </c>
      <c r="H2915" s="7" t="n">
        <f aca="false">IF(A2915&gt;0,COUNTIF(A$4:A$3002,A2915),0)</f>
        <v>0</v>
      </c>
    </row>
    <row r="2916" customFormat="false" ht="15" hidden="true" customHeight="false" outlineLevel="0" collapsed="false">
      <c r="A2916" s="3"/>
      <c r="B2916" s="17"/>
      <c r="C2916" s="7" t="str">
        <f aca="false">IF(A2916&gt;0,C2915+1,"")</f>
        <v/>
      </c>
      <c r="D2916" s="10" t="str">
        <f aca="false">IF($A2916&gt;0,VLOOKUP($A2916,Inscripciones,2,FALSE()),"")</f>
        <v/>
      </c>
      <c r="E2916" s="10" t="str">
        <f aca="false">IF($A2916&gt;0,VLOOKUP($A2916,Inscripciones,3,FALSE()),"")</f>
        <v/>
      </c>
      <c r="F2916" s="11" t="str">
        <f aca="false">IF(A2916&gt;0,COUNTIF(E$4:E2916,E2916),"")</f>
        <v/>
      </c>
      <c r="G2916" s="18" t="str">
        <f aca="false">IF(H2916&gt;1,"Dorsal duplicado","")</f>
        <v/>
      </c>
      <c r="H2916" s="7" t="n">
        <f aca="false">IF(A2916&gt;0,COUNTIF(A$4:A$3002,A2916),0)</f>
        <v>0</v>
      </c>
    </row>
    <row r="2917" customFormat="false" ht="15" hidden="true" customHeight="false" outlineLevel="0" collapsed="false">
      <c r="A2917" s="3"/>
      <c r="B2917" s="17"/>
      <c r="C2917" s="7" t="str">
        <f aca="false">IF(A2917&gt;0,C2916+1,"")</f>
        <v/>
      </c>
      <c r="D2917" s="10" t="str">
        <f aca="false">IF($A2917&gt;0,VLOOKUP($A2917,Inscripciones,2,FALSE()),"")</f>
        <v/>
      </c>
      <c r="E2917" s="10" t="str">
        <f aca="false">IF($A2917&gt;0,VLOOKUP($A2917,Inscripciones,3,FALSE()),"")</f>
        <v/>
      </c>
      <c r="F2917" s="11" t="str">
        <f aca="false">IF(A2917&gt;0,COUNTIF(E$4:E2917,E2917),"")</f>
        <v/>
      </c>
      <c r="G2917" s="18" t="str">
        <f aca="false">IF(H2917&gt;1,"Dorsal duplicado","")</f>
        <v/>
      </c>
      <c r="H2917" s="7" t="n">
        <f aca="false">IF(A2917&gt;0,COUNTIF(A$4:A$3002,A2917),0)</f>
        <v>0</v>
      </c>
    </row>
    <row r="2918" customFormat="false" ht="15" hidden="true" customHeight="false" outlineLevel="0" collapsed="false">
      <c r="A2918" s="3"/>
      <c r="B2918" s="17"/>
      <c r="C2918" s="7" t="str">
        <f aca="false">IF(A2918&gt;0,C2917+1,"")</f>
        <v/>
      </c>
      <c r="D2918" s="10" t="str">
        <f aca="false">IF($A2918&gt;0,VLOOKUP($A2918,Inscripciones,2,FALSE()),"")</f>
        <v/>
      </c>
      <c r="E2918" s="10" t="str">
        <f aca="false">IF($A2918&gt;0,VLOOKUP($A2918,Inscripciones,3,FALSE()),"")</f>
        <v/>
      </c>
      <c r="F2918" s="11" t="str">
        <f aca="false">IF(A2918&gt;0,COUNTIF(E$4:E2918,E2918),"")</f>
        <v/>
      </c>
      <c r="G2918" s="18" t="str">
        <f aca="false">IF(H2918&gt;1,"Dorsal duplicado","")</f>
        <v/>
      </c>
      <c r="H2918" s="7" t="n">
        <f aca="false">IF(A2918&gt;0,COUNTIF(A$4:A$3002,A2918),0)</f>
        <v>0</v>
      </c>
    </row>
    <row r="2919" customFormat="false" ht="15" hidden="true" customHeight="false" outlineLevel="0" collapsed="false">
      <c r="A2919" s="3"/>
      <c r="B2919" s="17"/>
      <c r="C2919" s="7" t="str">
        <f aca="false">IF(A2919&gt;0,C2918+1,"")</f>
        <v/>
      </c>
      <c r="D2919" s="10" t="str">
        <f aca="false">IF($A2919&gt;0,VLOOKUP($A2919,Inscripciones,2,FALSE()),"")</f>
        <v/>
      </c>
      <c r="E2919" s="10" t="str">
        <f aca="false">IF($A2919&gt;0,VLOOKUP($A2919,Inscripciones,3,FALSE()),"")</f>
        <v/>
      </c>
      <c r="F2919" s="11" t="str">
        <f aca="false">IF(A2919&gt;0,COUNTIF(E$4:E2919,E2919),"")</f>
        <v/>
      </c>
      <c r="G2919" s="18" t="str">
        <f aca="false">IF(H2919&gt;1,"Dorsal duplicado","")</f>
        <v/>
      </c>
      <c r="H2919" s="7" t="n">
        <f aca="false">IF(A2919&gt;0,COUNTIF(A$4:A$3002,A2919),0)</f>
        <v>0</v>
      </c>
    </row>
    <row r="2920" customFormat="false" ht="15" hidden="true" customHeight="false" outlineLevel="0" collapsed="false">
      <c r="A2920" s="3"/>
      <c r="B2920" s="17"/>
      <c r="C2920" s="7" t="str">
        <f aca="false">IF(A2920&gt;0,C2919+1,"")</f>
        <v/>
      </c>
      <c r="D2920" s="10" t="str">
        <f aca="false">IF($A2920&gt;0,VLOOKUP($A2920,Inscripciones,2,FALSE()),"")</f>
        <v/>
      </c>
      <c r="E2920" s="10" t="str">
        <f aca="false">IF($A2920&gt;0,VLOOKUP($A2920,Inscripciones,3,FALSE()),"")</f>
        <v/>
      </c>
      <c r="F2920" s="11" t="str">
        <f aca="false">IF(A2920&gt;0,COUNTIF(E$4:E2920,E2920),"")</f>
        <v/>
      </c>
      <c r="G2920" s="18" t="str">
        <f aca="false">IF(H2920&gt;1,"Dorsal duplicado","")</f>
        <v/>
      </c>
      <c r="H2920" s="7" t="n">
        <f aca="false">IF(A2920&gt;0,COUNTIF(A$4:A$3002,A2920),0)</f>
        <v>0</v>
      </c>
    </row>
    <row r="2921" customFormat="false" ht="15" hidden="true" customHeight="false" outlineLevel="0" collapsed="false">
      <c r="A2921" s="3"/>
      <c r="B2921" s="17"/>
      <c r="C2921" s="7" t="str">
        <f aca="false">IF(A2921&gt;0,C2920+1,"")</f>
        <v/>
      </c>
      <c r="D2921" s="10" t="str">
        <f aca="false">IF($A2921&gt;0,VLOOKUP($A2921,Inscripciones,2,FALSE()),"")</f>
        <v/>
      </c>
      <c r="E2921" s="10" t="str">
        <f aca="false">IF($A2921&gt;0,VLOOKUP($A2921,Inscripciones,3,FALSE()),"")</f>
        <v/>
      </c>
      <c r="F2921" s="11" t="str">
        <f aca="false">IF(A2921&gt;0,COUNTIF(E$4:E2921,E2921),"")</f>
        <v/>
      </c>
      <c r="G2921" s="18" t="str">
        <f aca="false">IF(H2921&gt;1,"Dorsal duplicado","")</f>
        <v/>
      </c>
      <c r="H2921" s="7" t="n">
        <f aca="false">IF(A2921&gt;0,COUNTIF(A$4:A$3002,A2921),0)</f>
        <v>0</v>
      </c>
    </row>
    <row r="2922" customFormat="false" ht="15" hidden="true" customHeight="false" outlineLevel="0" collapsed="false">
      <c r="A2922" s="3"/>
      <c r="B2922" s="17"/>
      <c r="C2922" s="7" t="str">
        <f aca="false">IF(A2922&gt;0,C2921+1,"")</f>
        <v/>
      </c>
      <c r="D2922" s="10" t="str">
        <f aca="false">IF($A2922&gt;0,VLOOKUP($A2922,Inscripciones,2,FALSE()),"")</f>
        <v/>
      </c>
      <c r="E2922" s="10" t="str">
        <f aca="false">IF($A2922&gt;0,VLOOKUP($A2922,Inscripciones,3,FALSE()),"")</f>
        <v/>
      </c>
      <c r="F2922" s="11" t="str">
        <f aca="false">IF(A2922&gt;0,COUNTIF(E$4:E2922,E2922),"")</f>
        <v/>
      </c>
      <c r="G2922" s="18" t="str">
        <f aca="false">IF(H2922&gt;1,"Dorsal duplicado","")</f>
        <v/>
      </c>
      <c r="H2922" s="7" t="n">
        <f aca="false">IF(A2922&gt;0,COUNTIF(A$4:A$3002,A2922),0)</f>
        <v>0</v>
      </c>
    </row>
    <row r="2923" customFormat="false" ht="15" hidden="true" customHeight="false" outlineLevel="0" collapsed="false">
      <c r="A2923" s="3"/>
      <c r="B2923" s="17"/>
      <c r="C2923" s="7" t="str">
        <f aca="false">IF(A2923&gt;0,C2922+1,"")</f>
        <v/>
      </c>
      <c r="D2923" s="10" t="str">
        <f aca="false">IF($A2923&gt;0,VLOOKUP($A2923,Inscripciones,2,FALSE()),"")</f>
        <v/>
      </c>
      <c r="E2923" s="10" t="str">
        <f aca="false">IF($A2923&gt;0,VLOOKUP($A2923,Inscripciones,3,FALSE()),"")</f>
        <v/>
      </c>
      <c r="F2923" s="11" t="str">
        <f aca="false">IF(A2923&gt;0,COUNTIF(E$4:E2923,E2923),"")</f>
        <v/>
      </c>
      <c r="G2923" s="18" t="str">
        <f aca="false">IF(H2923&gt;1,"Dorsal duplicado","")</f>
        <v/>
      </c>
      <c r="H2923" s="7" t="n">
        <f aca="false">IF(A2923&gt;0,COUNTIF(A$4:A$3002,A2923),0)</f>
        <v>0</v>
      </c>
    </row>
    <row r="2924" customFormat="false" ht="15" hidden="true" customHeight="false" outlineLevel="0" collapsed="false">
      <c r="A2924" s="3"/>
      <c r="B2924" s="17"/>
      <c r="C2924" s="7" t="str">
        <f aca="false">IF(A2924&gt;0,C2923+1,"")</f>
        <v/>
      </c>
      <c r="D2924" s="10" t="str">
        <f aca="false">IF($A2924&gt;0,VLOOKUP($A2924,Inscripciones,2,FALSE()),"")</f>
        <v/>
      </c>
      <c r="E2924" s="10" t="str">
        <f aca="false">IF($A2924&gt;0,VLOOKUP($A2924,Inscripciones,3,FALSE()),"")</f>
        <v/>
      </c>
      <c r="F2924" s="11" t="str">
        <f aca="false">IF(A2924&gt;0,COUNTIF(E$4:E2924,E2924),"")</f>
        <v/>
      </c>
      <c r="G2924" s="18" t="str">
        <f aca="false">IF(H2924&gt;1,"Dorsal duplicado","")</f>
        <v/>
      </c>
      <c r="H2924" s="7" t="n">
        <f aca="false">IF(A2924&gt;0,COUNTIF(A$4:A$3002,A2924),0)</f>
        <v>0</v>
      </c>
    </row>
    <row r="2925" customFormat="false" ht="15" hidden="true" customHeight="false" outlineLevel="0" collapsed="false">
      <c r="A2925" s="3"/>
      <c r="B2925" s="17"/>
      <c r="C2925" s="7" t="str">
        <f aca="false">IF(A2925&gt;0,C2924+1,"")</f>
        <v/>
      </c>
      <c r="D2925" s="10" t="str">
        <f aca="false">IF($A2925&gt;0,VLOOKUP($A2925,Inscripciones,2,FALSE()),"")</f>
        <v/>
      </c>
      <c r="E2925" s="10" t="str">
        <f aca="false">IF($A2925&gt;0,VLOOKUP($A2925,Inscripciones,3,FALSE()),"")</f>
        <v/>
      </c>
      <c r="F2925" s="11" t="str">
        <f aca="false">IF(A2925&gt;0,COUNTIF(E$4:E2925,E2925),"")</f>
        <v/>
      </c>
      <c r="G2925" s="18" t="str">
        <f aca="false">IF(H2925&gt;1,"Dorsal duplicado","")</f>
        <v/>
      </c>
      <c r="H2925" s="7" t="n">
        <f aca="false">IF(A2925&gt;0,COUNTIF(A$4:A$3002,A2925),0)</f>
        <v>0</v>
      </c>
    </row>
    <row r="2926" customFormat="false" ht="15" hidden="true" customHeight="false" outlineLevel="0" collapsed="false">
      <c r="A2926" s="3"/>
      <c r="B2926" s="17"/>
      <c r="C2926" s="7" t="str">
        <f aca="false">IF(A2926&gt;0,C2925+1,"")</f>
        <v/>
      </c>
      <c r="D2926" s="10" t="str">
        <f aca="false">IF($A2926&gt;0,VLOOKUP($A2926,Inscripciones,2,FALSE()),"")</f>
        <v/>
      </c>
      <c r="E2926" s="10" t="str">
        <f aca="false">IF($A2926&gt;0,VLOOKUP($A2926,Inscripciones,3,FALSE()),"")</f>
        <v/>
      </c>
      <c r="F2926" s="11" t="str">
        <f aca="false">IF(A2926&gt;0,COUNTIF(E$4:E2926,E2926),"")</f>
        <v/>
      </c>
      <c r="G2926" s="18" t="str">
        <f aca="false">IF(H2926&gt;1,"Dorsal duplicado","")</f>
        <v/>
      </c>
      <c r="H2926" s="7" t="n">
        <f aca="false">IF(A2926&gt;0,COUNTIF(A$4:A$3002,A2926),0)</f>
        <v>0</v>
      </c>
    </row>
    <row r="2927" customFormat="false" ht="15" hidden="true" customHeight="false" outlineLevel="0" collapsed="false">
      <c r="A2927" s="3"/>
      <c r="B2927" s="17"/>
      <c r="C2927" s="7" t="str">
        <f aca="false">IF(A2927&gt;0,C2926+1,"")</f>
        <v/>
      </c>
      <c r="D2927" s="10" t="str">
        <f aca="false">IF($A2927&gt;0,VLOOKUP($A2927,Inscripciones,2,FALSE()),"")</f>
        <v/>
      </c>
      <c r="E2927" s="10" t="str">
        <f aca="false">IF($A2927&gt;0,VLOOKUP($A2927,Inscripciones,3,FALSE()),"")</f>
        <v/>
      </c>
      <c r="F2927" s="11" t="str">
        <f aca="false">IF(A2927&gt;0,COUNTIF(E$4:E2927,E2927),"")</f>
        <v/>
      </c>
      <c r="G2927" s="18" t="str">
        <f aca="false">IF(H2927&gt;1,"Dorsal duplicado","")</f>
        <v/>
      </c>
      <c r="H2927" s="7" t="n">
        <f aca="false">IF(A2927&gt;0,COUNTIF(A$4:A$3002,A2927),0)</f>
        <v>0</v>
      </c>
    </row>
    <row r="2928" customFormat="false" ht="15" hidden="true" customHeight="false" outlineLevel="0" collapsed="false">
      <c r="A2928" s="3"/>
      <c r="B2928" s="17"/>
      <c r="C2928" s="7" t="str">
        <f aca="false">IF(A2928&gt;0,C2927+1,"")</f>
        <v/>
      </c>
      <c r="D2928" s="10" t="str">
        <f aca="false">IF($A2928&gt;0,VLOOKUP($A2928,Inscripciones,2,FALSE()),"")</f>
        <v/>
      </c>
      <c r="E2928" s="10" t="str">
        <f aca="false">IF($A2928&gt;0,VLOOKUP($A2928,Inscripciones,3,FALSE()),"")</f>
        <v/>
      </c>
      <c r="F2928" s="11" t="str">
        <f aca="false">IF(A2928&gt;0,COUNTIF(E$4:E2928,E2928),"")</f>
        <v/>
      </c>
      <c r="G2928" s="18" t="str">
        <f aca="false">IF(H2928&gt;1,"Dorsal duplicado","")</f>
        <v/>
      </c>
      <c r="H2928" s="7" t="n">
        <f aca="false">IF(A2928&gt;0,COUNTIF(A$4:A$3002,A2928),0)</f>
        <v>0</v>
      </c>
    </row>
    <row r="2929" customFormat="false" ht="15" hidden="true" customHeight="false" outlineLevel="0" collapsed="false">
      <c r="A2929" s="3"/>
      <c r="B2929" s="17"/>
      <c r="C2929" s="7" t="str">
        <f aca="false">IF(A2929&gt;0,C2928+1,"")</f>
        <v/>
      </c>
      <c r="D2929" s="10" t="str">
        <f aca="false">IF($A2929&gt;0,VLOOKUP($A2929,Inscripciones,2,FALSE()),"")</f>
        <v/>
      </c>
      <c r="E2929" s="10" t="str">
        <f aca="false">IF($A2929&gt;0,VLOOKUP($A2929,Inscripciones,3,FALSE()),"")</f>
        <v/>
      </c>
      <c r="F2929" s="11" t="str">
        <f aca="false">IF(A2929&gt;0,COUNTIF(E$4:E2929,E2929),"")</f>
        <v/>
      </c>
      <c r="G2929" s="18" t="str">
        <f aca="false">IF(H2929&gt;1,"Dorsal duplicado","")</f>
        <v/>
      </c>
      <c r="H2929" s="7" t="n">
        <f aca="false">IF(A2929&gt;0,COUNTIF(A$4:A$3002,A2929),0)</f>
        <v>0</v>
      </c>
    </row>
    <row r="2930" customFormat="false" ht="15" hidden="true" customHeight="false" outlineLevel="0" collapsed="false">
      <c r="A2930" s="3"/>
      <c r="B2930" s="17"/>
      <c r="C2930" s="7" t="str">
        <f aca="false">IF(A2930&gt;0,C2929+1,"")</f>
        <v/>
      </c>
      <c r="D2930" s="10" t="str">
        <f aca="false">IF($A2930&gt;0,VLOOKUP($A2930,Inscripciones,2,FALSE()),"")</f>
        <v/>
      </c>
      <c r="E2930" s="10" t="str">
        <f aca="false">IF($A2930&gt;0,VLOOKUP($A2930,Inscripciones,3,FALSE()),"")</f>
        <v/>
      </c>
      <c r="F2930" s="11" t="str">
        <f aca="false">IF(A2930&gt;0,COUNTIF(E$4:E2930,E2930),"")</f>
        <v/>
      </c>
      <c r="G2930" s="18" t="str">
        <f aca="false">IF(H2930&gt;1,"Dorsal duplicado","")</f>
        <v/>
      </c>
      <c r="H2930" s="7" t="n">
        <f aca="false">IF(A2930&gt;0,COUNTIF(A$4:A$3002,A2930),0)</f>
        <v>0</v>
      </c>
    </row>
    <row r="2931" customFormat="false" ht="15" hidden="true" customHeight="false" outlineLevel="0" collapsed="false">
      <c r="A2931" s="3"/>
      <c r="B2931" s="17"/>
      <c r="C2931" s="7" t="str">
        <f aca="false">IF(A2931&gt;0,C2930+1,"")</f>
        <v/>
      </c>
      <c r="D2931" s="10" t="str">
        <f aca="false">IF($A2931&gt;0,VLOOKUP($A2931,Inscripciones,2,FALSE()),"")</f>
        <v/>
      </c>
      <c r="E2931" s="10" t="str">
        <f aca="false">IF($A2931&gt;0,VLOOKUP($A2931,Inscripciones,3,FALSE()),"")</f>
        <v/>
      </c>
      <c r="F2931" s="11" t="str">
        <f aca="false">IF(A2931&gt;0,COUNTIF(E$4:E2931,E2931),"")</f>
        <v/>
      </c>
      <c r="G2931" s="18" t="str">
        <f aca="false">IF(H2931&gt;1,"Dorsal duplicado","")</f>
        <v/>
      </c>
      <c r="H2931" s="7" t="n">
        <f aca="false">IF(A2931&gt;0,COUNTIF(A$4:A$3002,A2931),0)</f>
        <v>0</v>
      </c>
    </row>
    <row r="2932" customFormat="false" ht="15" hidden="true" customHeight="false" outlineLevel="0" collapsed="false">
      <c r="A2932" s="3"/>
      <c r="B2932" s="17"/>
      <c r="C2932" s="7" t="str">
        <f aca="false">IF(A2932&gt;0,C2931+1,"")</f>
        <v/>
      </c>
      <c r="D2932" s="10" t="str">
        <f aca="false">IF($A2932&gt;0,VLOOKUP($A2932,Inscripciones,2,FALSE()),"")</f>
        <v/>
      </c>
      <c r="E2932" s="10" t="str">
        <f aca="false">IF($A2932&gt;0,VLOOKUP($A2932,Inscripciones,3,FALSE()),"")</f>
        <v/>
      </c>
      <c r="F2932" s="11" t="str">
        <f aca="false">IF(A2932&gt;0,COUNTIF(E$4:E2932,E2932),"")</f>
        <v/>
      </c>
      <c r="G2932" s="18" t="str">
        <f aca="false">IF(H2932&gt;1,"Dorsal duplicado","")</f>
        <v/>
      </c>
      <c r="H2932" s="7" t="n">
        <f aca="false">IF(A2932&gt;0,COUNTIF(A$4:A$3002,A2932),0)</f>
        <v>0</v>
      </c>
    </row>
    <row r="2933" customFormat="false" ht="15" hidden="true" customHeight="false" outlineLevel="0" collapsed="false">
      <c r="A2933" s="3"/>
      <c r="B2933" s="17"/>
      <c r="C2933" s="7" t="str">
        <f aca="false">IF(A2933&gt;0,C2932+1,"")</f>
        <v/>
      </c>
      <c r="D2933" s="10" t="str">
        <f aca="false">IF($A2933&gt;0,VLOOKUP($A2933,Inscripciones,2,FALSE()),"")</f>
        <v/>
      </c>
      <c r="E2933" s="10" t="str">
        <f aca="false">IF($A2933&gt;0,VLOOKUP($A2933,Inscripciones,3,FALSE()),"")</f>
        <v/>
      </c>
      <c r="F2933" s="11" t="str">
        <f aca="false">IF(A2933&gt;0,COUNTIF(E$4:E2933,E2933),"")</f>
        <v/>
      </c>
      <c r="G2933" s="18" t="str">
        <f aca="false">IF(H2933&gt;1,"Dorsal duplicado","")</f>
        <v/>
      </c>
      <c r="H2933" s="7" t="n">
        <f aca="false">IF(A2933&gt;0,COUNTIF(A$4:A$3002,A2933),0)</f>
        <v>0</v>
      </c>
    </row>
    <row r="2934" customFormat="false" ht="15" hidden="true" customHeight="false" outlineLevel="0" collapsed="false">
      <c r="A2934" s="3"/>
      <c r="B2934" s="17"/>
      <c r="C2934" s="7" t="str">
        <f aca="false">IF(A2934&gt;0,C2933+1,"")</f>
        <v/>
      </c>
      <c r="D2934" s="10" t="str">
        <f aca="false">IF($A2934&gt;0,VLOOKUP($A2934,Inscripciones,2,FALSE()),"")</f>
        <v/>
      </c>
      <c r="E2934" s="10" t="str">
        <f aca="false">IF($A2934&gt;0,VLOOKUP($A2934,Inscripciones,3,FALSE()),"")</f>
        <v/>
      </c>
      <c r="F2934" s="11" t="str">
        <f aca="false">IF(A2934&gt;0,COUNTIF(E$4:E2934,E2934),"")</f>
        <v/>
      </c>
      <c r="G2934" s="18" t="str">
        <f aca="false">IF(H2934&gt;1,"Dorsal duplicado","")</f>
        <v/>
      </c>
      <c r="H2934" s="7" t="n">
        <f aca="false">IF(A2934&gt;0,COUNTIF(A$4:A$3002,A2934),0)</f>
        <v>0</v>
      </c>
    </row>
    <row r="2935" customFormat="false" ht="15" hidden="true" customHeight="false" outlineLevel="0" collapsed="false">
      <c r="A2935" s="3"/>
      <c r="B2935" s="17"/>
      <c r="C2935" s="7" t="str">
        <f aca="false">IF(A2935&gt;0,C2934+1,"")</f>
        <v/>
      </c>
      <c r="D2935" s="10" t="str">
        <f aca="false">IF($A2935&gt;0,VLOOKUP($A2935,Inscripciones,2,FALSE()),"")</f>
        <v/>
      </c>
      <c r="E2935" s="10" t="str">
        <f aca="false">IF($A2935&gt;0,VLOOKUP($A2935,Inscripciones,3,FALSE()),"")</f>
        <v/>
      </c>
      <c r="F2935" s="11" t="str">
        <f aca="false">IF(A2935&gt;0,COUNTIF(E$4:E2935,E2935),"")</f>
        <v/>
      </c>
      <c r="G2935" s="18" t="str">
        <f aca="false">IF(H2935&gt;1,"Dorsal duplicado","")</f>
        <v/>
      </c>
      <c r="H2935" s="7" t="n">
        <f aca="false">IF(A2935&gt;0,COUNTIF(A$4:A$3002,A2935),0)</f>
        <v>0</v>
      </c>
    </row>
    <row r="2936" customFormat="false" ht="15" hidden="true" customHeight="false" outlineLevel="0" collapsed="false">
      <c r="A2936" s="3"/>
      <c r="B2936" s="17"/>
      <c r="C2936" s="7" t="str">
        <f aca="false">IF(A2936&gt;0,C2935+1,"")</f>
        <v/>
      </c>
      <c r="D2936" s="10" t="str">
        <f aca="false">IF($A2936&gt;0,VLOOKUP($A2936,Inscripciones,2,FALSE()),"")</f>
        <v/>
      </c>
      <c r="E2936" s="10" t="str">
        <f aca="false">IF($A2936&gt;0,VLOOKUP($A2936,Inscripciones,3,FALSE()),"")</f>
        <v/>
      </c>
      <c r="F2936" s="11" t="str">
        <f aca="false">IF(A2936&gt;0,COUNTIF(E$4:E2936,E2936),"")</f>
        <v/>
      </c>
      <c r="G2936" s="18" t="str">
        <f aca="false">IF(H2936&gt;1,"Dorsal duplicado","")</f>
        <v/>
      </c>
      <c r="H2936" s="7" t="n">
        <f aca="false">IF(A2936&gt;0,COUNTIF(A$4:A$3002,A2936),0)</f>
        <v>0</v>
      </c>
    </row>
    <row r="2937" customFormat="false" ht="15" hidden="true" customHeight="false" outlineLevel="0" collapsed="false">
      <c r="A2937" s="3"/>
      <c r="B2937" s="17"/>
      <c r="C2937" s="7" t="str">
        <f aca="false">IF(A2937&gt;0,C2936+1,"")</f>
        <v/>
      </c>
      <c r="D2937" s="10" t="str">
        <f aca="false">IF($A2937&gt;0,VLOOKUP($A2937,Inscripciones,2,FALSE()),"")</f>
        <v/>
      </c>
      <c r="E2937" s="10" t="str">
        <f aca="false">IF($A2937&gt;0,VLOOKUP($A2937,Inscripciones,3,FALSE()),"")</f>
        <v/>
      </c>
      <c r="F2937" s="11" t="str">
        <f aca="false">IF(A2937&gt;0,COUNTIF(E$4:E2937,E2937),"")</f>
        <v/>
      </c>
      <c r="G2937" s="18" t="str">
        <f aca="false">IF(H2937&gt;1,"Dorsal duplicado","")</f>
        <v/>
      </c>
      <c r="H2937" s="7" t="n">
        <f aca="false">IF(A2937&gt;0,COUNTIF(A$4:A$3002,A2937),0)</f>
        <v>0</v>
      </c>
    </row>
    <row r="2938" customFormat="false" ht="15" hidden="true" customHeight="false" outlineLevel="0" collapsed="false">
      <c r="A2938" s="3"/>
      <c r="B2938" s="17"/>
      <c r="C2938" s="7" t="str">
        <f aca="false">IF(A2938&gt;0,C2937+1,"")</f>
        <v/>
      </c>
      <c r="D2938" s="10" t="str">
        <f aca="false">IF($A2938&gt;0,VLOOKUP($A2938,Inscripciones,2,FALSE()),"")</f>
        <v/>
      </c>
      <c r="E2938" s="10" t="str">
        <f aca="false">IF($A2938&gt;0,VLOOKUP($A2938,Inscripciones,3,FALSE()),"")</f>
        <v/>
      </c>
      <c r="F2938" s="11" t="str">
        <f aca="false">IF(A2938&gt;0,COUNTIF(E$4:E2938,E2938),"")</f>
        <v/>
      </c>
      <c r="G2938" s="18" t="str">
        <f aca="false">IF(H2938&gt;1,"Dorsal duplicado","")</f>
        <v/>
      </c>
      <c r="H2938" s="7" t="n">
        <f aca="false">IF(A2938&gt;0,COUNTIF(A$4:A$3002,A2938),0)</f>
        <v>0</v>
      </c>
    </row>
    <row r="2939" customFormat="false" ht="15" hidden="true" customHeight="false" outlineLevel="0" collapsed="false">
      <c r="A2939" s="3"/>
      <c r="B2939" s="17"/>
      <c r="C2939" s="7" t="str">
        <f aca="false">IF(A2939&gt;0,C2938+1,"")</f>
        <v/>
      </c>
      <c r="D2939" s="10" t="str">
        <f aca="false">IF($A2939&gt;0,VLOOKUP($A2939,Inscripciones,2,FALSE()),"")</f>
        <v/>
      </c>
      <c r="E2939" s="10" t="str">
        <f aca="false">IF($A2939&gt;0,VLOOKUP($A2939,Inscripciones,3,FALSE()),"")</f>
        <v/>
      </c>
      <c r="F2939" s="11" t="str">
        <f aca="false">IF(A2939&gt;0,COUNTIF(E$4:E2939,E2939),"")</f>
        <v/>
      </c>
      <c r="G2939" s="18" t="str">
        <f aca="false">IF(H2939&gt;1,"Dorsal duplicado","")</f>
        <v/>
      </c>
      <c r="H2939" s="7" t="n">
        <f aca="false">IF(A2939&gt;0,COUNTIF(A$4:A$3002,A2939),0)</f>
        <v>0</v>
      </c>
    </row>
    <row r="2940" customFormat="false" ht="15" hidden="true" customHeight="false" outlineLevel="0" collapsed="false">
      <c r="A2940" s="3"/>
      <c r="B2940" s="17"/>
      <c r="C2940" s="7" t="str">
        <f aca="false">IF(A2940&gt;0,C2939+1,"")</f>
        <v/>
      </c>
      <c r="D2940" s="10" t="str">
        <f aca="false">IF($A2940&gt;0,VLOOKUP($A2940,Inscripciones,2,FALSE()),"")</f>
        <v/>
      </c>
      <c r="E2940" s="10" t="str">
        <f aca="false">IF($A2940&gt;0,VLOOKUP($A2940,Inscripciones,3,FALSE()),"")</f>
        <v/>
      </c>
      <c r="F2940" s="11" t="str">
        <f aca="false">IF(A2940&gt;0,COUNTIF(E$4:E2940,E2940),"")</f>
        <v/>
      </c>
      <c r="G2940" s="18" t="str">
        <f aca="false">IF(H2940&gt;1,"Dorsal duplicado","")</f>
        <v/>
      </c>
      <c r="H2940" s="7" t="n">
        <f aca="false">IF(A2940&gt;0,COUNTIF(A$4:A$3002,A2940),0)</f>
        <v>0</v>
      </c>
    </row>
    <row r="2941" customFormat="false" ht="15" hidden="true" customHeight="false" outlineLevel="0" collapsed="false">
      <c r="A2941" s="3"/>
      <c r="B2941" s="17"/>
      <c r="C2941" s="7" t="str">
        <f aca="false">IF(A2941&gt;0,C2940+1,"")</f>
        <v/>
      </c>
      <c r="D2941" s="10" t="str">
        <f aca="false">IF($A2941&gt;0,VLOOKUP($A2941,Inscripciones,2,FALSE()),"")</f>
        <v/>
      </c>
      <c r="E2941" s="10" t="str">
        <f aca="false">IF($A2941&gt;0,VLOOKUP($A2941,Inscripciones,3,FALSE()),"")</f>
        <v/>
      </c>
      <c r="F2941" s="11" t="str">
        <f aca="false">IF(A2941&gt;0,COUNTIF(E$4:E2941,E2941),"")</f>
        <v/>
      </c>
      <c r="G2941" s="18" t="str">
        <f aca="false">IF(H2941&gt;1,"Dorsal duplicado","")</f>
        <v/>
      </c>
      <c r="H2941" s="7" t="n">
        <f aca="false">IF(A2941&gt;0,COUNTIF(A$4:A$3002,A2941),0)</f>
        <v>0</v>
      </c>
    </row>
    <row r="2942" customFormat="false" ht="15" hidden="true" customHeight="false" outlineLevel="0" collapsed="false">
      <c r="A2942" s="3"/>
      <c r="B2942" s="17"/>
      <c r="C2942" s="7" t="str">
        <f aca="false">IF(A2942&gt;0,C2941+1,"")</f>
        <v/>
      </c>
      <c r="D2942" s="10" t="str">
        <f aca="false">IF($A2942&gt;0,VLOOKUP($A2942,Inscripciones,2,FALSE()),"")</f>
        <v/>
      </c>
      <c r="E2942" s="10" t="str">
        <f aca="false">IF($A2942&gt;0,VLOOKUP($A2942,Inscripciones,3,FALSE()),"")</f>
        <v/>
      </c>
      <c r="F2942" s="11" t="str">
        <f aca="false">IF(A2942&gt;0,COUNTIF(E$4:E2942,E2942),"")</f>
        <v/>
      </c>
      <c r="G2942" s="18" t="str">
        <f aca="false">IF(H2942&gt;1,"Dorsal duplicado","")</f>
        <v/>
      </c>
      <c r="H2942" s="7" t="n">
        <f aca="false">IF(A2942&gt;0,COUNTIF(A$4:A$3002,A2942),0)</f>
        <v>0</v>
      </c>
    </row>
    <row r="2943" customFormat="false" ht="15" hidden="true" customHeight="false" outlineLevel="0" collapsed="false">
      <c r="A2943" s="3"/>
      <c r="B2943" s="17"/>
      <c r="C2943" s="7" t="str">
        <f aca="false">IF(A2943&gt;0,C2942+1,"")</f>
        <v/>
      </c>
      <c r="D2943" s="10" t="str">
        <f aca="false">IF($A2943&gt;0,VLOOKUP($A2943,Inscripciones,2,FALSE()),"")</f>
        <v/>
      </c>
      <c r="E2943" s="10" t="str">
        <f aca="false">IF($A2943&gt;0,VLOOKUP($A2943,Inscripciones,3,FALSE()),"")</f>
        <v/>
      </c>
      <c r="F2943" s="11" t="str">
        <f aca="false">IF(A2943&gt;0,COUNTIF(E$4:E2943,E2943),"")</f>
        <v/>
      </c>
      <c r="G2943" s="18" t="str">
        <f aca="false">IF(H2943&gt;1,"Dorsal duplicado","")</f>
        <v/>
      </c>
      <c r="H2943" s="7" t="n">
        <f aca="false">IF(A2943&gt;0,COUNTIF(A$4:A$3002,A2943),0)</f>
        <v>0</v>
      </c>
    </row>
    <row r="2944" customFormat="false" ht="15" hidden="true" customHeight="false" outlineLevel="0" collapsed="false">
      <c r="A2944" s="3"/>
      <c r="B2944" s="17"/>
      <c r="C2944" s="7" t="str">
        <f aca="false">IF(A2944&gt;0,C2943+1,"")</f>
        <v/>
      </c>
      <c r="D2944" s="10" t="str">
        <f aca="false">IF($A2944&gt;0,VLOOKUP($A2944,Inscripciones,2,FALSE()),"")</f>
        <v/>
      </c>
      <c r="E2944" s="10" t="str">
        <f aca="false">IF($A2944&gt;0,VLOOKUP($A2944,Inscripciones,3,FALSE()),"")</f>
        <v/>
      </c>
      <c r="F2944" s="11" t="str">
        <f aca="false">IF(A2944&gt;0,COUNTIF(E$4:E2944,E2944),"")</f>
        <v/>
      </c>
      <c r="G2944" s="18" t="str">
        <f aca="false">IF(H2944&gt;1,"Dorsal duplicado","")</f>
        <v/>
      </c>
      <c r="H2944" s="7" t="n">
        <f aca="false">IF(A2944&gt;0,COUNTIF(A$4:A$3002,A2944),0)</f>
        <v>0</v>
      </c>
    </row>
    <row r="2945" customFormat="false" ht="15" hidden="true" customHeight="false" outlineLevel="0" collapsed="false">
      <c r="A2945" s="3"/>
      <c r="B2945" s="17"/>
      <c r="C2945" s="7" t="str">
        <f aca="false">IF(A2945&gt;0,C2944+1,"")</f>
        <v/>
      </c>
      <c r="D2945" s="10" t="str">
        <f aca="false">IF($A2945&gt;0,VLOOKUP($A2945,Inscripciones,2,FALSE()),"")</f>
        <v/>
      </c>
      <c r="E2945" s="10" t="str">
        <f aca="false">IF($A2945&gt;0,VLOOKUP($A2945,Inscripciones,3,FALSE()),"")</f>
        <v/>
      </c>
      <c r="F2945" s="11" t="str">
        <f aca="false">IF(A2945&gt;0,COUNTIF(E$4:E2945,E2945),"")</f>
        <v/>
      </c>
      <c r="G2945" s="18" t="str">
        <f aca="false">IF(H2945&gt;1,"Dorsal duplicado","")</f>
        <v/>
      </c>
      <c r="H2945" s="7" t="n">
        <f aca="false">IF(A2945&gt;0,COUNTIF(A$4:A$3002,A2945),0)</f>
        <v>0</v>
      </c>
    </row>
    <row r="2946" customFormat="false" ht="15" hidden="true" customHeight="false" outlineLevel="0" collapsed="false">
      <c r="A2946" s="3"/>
      <c r="B2946" s="17"/>
      <c r="C2946" s="7" t="str">
        <f aca="false">IF(A2946&gt;0,C2945+1,"")</f>
        <v/>
      </c>
      <c r="D2946" s="10" t="str">
        <f aca="false">IF($A2946&gt;0,VLOOKUP($A2946,Inscripciones,2,FALSE()),"")</f>
        <v/>
      </c>
      <c r="E2946" s="10" t="str">
        <f aca="false">IF($A2946&gt;0,VLOOKUP($A2946,Inscripciones,3,FALSE()),"")</f>
        <v/>
      </c>
      <c r="F2946" s="11" t="str">
        <f aca="false">IF(A2946&gt;0,COUNTIF(E$4:E2946,E2946),"")</f>
        <v/>
      </c>
      <c r="G2946" s="18" t="str">
        <f aca="false">IF(H2946&gt;1,"Dorsal duplicado","")</f>
        <v/>
      </c>
      <c r="H2946" s="7" t="n">
        <f aca="false">IF(A2946&gt;0,COUNTIF(A$4:A$3002,A2946),0)</f>
        <v>0</v>
      </c>
    </row>
    <row r="2947" customFormat="false" ht="15" hidden="true" customHeight="false" outlineLevel="0" collapsed="false">
      <c r="A2947" s="3"/>
      <c r="B2947" s="17"/>
      <c r="C2947" s="7" t="str">
        <f aca="false">IF(A2947&gt;0,C2946+1,"")</f>
        <v/>
      </c>
      <c r="D2947" s="10" t="str">
        <f aca="false">IF($A2947&gt;0,VLOOKUP($A2947,Inscripciones,2,FALSE()),"")</f>
        <v/>
      </c>
      <c r="E2947" s="10" t="str">
        <f aca="false">IF($A2947&gt;0,VLOOKUP($A2947,Inscripciones,3,FALSE()),"")</f>
        <v/>
      </c>
      <c r="F2947" s="11" t="str">
        <f aca="false">IF(A2947&gt;0,COUNTIF(E$4:E2947,E2947),"")</f>
        <v/>
      </c>
      <c r="G2947" s="18" t="str">
        <f aca="false">IF(H2947&gt;1,"Dorsal duplicado","")</f>
        <v/>
      </c>
      <c r="H2947" s="7" t="n">
        <f aca="false">IF(A2947&gt;0,COUNTIF(A$4:A$3002,A2947),0)</f>
        <v>0</v>
      </c>
    </row>
    <row r="2948" customFormat="false" ht="15" hidden="true" customHeight="false" outlineLevel="0" collapsed="false">
      <c r="A2948" s="3"/>
      <c r="B2948" s="17"/>
      <c r="C2948" s="7" t="str">
        <f aca="false">IF(A2948&gt;0,C2947+1,"")</f>
        <v/>
      </c>
      <c r="D2948" s="10" t="str">
        <f aca="false">IF($A2948&gt;0,VLOOKUP($A2948,Inscripciones,2,FALSE()),"")</f>
        <v/>
      </c>
      <c r="E2948" s="10" t="str">
        <f aca="false">IF($A2948&gt;0,VLOOKUP($A2948,Inscripciones,3,FALSE()),"")</f>
        <v/>
      </c>
      <c r="F2948" s="11" t="str">
        <f aca="false">IF(A2948&gt;0,COUNTIF(E$4:E2948,E2948),"")</f>
        <v/>
      </c>
      <c r="G2948" s="18" t="str">
        <f aca="false">IF(H2948&gt;1,"Dorsal duplicado","")</f>
        <v/>
      </c>
      <c r="H2948" s="7" t="n">
        <f aca="false">IF(A2948&gt;0,COUNTIF(A$4:A$3002,A2948),0)</f>
        <v>0</v>
      </c>
    </row>
    <row r="2949" customFormat="false" ht="15" hidden="true" customHeight="false" outlineLevel="0" collapsed="false">
      <c r="A2949" s="3"/>
      <c r="B2949" s="17"/>
      <c r="C2949" s="7" t="str">
        <f aca="false">IF(A2949&gt;0,C2948+1,"")</f>
        <v/>
      </c>
      <c r="D2949" s="10" t="str">
        <f aca="false">IF($A2949&gt;0,VLOOKUP($A2949,Inscripciones,2,FALSE()),"")</f>
        <v/>
      </c>
      <c r="E2949" s="10" t="str">
        <f aca="false">IF($A2949&gt;0,VLOOKUP($A2949,Inscripciones,3,FALSE()),"")</f>
        <v/>
      </c>
      <c r="F2949" s="11" t="str">
        <f aca="false">IF(A2949&gt;0,COUNTIF(E$4:E2949,E2949),"")</f>
        <v/>
      </c>
      <c r="G2949" s="18" t="str">
        <f aca="false">IF(H2949&gt;1,"Dorsal duplicado","")</f>
        <v/>
      </c>
      <c r="H2949" s="7" t="n">
        <f aca="false">IF(A2949&gt;0,COUNTIF(A$4:A$3002,A2949),0)</f>
        <v>0</v>
      </c>
    </row>
    <row r="2950" customFormat="false" ht="15" hidden="true" customHeight="false" outlineLevel="0" collapsed="false">
      <c r="A2950" s="3"/>
      <c r="B2950" s="17"/>
      <c r="C2950" s="7" t="str">
        <f aca="false">IF(A2950&gt;0,C2949+1,"")</f>
        <v/>
      </c>
      <c r="D2950" s="10" t="str">
        <f aca="false">IF($A2950&gt;0,VLOOKUP($A2950,Inscripciones,2,FALSE()),"")</f>
        <v/>
      </c>
      <c r="E2950" s="10" t="str">
        <f aca="false">IF($A2950&gt;0,VLOOKUP($A2950,Inscripciones,3,FALSE()),"")</f>
        <v/>
      </c>
      <c r="F2950" s="11" t="str">
        <f aca="false">IF(A2950&gt;0,COUNTIF(E$4:E2950,E2950),"")</f>
        <v/>
      </c>
      <c r="G2950" s="18" t="str">
        <f aca="false">IF(H2950&gt;1,"Dorsal duplicado","")</f>
        <v/>
      </c>
      <c r="H2950" s="7" t="n">
        <f aca="false">IF(A2950&gt;0,COUNTIF(A$4:A$3002,A2950),0)</f>
        <v>0</v>
      </c>
    </row>
    <row r="2951" customFormat="false" ht="15" hidden="true" customHeight="false" outlineLevel="0" collapsed="false">
      <c r="A2951" s="3"/>
      <c r="B2951" s="17"/>
      <c r="C2951" s="7" t="str">
        <f aca="false">IF(A2951&gt;0,C2950+1,"")</f>
        <v/>
      </c>
      <c r="D2951" s="10" t="str">
        <f aca="false">IF($A2951&gt;0,VLOOKUP($A2951,Inscripciones,2,FALSE()),"")</f>
        <v/>
      </c>
      <c r="E2951" s="10" t="str">
        <f aca="false">IF($A2951&gt;0,VLOOKUP($A2951,Inscripciones,3,FALSE()),"")</f>
        <v/>
      </c>
      <c r="F2951" s="11" t="str">
        <f aca="false">IF(A2951&gt;0,COUNTIF(E$4:E2951,E2951),"")</f>
        <v/>
      </c>
      <c r="G2951" s="18" t="str">
        <f aca="false">IF(H2951&gt;1,"Dorsal duplicado","")</f>
        <v/>
      </c>
      <c r="H2951" s="7" t="n">
        <f aca="false">IF(A2951&gt;0,COUNTIF(A$4:A$3002,A2951),0)</f>
        <v>0</v>
      </c>
    </row>
    <row r="2952" customFormat="false" ht="15" hidden="true" customHeight="false" outlineLevel="0" collapsed="false">
      <c r="A2952" s="3"/>
      <c r="B2952" s="17"/>
      <c r="C2952" s="7" t="str">
        <f aca="false">IF(A2952&gt;0,C2951+1,"")</f>
        <v/>
      </c>
      <c r="D2952" s="10" t="str">
        <f aca="false">IF($A2952&gt;0,VLOOKUP($A2952,Inscripciones,2,FALSE()),"")</f>
        <v/>
      </c>
      <c r="E2952" s="10" t="str">
        <f aca="false">IF($A2952&gt;0,VLOOKUP($A2952,Inscripciones,3,FALSE()),"")</f>
        <v/>
      </c>
      <c r="F2952" s="11" t="str">
        <f aca="false">IF(A2952&gt;0,COUNTIF(E$4:E2952,E2952),"")</f>
        <v/>
      </c>
      <c r="G2952" s="18" t="str">
        <f aca="false">IF(H2952&gt;1,"Dorsal duplicado","")</f>
        <v/>
      </c>
      <c r="H2952" s="7" t="n">
        <f aca="false">IF(A2952&gt;0,COUNTIF(A$4:A$3002,A2952),0)</f>
        <v>0</v>
      </c>
    </row>
    <row r="2953" customFormat="false" ht="15" hidden="true" customHeight="false" outlineLevel="0" collapsed="false">
      <c r="A2953" s="3"/>
      <c r="B2953" s="17"/>
      <c r="C2953" s="7" t="str">
        <f aca="false">IF(A2953&gt;0,C2952+1,"")</f>
        <v/>
      </c>
      <c r="D2953" s="10" t="str">
        <f aca="false">IF($A2953&gt;0,VLOOKUP($A2953,Inscripciones,2,FALSE()),"")</f>
        <v/>
      </c>
      <c r="E2953" s="10" t="str">
        <f aca="false">IF($A2953&gt;0,VLOOKUP($A2953,Inscripciones,3,FALSE()),"")</f>
        <v/>
      </c>
      <c r="F2953" s="11" t="str">
        <f aca="false">IF(A2953&gt;0,COUNTIF(E$4:E2953,E2953),"")</f>
        <v/>
      </c>
      <c r="G2953" s="18" t="str">
        <f aca="false">IF(H2953&gt;1,"Dorsal duplicado","")</f>
        <v/>
      </c>
      <c r="H2953" s="7" t="n">
        <f aca="false">IF(A2953&gt;0,COUNTIF(A$4:A$3002,A2953),0)</f>
        <v>0</v>
      </c>
    </row>
    <row r="2954" customFormat="false" ht="15" hidden="true" customHeight="false" outlineLevel="0" collapsed="false">
      <c r="A2954" s="3"/>
      <c r="B2954" s="17"/>
      <c r="C2954" s="7" t="str">
        <f aca="false">IF(A2954&gt;0,C2953+1,"")</f>
        <v/>
      </c>
      <c r="D2954" s="10" t="str">
        <f aca="false">IF($A2954&gt;0,VLOOKUP($A2954,Inscripciones,2,FALSE()),"")</f>
        <v/>
      </c>
      <c r="E2954" s="10" t="str">
        <f aca="false">IF($A2954&gt;0,VLOOKUP($A2954,Inscripciones,3,FALSE()),"")</f>
        <v/>
      </c>
      <c r="F2954" s="11" t="str">
        <f aca="false">IF(A2954&gt;0,COUNTIF(E$4:E2954,E2954),"")</f>
        <v/>
      </c>
      <c r="G2954" s="18" t="str">
        <f aca="false">IF(H2954&gt;1,"Dorsal duplicado","")</f>
        <v/>
      </c>
      <c r="H2954" s="7" t="n">
        <f aca="false">IF(A2954&gt;0,COUNTIF(A$4:A$3002,A2954),0)</f>
        <v>0</v>
      </c>
    </row>
    <row r="2955" customFormat="false" ht="15" hidden="true" customHeight="false" outlineLevel="0" collapsed="false">
      <c r="A2955" s="3"/>
      <c r="B2955" s="17"/>
      <c r="C2955" s="7" t="str">
        <f aca="false">IF(A2955&gt;0,C2954+1,"")</f>
        <v/>
      </c>
      <c r="D2955" s="10" t="str">
        <f aca="false">IF($A2955&gt;0,VLOOKUP($A2955,Inscripciones,2,FALSE()),"")</f>
        <v/>
      </c>
      <c r="E2955" s="10" t="str">
        <f aca="false">IF($A2955&gt;0,VLOOKUP($A2955,Inscripciones,3,FALSE()),"")</f>
        <v/>
      </c>
      <c r="F2955" s="11" t="str">
        <f aca="false">IF(A2955&gt;0,COUNTIF(E$4:E2955,E2955),"")</f>
        <v/>
      </c>
      <c r="G2955" s="18" t="str">
        <f aca="false">IF(H2955&gt;1,"Dorsal duplicado","")</f>
        <v/>
      </c>
      <c r="H2955" s="7" t="n">
        <f aca="false">IF(A2955&gt;0,COUNTIF(A$4:A$3002,A2955),0)</f>
        <v>0</v>
      </c>
    </row>
    <row r="2956" customFormat="false" ht="15" hidden="true" customHeight="false" outlineLevel="0" collapsed="false">
      <c r="A2956" s="3"/>
      <c r="B2956" s="17"/>
      <c r="C2956" s="7" t="str">
        <f aca="false">IF(A2956&gt;0,C2955+1,"")</f>
        <v/>
      </c>
      <c r="D2956" s="10" t="str">
        <f aca="false">IF($A2956&gt;0,VLOOKUP($A2956,Inscripciones,2,FALSE()),"")</f>
        <v/>
      </c>
      <c r="E2956" s="10" t="str">
        <f aca="false">IF($A2956&gt;0,VLOOKUP($A2956,Inscripciones,3,FALSE()),"")</f>
        <v/>
      </c>
      <c r="F2956" s="11" t="str">
        <f aca="false">IF(A2956&gt;0,COUNTIF(E$4:E2956,E2956),"")</f>
        <v/>
      </c>
      <c r="G2956" s="18" t="str">
        <f aca="false">IF(H2956&gt;1,"Dorsal duplicado","")</f>
        <v/>
      </c>
      <c r="H2956" s="7" t="n">
        <f aca="false">IF(A2956&gt;0,COUNTIF(A$4:A$3002,A2956),0)</f>
        <v>0</v>
      </c>
    </row>
    <row r="2957" customFormat="false" ht="15" hidden="true" customHeight="false" outlineLevel="0" collapsed="false">
      <c r="A2957" s="3"/>
      <c r="B2957" s="17"/>
      <c r="C2957" s="7" t="str">
        <f aca="false">IF(A2957&gt;0,C2956+1,"")</f>
        <v/>
      </c>
      <c r="D2957" s="10" t="str">
        <f aca="false">IF($A2957&gt;0,VLOOKUP($A2957,Inscripciones,2,FALSE()),"")</f>
        <v/>
      </c>
      <c r="E2957" s="10" t="str">
        <f aca="false">IF($A2957&gt;0,VLOOKUP($A2957,Inscripciones,3,FALSE()),"")</f>
        <v/>
      </c>
      <c r="F2957" s="11" t="str">
        <f aca="false">IF(A2957&gt;0,COUNTIF(E$4:E2957,E2957),"")</f>
        <v/>
      </c>
      <c r="G2957" s="18" t="str">
        <f aca="false">IF(H2957&gt;1,"Dorsal duplicado","")</f>
        <v/>
      </c>
      <c r="H2957" s="7" t="n">
        <f aca="false">IF(A2957&gt;0,COUNTIF(A$4:A$3002,A2957),0)</f>
        <v>0</v>
      </c>
    </row>
    <row r="2958" customFormat="false" ht="15" hidden="true" customHeight="false" outlineLevel="0" collapsed="false">
      <c r="A2958" s="3"/>
      <c r="B2958" s="17"/>
      <c r="C2958" s="7" t="str">
        <f aca="false">IF(A2958&gt;0,C2957+1,"")</f>
        <v/>
      </c>
      <c r="D2958" s="10" t="str">
        <f aca="false">IF($A2958&gt;0,VLOOKUP($A2958,Inscripciones,2,FALSE()),"")</f>
        <v/>
      </c>
      <c r="E2958" s="10" t="str">
        <f aca="false">IF($A2958&gt;0,VLOOKUP($A2958,Inscripciones,3,FALSE()),"")</f>
        <v/>
      </c>
      <c r="F2958" s="11" t="str">
        <f aca="false">IF(A2958&gt;0,COUNTIF(E$4:E2958,E2958),"")</f>
        <v/>
      </c>
      <c r="G2958" s="18" t="str">
        <f aca="false">IF(H2958&gt;1,"Dorsal duplicado","")</f>
        <v/>
      </c>
      <c r="H2958" s="7" t="n">
        <f aca="false">IF(A2958&gt;0,COUNTIF(A$4:A$3002,A2958),0)</f>
        <v>0</v>
      </c>
    </row>
    <row r="2959" customFormat="false" ht="15" hidden="true" customHeight="false" outlineLevel="0" collapsed="false">
      <c r="A2959" s="3"/>
      <c r="B2959" s="17"/>
      <c r="C2959" s="7" t="str">
        <f aca="false">IF(A2959&gt;0,C2958+1,"")</f>
        <v/>
      </c>
      <c r="D2959" s="10" t="str">
        <f aca="false">IF($A2959&gt;0,VLOOKUP($A2959,Inscripciones,2,FALSE()),"")</f>
        <v/>
      </c>
      <c r="E2959" s="10" t="str">
        <f aca="false">IF($A2959&gt;0,VLOOKUP($A2959,Inscripciones,3,FALSE()),"")</f>
        <v/>
      </c>
      <c r="F2959" s="11" t="str">
        <f aca="false">IF(A2959&gt;0,COUNTIF(E$4:E2959,E2959),"")</f>
        <v/>
      </c>
      <c r="G2959" s="18" t="str">
        <f aca="false">IF(H2959&gt;1,"Dorsal duplicado","")</f>
        <v/>
      </c>
      <c r="H2959" s="7" t="n">
        <f aca="false">IF(A2959&gt;0,COUNTIF(A$4:A$3002,A2959),0)</f>
        <v>0</v>
      </c>
    </row>
    <row r="2960" customFormat="false" ht="15" hidden="true" customHeight="false" outlineLevel="0" collapsed="false">
      <c r="A2960" s="3"/>
      <c r="B2960" s="17"/>
      <c r="C2960" s="7" t="str">
        <f aca="false">IF(A2960&gt;0,C2959+1,"")</f>
        <v/>
      </c>
      <c r="D2960" s="10" t="str">
        <f aca="false">IF($A2960&gt;0,VLOOKUP($A2960,Inscripciones,2,FALSE()),"")</f>
        <v/>
      </c>
      <c r="E2960" s="10" t="str">
        <f aca="false">IF($A2960&gt;0,VLOOKUP($A2960,Inscripciones,3,FALSE()),"")</f>
        <v/>
      </c>
      <c r="F2960" s="11" t="str">
        <f aca="false">IF(A2960&gt;0,COUNTIF(E$4:E2960,E2960),"")</f>
        <v/>
      </c>
      <c r="G2960" s="18" t="str">
        <f aca="false">IF(H2960&gt;1,"Dorsal duplicado","")</f>
        <v/>
      </c>
      <c r="H2960" s="7" t="n">
        <f aca="false">IF(A2960&gt;0,COUNTIF(A$4:A$3002,A2960),0)</f>
        <v>0</v>
      </c>
    </row>
    <row r="2961" customFormat="false" ht="15" hidden="true" customHeight="false" outlineLevel="0" collapsed="false">
      <c r="A2961" s="3"/>
      <c r="B2961" s="17"/>
      <c r="C2961" s="7" t="str">
        <f aca="false">IF(A2961&gt;0,C2960+1,"")</f>
        <v/>
      </c>
      <c r="D2961" s="10" t="str">
        <f aca="false">IF($A2961&gt;0,VLOOKUP($A2961,Inscripciones,2,FALSE()),"")</f>
        <v/>
      </c>
      <c r="E2961" s="10" t="str">
        <f aca="false">IF($A2961&gt;0,VLOOKUP($A2961,Inscripciones,3,FALSE()),"")</f>
        <v/>
      </c>
      <c r="F2961" s="11" t="str">
        <f aca="false">IF(A2961&gt;0,COUNTIF(E$4:E2961,E2961),"")</f>
        <v/>
      </c>
      <c r="G2961" s="18" t="str">
        <f aca="false">IF(H2961&gt;1,"Dorsal duplicado","")</f>
        <v/>
      </c>
      <c r="H2961" s="7" t="n">
        <f aca="false">IF(A2961&gt;0,COUNTIF(A$4:A$3002,A2961),0)</f>
        <v>0</v>
      </c>
    </row>
    <row r="2962" customFormat="false" ht="15" hidden="true" customHeight="false" outlineLevel="0" collapsed="false">
      <c r="A2962" s="3"/>
      <c r="B2962" s="17"/>
      <c r="C2962" s="7" t="str">
        <f aca="false">IF(A2962&gt;0,C2961+1,"")</f>
        <v/>
      </c>
      <c r="D2962" s="10" t="str">
        <f aca="false">IF($A2962&gt;0,VLOOKUP($A2962,Inscripciones,2,FALSE()),"")</f>
        <v/>
      </c>
      <c r="E2962" s="10" t="str">
        <f aca="false">IF($A2962&gt;0,VLOOKUP($A2962,Inscripciones,3,FALSE()),"")</f>
        <v/>
      </c>
      <c r="F2962" s="11" t="str">
        <f aca="false">IF(A2962&gt;0,COUNTIF(E$4:E2962,E2962),"")</f>
        <v/>
      </c>
      <c r="G2962" s="18" t="str">
        <f aca="false">IF(H2962&gt;1,"Dorsal duplicado","")</f>
        <v/>
      </c>
      <c r="H2962" s="7" t="n">
        <f aca="false">IF(A2962&gt;0,COUNTIF(A$4:A$3002,A2962),0)</f>
        <v>0</v>
      </c>
    </row>
    <row r="2963" customFormat="false" ht="15" hidden="true" customHeight="false" outlineLevel="0" collapsed="false">
      <c r="A2963" s="3"/>
      <c r="B2963" s="17"/>
      <c r="C2963" s="7" t="str">
        <f aca="false">IF(A2963&gt;0,C2962+1,"")</f>
        <v/>
      </c>
      <c r="D2963" s="10" t="str">
        <f aca="false">IF($A2963&gt;0,VLOOKUP($A2963,Inscripciones,2,FALSE()),"")</f>
        <v/>
      </c>
      <c r="E2963" s="10" t="str">
        <f aca="false">IF($A2963&gt;0,VLOOKUP($A2963,Inscripciones,3,FALSE()),"")</f>
        <v/>
      </c>
      <c r="F2963" s="11" t="str">
        <f aca="false">IF(A2963&gt;0,COUNTIF(E$4:E2963,E2963),"")</f>
        <v/>
      </c>
      <c r="G2963" s="18" t="str">
        <f aca="false">IF(H2963&gt;1,"Dorsal duplicado","")</f>
        <v/>
      </c>
      <c r="H2963" s="7" t="n">
        <f aca="false">IF(A2963&gt;0,COUNTIF(A$4:A$3002,A2963),0)</f>
        <v>0</v>
      </c>
    </row>
    <row r="2964" customFormat="false" ht="15" hidden="true" customHeight="false" outlineLevel="0" collapsed="false">
      <c r="A2964" s="3"/>
      <c r="B2964" s="17"/>
      <c r="C2964" s="7" t="str">
        <f aca="false">IF(A2964&gt;0,C2963+1,"")</f>
        <v/>
      </c>
      <c r="D2964" s="10" t="str">
        <f aca="false">IF($A2964&gt;0,VLOOKUP($A2964,Inscripciones,2,FALSE()),"")</f>
        <v/>
      </c>
      <c r="E2964" s="10" t="str">
        <f aca="false">IF($A2964&gt;0,VLOOKUP($A2964,Inscripciones,3,FALSE()),"")</f>
        <v/>
      </c>
      <c r="F2964" s="11" t="str">
        <f aca="false">IF(A2964&gt;0,COUNTIF(E$4:E2964,E2964),"")</f>
        <v/>
      </c>
      <c r="G2964" s="18" t="str">
        <f aca="false">IF(H2964&gt;1,"Dorsal duplicado","")</f>
        <v/>
      </c>
      <c r="H2964" s="7" t="n">
        <f aca="false">IF(A2964&gt;0,COUNTIF(A$4:A$3002,A2964),0)</f>
        <v>0</v>
      </c>
    </row>
    <row r="2965" customFormat="false" ht="15" hidden="true" customHeight="false" outlineLevel="0" collapsed="false">
      <c r="A2965" s="3"/>
      <c r="B2965" s="17"/>
      <c r="C2965" s="7" t="str">
        <f aca="false">IF(A2965&gt;0,C2964+1,"")</f>
        <v/>
      </c>
      <c r="D2965" s="10" t="str">
        <f aca="false">IF($A2965&gt;0,VLOOKUP($A2965,Inscripciones,2,FALSE()),"")</f>
        <v/>
      </c>
      <c r="E2965" s="10" t="str">
        <f aca="false">IF($A2965&gt;0,VLOOKUP($A2965,Inscripciones,3,FALSE()),"")</f>
        <v/>
      </c>
      <c r="F2965" s="11" t="str">
        <f aca="false">IF(A2965&gt;0,COUNTIF(E$4:E2965,E2965),"")</f>
        <v/>
      </c>
      <c r="G2965" s="18" t="str">
        <f aca="false">IF(H2965&gt;1,"Dorsal duplicado","")</f>
        <v/>
      </c>
      <c r="H2965" s="7" t="n">
        <f aca="false">IF(A2965&gt;0,COUNTIF(A$4:A$3002,A2965),0)</f>
        <v>0</v>
      </c>
    </row>
    <row r="2966" customFormat="false" ht="15" hidden="true" customHeight="false" outlineLevel="0" collapsed="false">
      <c r="A2966" s="3"/>
      <c r="B2966" s="17"/>
      <c r="C2966" s="7" t="str">
        <f aca="false">IF(A2966&gt;0,C2965+1,"")</f>
        <v/>
      </c>
      <c r="D2966" s="10" t="str">
        <f aca="false">IF($A2966&gt;0,VLOOKUP($A2966,Inscripciones,2,FALSE()),"")</f>
        <v/>
      </c>
      <c r="E2966" s="10" t="str">
        <f aca="false">IF($A2966&gt;0,VLOOKUP($A2966,Inscripciones,3,FALSE()),"")</f>
        <v/>
      </c>
      <c r="F2966" s="11" t="str">
        <f aca="false">IF(A2966&gt;0,COUNTIF(E$4:E2966,E2966),"")</f>
        <v/>
      </c>
      <c r="G2966" s="18" t="str">
        <f aca="false">IF(H2966&gt;1,"Dorsal duplicado","")</f>
        <v/>
      </c>
      <c r="H2966" s="7" t="n">
        <f aca="false">IF(A2966&gt;0,COUNTIF(A$4:A$3002,A2966),0)</f>
        <v>0</v>
      </c>
    </row>
    <row r="2967" customFormat="false" ht="15" hidden="true" customHeight="false" outlineLevel="0" collapsed="false">
      <c r="A2967" s="3"/>
      <c r="B2967" s="17"/>
      <c r="C2967" s="7" t="str">
        <f aca="false">IF(A2967&gt;0,C2966+1,"")</f>
        <v/>
      </c>
      <c r="D2967" s="10" t="str">
        <f aca="false">IF($A2967&gt;0,VLOOKUP($A2967,Inscripciones,2,FALSE()),"")</f>
        <v/>
      </c>
      <c r="E2967" s="10" t="str">
        <f aca="false">IF($A2967&gt;0,VLOOKUP($A2967,Inscripciones,3,FALSE()),"")</f>
        <v/>
      </c>
      <c r="F2967" s="11" t="str">
        <f aca="false">IF(A2967&gt;0,COUNTIF(E$4:E2967,E2967),"")</f>
        <v/>
      </c>
      <c r="G2967" s="18" t="str">
        <f aca="false">IF(H2967&gt;1,"Dorsal duplicado","")</f>
        <v/>
      </c>
      <c r="H2967" s="7" t="n">
        <f aca="false">IF(A2967&gt;0,COUNTIF(A$4:A$3002,A2967),0)</f>
        <v>0</v>
      </c>
    </row>
    <row r="2968" customFormat="false" ht="15" hidden="true" customHeight="false" outlineLevel="0" collapsed="false">
      <c r="A2968" s="3"/>
      <c r="B2968" s="17"/>
      <c r="C2968" s="7" t="str">
        <f aca="false">IF(A2968&gt;0,C2967+1,"")</f>
        <v/>
      </c>
      <c r="D2968" s="10" t="str">
        <f aca="false">IF($A2968&gt;0,VLOOKUP($A2968,Inscripciones,2,FALSE()),"")</f>
        <v/>
      </c>
      <c r="E2968" s="10" t="str">
        <f aca="false">IF($A2968&gt;0,VLOOKUP($A2968,Inscripciones,3,FALSE()),"")</f>
        <v/>
      </c>
      <c r="F2968" s="11" t="str">
        <f aca="false">IF(A2968&gt;0,COUNTIF(E$4:E2968,E2968),"")</f>
        <v/>
      </c>
      <c r="G2968" s="18" t="str">
        <f aca="false">IF(H2968&gt;1,"Dorsal duplicado","")</f>
        <v/>
      </c>
      <c r="H2968" s="7" t="n">
        <f aca="false">IF(A2968&gt;0,COUNTIF(A$4:A$3002,A2968),0)</f>
        <v>0</v>
      </c>
    </row>
    <row r="2969" customFormat="false" ht="15" hidden="true" customHeight="false" outlineLevel="0" collapsed="false">
      <c r="A2969" s="3"/>
      <c r="B2969" s="17"/>
      <c r="C2969" s="7" t="str">
        <f aca="false">IF(A2969&gt;0,C2968+1,"")</f>
        <v/>
      </c>
      <c r="D2969" s="10" t="str">
        <f aca="false">IF($A2969&gt;0,VLOOKUP($A2969,Inscripciones,2,FALSE()),"")</f>
        <v/>
      </c>
      <c r="E2969" s="10" t="str">
        <f aca="false">IF($A2969&gt;0,VLOOKUP($A2969,Inscripciones,3,FALSE()),"")</f>
        <v/>
      </c>
      <c r="F2969" s="11" t="str">
        <f aca="false">IF(A2969&gt;0,COUNTIF(E$4:E2969,E2969),"")</f>
        <v/>
      </c>
      <c r="G2969" s="18" t="str">
        <f aca="false">IF(H2969&gt;1,"Dorsal duplicado","")</f>
        <v/>
      </c>
      <c r="H2969" s="7" t="n">
        <f aca="false">IF(A2969&gt;0,COUNTIF(A$4:A$3002,A2969),0)</f>
        <v>0</v>
      </c>
    </row>
    <row r="2970" customFormat="false" ht="15" hidden="true" customHeight="false" outlineLevel="0" collapsed="false">
      <c r="A2970" s="3"/>
      <c r="B2970" s="17"/>
      <c r="C2970" s="7" t="str">
        <f aca="false">IF(A2970&gt;0,C2969+1,"")</f>
        <v/>
      </c>
      <c r="D2970" s="10" t="str">
        <f aca="false">IF($A2970&gt;0,VLOOKUP($A2970,Inscripciones,2,FALSE()),"")</f>
        <v/>
      </c>
      <c r="E2970" s="10" t="str">
        <f aca="false">IF($A2970&gt;0,VLOOKUP($A2970,Inscripciones,3,FALSE()),"")</f>
        <v/>
      </c>
      <c r="F2970" s="11" t="str">
        <f aca="false">IF(A2970&gt;0,COUNTIF(E$4:E2970,E2970),"")</f>
        <v/>
      </c>
      <c r="G2970" s="18" t="str">
        <f aca="false">IF(H2970&gt;1,"Dorsal duplicado","")</f>
        <v/>
      </c>
      <c r="H2970" s="7" t="n">
        <f aca="false">IF(A2970&gt;0,COUNTIF(A$4:A$3002,A2970),0)</f>
        <v>0</v>
      </c>
    </row>
    <row r="2971" customFormat="false" ht="15" hidden="true" customHeight="false" outlineLevel="0" collapsed="false">
      <c r="A2971" s="3"/>
      <c r="B2971" s="17"/>
      <c r="C2971" s="7" t="str">
        <f aca="false">IF(A2971&gt;0,C2970+1,"")</f>
        <v/>
      </c>
      <c r="D2971" s="10" t="str">
        <f aca="false">IF($A2971&gt;0,VLOOKUP($A2971,Inscripciones,2,FALSE()),"")</f>
        <v/>
      </c>
      <c r="E2971" s="10" t="str">
        <f aca="false">IF($A2971&gt;0,VLOOKUP($A2971,Inscripciones,3,FALSE()),"")</f>
        <v/>
      </c>
      <c r="F2971" s="11" t="str">
        <f aca="false">IF(A2971&gt;0,COUNTIF(E$4:E2971,E2971),"")</f>
        <v/>
      </c>
      <c r="G2971" s="18" t="str">
        <f aca="false">IF(H2971&gt;1,"Dorsal duplicado","")</f>
        <v/>
      </c>
      <c r="H2971" s="7" t="n">
        <f aca="false">IF(A2971&gt;0,COUNTIF(A$4:A$3002,A2971),0)</f>
        <v>0</v>
      </c>
    </row>
    <row r="2972" customFormat="false" ht="15" hidden="true" customHeight="false" outlineLevel="0" collapsed="false">
      <c r="A2972" s="3"/>
      <c r="B2972" s="17"/>
      <c r="C2972" s="7" t="str">
        <f aca="false">IF(A2972&gt;0,C2971+1,"")</f>
        <v/>
      </c>
      <c r="D2972" s="10" t="str">
        <f aca="false">IF($A2972&gt;0,VLOOKUP($A2972,Inscripciones,2,FALSE()),"")</f>
        <v/>
      </c>
      <c r="E2972" s="10" t="str">
        <f aca="false">IF($A2972&gt;0,VLOOKUP($A2972,Inscripciones,3,FALSE()),"")</f>
        <v/>
      </c>
      <c r="F2972" s="11" t="str">
        <f aca="false">IF(A2972&gt;0,COUNTIF(E$4:E2972,E2972),"")</f>
        <v/>
      </c>
      <c r="G2972" s="18" t="str">
        <f aca="false">IF(H2972&gt;1,"Dorsal duplicado","")</f>
        <v/>
      </c>
      <c r="H2972" s="7" t="n">
        <f aca="false">IF(A2972&gt;0,COUNTIF(A$4:A$3002,A2972),0)</f>
        <v>0</v>
      </c>
    </row>
    <row r="2973" customFormat="false" ht="15" hidden="true" customHeight="false" outlineLevel="0" collapsed="false">
      <c r="A2973" s="3"/>
      <c r="B2973" s="17"/>
      <c r="C2973" s="7" t="str">
        <f aca="false">IF(A2973&gt;0,C2972+1,"")</f>
        <v/>
      </c>
      <c r="D2973" s="10" t="str">
        <f aca="false">IF($A2973&gt;0,VLOOKUP($A2973,Inscripciones,2,FALSE()),"")</f>
        <v/>
      </c>
      <c r="E2973" s="10" t="str">
        <f aca="false">IF($A2973&gt;0,VLOOKUP($A2973,Inscripciones,3,FALSE()),"")</f>
        <v/>
      </c>
      <c r="F2973" s="11" t="str">
        <f aca="false">IF(A2973&gt;0,COUNTIF(E$4:E2973,E2973),"")</f>
        <v/>
      </c>
      <c r="G2973" s="18" t="str">
        <f aca="false">IF(H2973&gt;1,"Dorsal duplicado","")</f>
        <v/>
      </c>
      <c r="H2973" s="7" t="n">
        <f aca="false">IF(A2973&gt;0,COUNTIF(A$4:A$3002,A2973),0)</f>
        <v>0</v>
      </c>
    </row>
    <row r="2974" customFormat="false" ht="15" hidden="true" customHeight="false" outlineLevel="0" collapsed="false">
      <c r="A2974" s="3"/>
      <c r="B2974" s="17"/>
      <c r="C2974" s="7" t="str">
        <f aca="false">IF(A2974&gt;0,C2973+1,"")</f>
        <v/>
      </c>
      <c r="D2974" s="10" t="str">
        <f aca="false">IF($A2974&gt;0,VLOOKUP($A2974,Inscripciones,2,FALSE()),"")</f>
        <v/>
      </c>
      <c r="E2974" s="10" t="str">
        <f aca="false">IF($A2974&gt;0,VLOOKUP($A2974,Inscripciones,3,FALSE()),"")</f>
        <v/>
      </c>
      <c r="F2974" s="11" t="str">
        <f aca="false">IF(A2974&gt;0,COUNTIF(E$4:E2974,E2974),"")</f>
        <v/>
      </c>
      <c r="G2974" s="18" t="str">
        <f aca="false">IF(H2974&gt;1,"Dorsal duplicado","")</f>
        <v/>
      </c>
      <c r="H2974" s="7" t="n">
        <f aca="false">IF(A2974&gt;0,COUNTIF(A$4:A$3002,A2974),0)</f>
        <v>0</v>
      </c>
    </row>
    <row r="2975" customFormat="false" ht="15" hidden="true" customHeight="false" outlineLevel="0" collapsed="false">
      <c r="A2975" s="3"/>
      <c r="B2975" s="17"/>
      <c r="C2975" s="7" t="str">
        <f aca="false">IF(A2975&gt;0,C2974+1,"")</f>
        <v/>
      </c>
      <c r="D2975" s="10" t="str">
        <f aca="false">IF($A2975&gt;0,VLOOKUP($A2975,Inscripciones,2,FALSE()),"")</f>
        <v/>
      </c>
      <c r="E2975" s="10" t="str">
        <f aca="false">IF($A2975&gt;0,VLOOKUP($A2975,Inscripciones,3,FALSE()),"")</f>
        <v/>
      </c>
      <c r="F2975" s="11" t="str">
        <f aca="false">IF(A2975&gt;0,COUNTIF(E$4:E2975,E2975),"")</f>
        <v/>
      </c>
      <c r="G2975" s="18" t="str">
        <f aca="false">IF(H2975&gt;1,"Dorsal duplicado","")</f>
        <v/>
      </c>
      <c r="H2975" s="7" t="n">
        <f aca="false">IF(A2975&gt;0,COUNTIF(A$4:A$3002,A2975),0)</f>
        <v>0</v>
      </c>
    </row>
    <row r="2976" customFormat="false" ht="15" hidden="true" customHeight="false" outlineLevel="0" collapsed="false">
      <c r="A2976" s="3"/>
      <c r="B2976" s="17"/>
      <c r="C2976" s="7" t="str">
        <f aca="false">IF(A2976&gt;0,C2975+1,"")</f>
        <v/>
      </c>
      <c r="D2976" s="10" t="str">
        <f aca="false">IF($A2976&gt;0,VLOOKUP($A2976,Inscripciones,2,FALSE()),"")</f>
        <v/>
      </c>
      <c r="E2976" s="10" t="str">
        <f aca="false">IF($A2976&gt;0,VLOOKUP($A2976,Inscripciones,3,FALSE()),"")</f>
        <v/>
      </c>
      <c r="F2976" s="11" t="str">
        <f aca="false">IF(A2976&gt;0,COUNTIF(E$4:E2976,E2976),"")</f>
        <v/>
      </c>
      <c r="G2976" s="18" t="str">
        <f aca="false">IF(H2976&gt;1,"Dorsal duplicado","")</f>
        <v/>
      </c>
      <c r="H2976" s="7" t="n">
        <f aca="false">IF(A2976&gt;0,COUNTIF(A$4:A$3002,A2976),0)</f>
        <v>0</v>
      </c>
    </row>
    <row r="2977" customFormat="false" ht="15" hidden="true" customHeight="false" outlineLevel="0" collapsed="false">
      <c r="A2977" s="3"/>
      <c r="B2977" s="17"/>
      <c r="C2977" s="7" t="str">
        <f aca="false">IF(A2977&gt;0,C2976+1,"")</f>
        <v/>
      </c>
      <c r="D2977" s="10" t="str">
        <f aca="false">IF($A2977&gt;0,VLOOKUP($A2977,Inscripciones,2,FALSE()),"")</f>
        <v/>
      </c>
      <c r="E2977" s="10" t="str">
        <f aca="false">IF($A2977&gt;0,VLOOKUP($A2977,Inscripciones,3,FALSE()),"")</f>
        <v/>
      </c>
      <c r="F2977" s="11" t="str">
        <f aca="false">IF(A2977&gt;0,COUNTIF(E$4:E2977,E2977),"")</f>
        <v/>
      </c>
      <c r="G2977" s="18" t="str">
        <f aca="false">IF(H2977&gt;1,"Dorsal duplicado","")</f>
        <v/>
      </c>
      <c r="H2977" s="7" t="n">
        <f aca="false">IF(A2977&gt;0,COUNTIF(A$4:A$3002,A2977),0)</f>
        <v>0</v>
      </c>
    </row>
    <row r="2978" customFormat="false" ht="15" hidden="true" customHeight="false" outlineLevel="0" collapsed="false">
      <c r="A2978" s="3"/>
      <c r="B2978" s="17"/>
      <c r="C2978" s="7" t="str">
        <f aca="false">IF(A2978&gt;0,C2977+1,"")</f>
        <v/>
      </c>
      <c r="D2978" s="10" t="str">
        <f aca="false">IF($A2978&gt;0,VLOOKUP($A2978,Inscripciones,2,FALSE()),"")</f>
        <v/>
      </c>
      <c r="E2978" s="10" t="str">
        <f aca="false">IF($A2978&gt;0,VLOOKUP($A2978,Inscripciones,3,FALSE()),"")</f>
        <v/>
      </c>
      <c r="F2978" s="11" t="str">
        <f aca="false">IF(A2978&gt;0,COUNTIF(E$4:E2978,E2978),"")</f>
        <v/>
      </c>
      <c r="G2978" s="18" t="str">
        <f aca="false">IF(H2978&gt;1,"Dorsal duplicado","")</f>
        <v/>
      </c>
      <c r="H2978" s="7" t="n">
        <f aca="false">IF(A2978&gt;0,COUNTIF(A$4:A$3002,A2978),0)</f>
        <v>0</v>
      </c>
    </row>
    <row r="2979" customFormat="false" ht="15" hidden="true" customHeight="false" outlineLevel="0" collapsed="false">
      <c r="A2979" s="3"/>
      <c r="B2979" s="17"/>
      <c r="C2979" s="7" t="str">
        <f aca="false">IF(A2979&gt;0,C2978+1,"")</f>
        <v/>
      </c>
      <c r="D2979" s="10" t="str">
        <f aca="false">IF($A2979&gt;0,VLOOKUP($A2979,Inscripciones,2,FALSE()),"")</f>
        <v/>
      </c>
      <c r="E2979" s="10" t="str">
        <f aca="false">IF($A2979&gt;0,VLOOKUP($A2979,Inscripciones,3,FALSE()),"")</f>
        <v/>
      </c>
      <c r="F2979" s="11" t="str">
        <f aca="false">IF(A2979&gt;0,COUNTIF(E$4:E2979,E2979),"")</f>
        <v/>
      </c>
      <c r="G2979" s="18" t="str">
        <f aca="false">IF(H2979&gt;1,"Dorsal duplicado","")</f>
        <v/>
      </c>
      <c r="H2979" s="7" t="n">
        <f aca="false">IF(A2979&gt;0,COUNTIF(A$4:A$3002,A2979),0)</f>
        <v>0</v>
      </c>
    </row>
    <row r="2980" customFormat="false" ht="15" hidden="true" customHeight="false" outlineLevel="0" collapsed="false">
      <c r="A2980" s="3"/>
      <c r="B2980" s="17"/>
      <c r="C2980" s="7" t="str">
        <f aca="false">IF(A2980&gt;0,C2979+1,"")</f>
        <v/>
      </c>
      <c r="D2980" s="10" t="str">
        <f aca="false">IF($A2980&gt;0,VLOOKUP($A2980,Inscripciones,2,FALSE()),"")</f>
        <v/>
      </c>
      <c r="E2980" s="10" t="str">
        <f aca="false">IF($A2980&gt;0,VLOOKUP($A2980,Inscripciones,3,FALSE()),"")</f>
        <v/>
      </c>
      <c r="F2980" s="11" t="str">
        <f aca="false">IF(A2980&gt;0,COUNTIF(E$4:E2980,E2980),"")</f>
        <v/>
      </c>
      <c r="G2980" s="18" t="str">
        <f aca="false">IF(H2980&gt;1,"Dorsal duplicado","")</f>
        <v/>
      </c>
      <c r="H2980" s="7" t="n">
        <f aca="false">IF(A2980&gt;0,COUNTIF(A$4:A$3002,A2980),0)</f>
        <v>0</v>
      </c>
    </row>
    <row r="2981" customFormat="false" ht="15" hidden="true" customHeight="false" outlineLevel="0" collapsed="false">
      <c r="A2981" s="3"/>
      <c r="B2981" s="17"/>
      <c r="C2981" s="7" t="str">
        <f aca="false">IF(A2981&gt;0,C2980+1,"")</f>
        <v/>
      </c>
      <c r="D2981" s="10" t="str">
        <f aca="false">IF($A2981&gt;0,VLOOKUP($A2981,Inscripciones,2,FALSE()),"")</f>
        <v/>
      </c>
      <c r="E2981" s="10" t="str">
        <f aca="false">IF($A2981&gt;0,VLOOKUP($A2981,Inscripciones,3,FALSE()),"")</f>
        <v/>
      </c>
      <c r="F2981" s="11" t="str">
        <f aca="false">IF(A2981&gt;0,COUNTIF(E$4:E2981,E2981),"")</f>
        <v/>
      </c>
      <c r="G2981" s="18" t="str">
        <f aca="false">IF(H2981&gt;1,"Dorsal duplicado","")</f>
        <v/>
      </c>
      <c r="H2981" s="7" t="n">
        <f aca="false">IF(A2981&gt;0,COUNTIF(A$4:A$3002,A2981),0)</f>
        <v>0</v>
      </c>
    </row>
    <row r="2982" customFormat="false" ht="15" hidden="true" customHeight="false" outlineLevel="0" collapsed="false">
      <c r="A2982" s="3"/>
      <c r="B2982" s="17"/>
      <c r="C2982" s="7" t="str">
        <f aca="false">IF(A2982&gt;0,C2981+1,"")</f>
        <v/>
      </c>
      <c r="D2982" s="10" t="str">
        <f aca="false">IF($A2982&gt;0,VLOOKUP($A2982,Inscripciones,2,FALSE()),"")</f>
        <v/>
      </c>
      <c r="E2982" s="10" t="str">
        <f aca="false">IF($A2982&gt;0,VLOOKUP($A2982,Inscripciones,3,FALSE()),"")</f>
        <v/>
      </c>
      <c r="F2982" s="11" t="str">
        <f aca="false">IF(A2982&gt;0,COUNTIF(E$4:E2982,E2982),"")</f>
        <v/>
      </c>
      <c r="G2982" s="18" t="str">
        <f aca="false">IF(H2982&gt;1,"Dorsal duplicado","")</f>
        <v/>
      </c>
      <c r="H2982" s="7" t="n">
        <f aca="false">IF(A2982&gt;0,COUNTIF(A$4:A$3002,A2982),0)</f>
        <v>0</v>
      </c>
    </row>
    <row r="2983" customFormat="false" ht="15" hidden="true" customHeight="false" outlineLevel="0" collapsed="false">
      <c r="A2983" s="3"/>
      <c r="B2983" s="17"/>
      <c r="C2983" s="7" t="str">
        <f aca="false">IF(A2983&gt;0,C2982+1,"")</f>
        <v/>
      </c>
      <c r="D2983" s="10" t="str">
        <f aca="false">IF($A2983&gt;0,VLOOKUP($A2983,Inscripciones,2,FALSE()),"")</f>
        <v/>
      </c>
      <c r="E2983" s="10" t="str">
        <f aca="false">IF($A2983&gt;0,VLOOKUP($A2983,Inscripciones,3,FALSE()),"")</f>
        <v/>
      </c>
      <c r="F2983" s="11" t="str">
        <f aca="false">IF(A2983&gt;0,COUNTIF(E$4:E2983,E2983),"")</f>
        <v/>
      </c>
      <c r="G2983" s="18" t="str">
        <f aca="false">IF(H2983&gt;1,"Dorsal duplicado","")</f>
        <v/>
      </c>
      <c r="H2983" s="7" t="n">
        <f aca="false">IF(A2983&gt;0,COUNTIF(A$4:A$3002,A2983),0)</f>
        <v>0</v>
      </c>
    </row>
    <row r="2984" customFormat="false" ht="15" hidden="true" customHeight="false" outlineLevel="0" collapsed="false">
      <c r="A2984" s="3"/>
      <c r="B2984" s="17"/>
      <c r="C2984" s="7" t="str">
        <f aca="false">IF(A2984&gt;0,C2983+1,"")</f>
        <v/>
      </c>
      <c r="D2984" s="10" t="str">
        <f aca="false">IF($A2984&gt;0,VLOOKUP($A2984,Inscripciones,2,FALSE()),"")</f>
        <v/>
      </c>
      <c r="E2984" s="10" t="str">
        <f aca="false">IF($A2984&gt;0,VLOOKUP($A2984,Inscripciones,3,FALSE()),"")</f>
        <v/>
      </c>
      <c r="F2984" s="11" t="str">
        <f aca="false">IF(A2984&gt;0,COUNTIF(E$4:E2984,E2984),"")</f>
        <v/>
      </c>
      <c r="G2984" s="18" t="str">
        <f aca="false">IF(H2984&gt;1,"Dorsal duplicado","")</f>
        <v/>
      </c>
      <c r="H2984" s="7" t="n">
        <f aca="false">IF(A2984&gt;0,COUNTIF(A$4:A$3002,A2984),0)</f>
        <v>0</v>
      </c>
    </row>
    <row r="2985" customFormat="false" ht="15" hidden="true" customHeight="false" outlineLevel="0" collapsed="false">
      <c r="A2985" s="3"/>
      <c r="B2985" s="17"/>
      <c r="C2985" s="7" t="str">
        <f aca="false">IF(A2985&gt;0,C2984+1,"")</f>
        <v/>
      </c>
      <c r="D2985" s="10" t="str">
        <f aca="false">IF($A2985&gt;0,VLOOKUP($A2985,Inscripciones,2,FALSE()),"")</f>
        <v/>
      </c>
      <c r="E2985" s="10" t="str">
        <f aca="false">IF($A2985&gt;0,VLOOKUP($A2985,Inscripciones,3,FALSE()),"")</f>
        <v/>
      </c>
      <c r="F2985" s="11" t="str">
        <f aca="false">IF(A2985&gt;0,COUNTIF(E$4:E2985,E2985),"")</f>
        <v/>
      </c>
      <c r="G2985" s="18" t="str">
        <f aca="false">IF(H2985&gt;1,"Dorsal duplicado","")</f>
        <v/>
      </c>
      <c r="H2985" s="7" t="n">
        <f aca="false">IF(A2985&gt;0,COUNTIF(A$4:A$3002,A2985),0)</f>
        <v>0</v>
      </c>
    </row>
    <row r="2986" customFormat="false" ht="15" hidden="true" customHeight="false" outlineLevel="0" collapsed="false">
      <c r="A2986" s="3"/>
      <c r="B2986" s="17"/>
      <c r="C2986" s="7" t="str">
        <f aca="false">IF(A2986&gt;0,C2985+1,"")</f>
        <v/>
      </c>
      <c r="D2986" s="10" t="str">
        <f aca="false">IF($A2986&gt;0,VLOOKUP($A2986,Inscripciones,2,FALSE()),"")</f>
        <v/>
      </c>
      <c r="E2986" s="10" t="str">
        <f aca="false">IF($A2986&gt;0,VLOOKUP($A2986,Inscripciones,3,FALSE()),"")</f>
        <v/>
      </c>
      <c r="F2986" s="11" t="str">
        <f aca="false">IF(A2986&gt;0,COUNTIF(E$4:E2986,E2986),"")</f>
        <v/>
      </c>
      <c r="G2986" s="18" t="str">
        <f aca="false">IF(H2986&gt;1,"Dorsal duplicado","")</f>
        <v/>
      </c>
      <c r="H2986" s="7" t="n">
        <f aca="false">IF(A2986&gt;0,COUNTIF(A$4:A$3002,A2986),0)</f>
        <v>0</v>
      </c>
    </row>
    <row r="2987" customFormat="false" ht="15" hidden="true" customHeight="false" outlineLevel="0" collapsed="false">
      <c r="A2987" s="3"/>
      <c r="B2987" s="17"/>
      <c r="C2987" s="7" t="str">
        <f aca="false">IF(A2987&gt;0,C2986+1,"")</f>
        <v/>
      </c>
      <c r="D2987" s="10" t="str">
        <f aca="false">IF($A2987&gt;0,VLOOKUP($A2987,Inscripciones,2,FALSE()),"")</f>
        <v/>
      </c>
      <c r="E2987" s="10" t="str">
        <f aca="false">IF($A2987&gt;0,VLOOKUP($A2987,Inscripciones,3,FALSE()),"")</f>
        <v/>
      </c>
      <c r="F2987" s="11" t="str">
        <f aca="false">IF(A2987&gt;0,COUNTIF(E$4:E2987,E2987),"")</f>
        <v/>
      </c>
      <c r="G2987" s="18" t="str">
        <f aca="false">IF(H2987&gt;1,"Dorsal duplicado","")</f>
        <v/>
      </c>
      <c r="H2987" s="7" t="n">
        <f aca="false">IF(A2987&gt;0,COUNTIF(A$4:A$3002,A2987),0)</f>
        <v>0</v>
      </c>
    </row>
    <row r="2988" customFormat="false" ht="15" hidden="true" customHeight="false" outlineLevel="0" collapsed="false">
      <c r="A2988" s="3"/>
      <c r="B2988" s="17"/>
      <c r="C2988" s="7" t="str">
        <f aca="false">IF(A2988&gt;0,C2987+1,"")</f>
        <v/>
      </c>
      <c r="D2988" s="10" t="str">
        <f aca="false">IF($A2988&gt;0,VLOOKUP($A2988,Inscripciones,2,FALSE()),"")</f>
        <v/>
      </c>
      <c r="E2988" s="10" t="str">
        <f aca="false">IF($A2988&gt;0,VLOOKUP($A2988,Inscripciones,3,FALSE()),"")</f>
        <v/>
      </c>
      <c r="F2988" s="11" t="str">
        <f aca="false">IF(A2988&gt;0,COUNTIF(E$4:E2988,E2988),"")</f>
        <v/>
      </c>
      <c r="G2988" s="18" t="str">
        <f aca="false">IF(H2988&gt;1,"Dorsal duplicado","")</f>
        <v/>
      </c>
      <c r="H2988" s="7" t="n">
        <f aca="false">IF(A2988&gt;0,COUNTIF(A$4:A$3002,A2988),0)</f>
        <v>0</v>
      </c>
    </row>
    <row r="2989" customFormat="false" ht="15" hidden="true" customHeight="false" outlineLevel="0" collapsed="false">
      <c r="A2989" s="3"/>
      <c r="B2989" s="17"/>
      <c r="C2989" s="7" t="str">
        <f aca="false">IF(A2989&gt;0,C2988+1,"")</f>
        <v/>
      </c>
      <c r="D2989" s="10" t="str">
        <f aca="false">IF($A2989&gt;0,VLOOKUP($A2989,Inscripciones,2,FALSE()),"")</f>
        <v/>
      </c>
      <c r="E2989" s="10" t="str">
        <f aca="false">IF($A2989&gt;0,VLOOKUP($A2989,Inscripciones,3,FALSE()),"")</f>
        <v/>
      </c>
      <c r="F2989" s="11" t="str">
        <f aca="false">IF(A2989&gt;0,COUNTIF(E$4:E2989,E2989),"")</f>
        <v/>
      </c>
      <c r="G2989" s="18" t="str">
        <f aca="false">IF(H2989&gt;1,"Dorsal duplicado","")</f>
        <v/>
      </c>
      <c r="H2989" s="7" t="n">
        <f aca="false">IF(A2989&gt;0,COUNTIF(A$4:A$3002,A2989),0)</f>
        <v>0</v>
      </c>
    </row>
    <row r="2990" customFormat="false" ht="15" hidden="true" customHeight="false" outlineLevel="0" collapsed="false">
      <c r="A2990" s="3"/>
      <c r="B2990" s="17"/>
      <c r="C2990" s="7" t="str">
        <f aca="false">IF(A2990&gt;0,C2989+1,"")</f>
        <v/>
      </c>
      <c r="D2990" s="10" t="str">
        <f aca="false">IF($A2990&gt;0,VLOOKUP($A2990,Inscripciones,2,FALSE()),"")</f>
        <v/>
      </c>
      <c r="E2990" s="10" t="str">
        <f aca="false">IF($A2990&gt;0,VLOOKUP($A2990,Inscripciones,3,FALSE()),"")</f>
        <v/>
      </c>
      <c r="F2990" s="11" t="str">
        <f aca="false">IF(A2990&gt;0,COUNTIF(E$4:E2990,E2990),"")</f>
        <v/>
      </c>
      <c r="G2990" s="18" t="str">
        <f aca="false">IF(H2990&gt;1,"Dorsal duplicado","")</f>
        <v/>
      </c>
      <c r="H2990" s="7" t="n">
        <f aca="false">IF(A2990&gt;0,COUNTIF(A$4:A$3002,A2990),0)</f>
        <v>0</v>
      </c>
    </row>
    <row r="2991" customFormat="false" ht="15" hidden="true" customHeight="false" outlineLevel="0" collapsed="false">
      <c r="A2991" s="3"/>
      <c r="B2991" s="17"/>
      <c r="C2991" s="7" t="str">
        <f aca="false">IF(A2991&gt;0,C2990+1,"")</f>
        <v/>
      </c>
      <c r="D2991" s="10" t="str">
        <f aca="false">IF($A2991&gt;0,VLOOKUP($A2991,Inscripciones,2,FALSE()),"")</f>
        <v/>
      </c>
      <c r="E2991" s="10" t="str">
        <f aca="false">IF($A2991&gt;0,VLOOKUP($A2991,Inscripciones,3,FALSE()),"")</f>
        <v/>
      </c>
      <c r="F2991" s="11" t="str">
        <f aca="false">IF(A2991&gt;0,COUNTIF(E$4:E2991,E2991),"")</f>
        <v/>
      </c>
      <c r="G2991" s="18" t="str">
        <f aca="false">IF(H2991&gt;1,"Dorsal duplicado","")</f>
        <v/>
      </c>
      <c r="H2991" s="7" t="n">
        <f aca="false">IF(A2991&gt;0,COUNTIF(A$4:A$3002,A2991),0)</f>
        <v>0</v>
      </c>
    </row>
    <row r="2992" customFormat="false" ht="15" hidden="true" customHeight="false" outlineLevel="0" collapsed="false">
      <c r="A2992" s="3"/>
      <c r="B2992" s="17"/>
      <c r="C2992" s="7" t="str">
        <f aca="false">IF(A2992&gt;0,C2991+1,"")</f>
        <v/>
      </c>
      <c r="D2992" s="10" t="str">
        <f aca="false">IF($A2992&gt;0,VLOOKUP($A2992,Inscripciones,2,FALSE()),"")</f>
        <v/>
      </c>
      <c r="E2992" s="10" t="str">
        <f aca="false">IF($A2992&gt;0,VLOOKUP($A2992,Inscripciones,3,FALSE()),"")</f>
        <v/>
      </c>
      <c r="F2992" s="11" t="str">
        <f aca="false">IF(A2992&gt;0,COUNTIF(E$4:E2992,E2992),"")</f>
        <v/>
      </c>
      <c r="G2992" s="18" t="str">
        <f aca="false">IF(H2992&gt;1,"Dorsal duplicado","")</f>
        <v/>
      </c>
      <c r="H2992" s="7" t="n">
        <f aca="false">IF(A2992&gt;0,COUNTIF(A$4:A$3002,A2992),0)</f>
        <v>0</v>
      </c>
    </row>
    <row r="2993" customFormat="false" ht="15" hidden="true" customHeight="false" outlineLevel="0" collapsed="false">
      <c r="A2993" s="3"/>
      <c r="B2993" s="17"/>
      <c r="C2993" s="7" t="str">
        <f aca="false">IF(A2993&gt;0,C2992+1,"")</f>
        <v/>
      </c>
      <c r="D2993" s="10" t="str">
        <f aca="false">IF($A2993&gt;0,VLOOKUP($A2993,Inscripciones,2,FALSE()),"")</f>
        <v/>
      </c>
      <c r="E2993" s="10" t="str">
        <f aca="false">IF($A2993&gt;0,VLOOKUP($A2993,Inscripciones,3,FALSE()),"")</f>
        <v/>
      </c>
      <c r="F2993" s="11" t="str">
        <f aca="false">IF(A2993&gt;0,COUNTIF(E$4:E2993,E2993),"")</f>
        <v/>
      </c>
      <c r="G2993" s="18" t="str">
        <f aca="false">IF(H2993&gt;1,"Dorsal duplicado","")</f>
        <v/>
      </c>
      <c r="H2993" s="7" t="n">
        <f aca="false">IF(A2993&gt;0,COUNTIF(A$4:A$3002,A2993),0)</f>
        <v>0</v>
      </c>
    </row>
    <row r="2994" customFormat="false" ht="15" hidden="true" customHeight="false" outlineLevel="0" collapsed="false">
      <c r="A2994" s="3"/>
      <c r="B2994" s="17"/>
      <c r="C2994" s="7" t="str">
        <f aca="false">IF(A2994&gt;0,C2993+1,"")</f>
        <v/>
      </c>
      <c r="D2994" s="10" t="str">
        <f aca="false">IF($A2994&gt;0,VLOOKUP($A2994,Inscripciones,2,FALSE()),"")</f>
        <v/>
      </c>
      <c r="E2994" s="10" t="str">
        <f aca="false">IF($A2994&gt;0,VLOOKUP($A2994,Inscripciones,3,FALSE()),"")</f>
        <v/>
      </c>
      <c r="F2994" s="11" t="str">
        <f aca="false">IF(A2994&gt;0,COUNTIF(E$4:E2994,E2994),"")</f>
        <v/>
      </c>
      <c r="G2994" s="18" t="str">
        <f aca="false">IF(H2994&gt;1,"Dorsal duplicado","")</f>
        <v/>
      </c>
      <c r="H2994" s="7" t="n">
        <f aca="false">IF(A2994&gt;0,COUNTIF(A$4:A$3002,A2994),0)</f>
        <v>0</v>
      </c>
    </row>
    <row r="2995" customFormat="false" ht="15" hidden="true" customHeight="false" outlineLevel="0" collapsed="false">
      <c r="A2995" s="3"/>
      <c r="B2995" s="17"/>
      <c r="C2995" s="7" t="str">
        <f aca="false">IF(A2995&gt;0,C2994+1,"")</f>
        <v/>
      </c>
      <c r="D2995" s="10" t="str">
        <f aca="false">IF($A2995&gt;0,VLOOKUP($A2995,Inscripciones,2,FALSE()),"")</f>
        <v/>
      </c>
      <c r="E2995" s="10" t="str">
        <f aca="false">IF($A2995&gt;0,VLOOKUP($A2995,Inscripciones,3,FALSE()),"")</f>
        <v/>
      </c>
      <c r="F2995" s="11" t="str">
        <f aca="false">IF(A2995&gt;0,COUNTIF(E$4:E2995,E2995),"")</f>
        <v/>
      </c>
      <c r="G2995" s="18" t="str">
        <f aca="false">IF(H2995&gt;1,"Dorsal duplicado","")</f>
        <v/>
      </c>
      <c r="H2995" s="7" t="n">
        <f aca="false">IF(A2995&gt;0,COUNTIF(A$4:A$3002,A2995),0)</f>
        <v>0</v>
      </c>
    </row>
    <row r="2996" customFormat="false" ht="15" hidden="true" customHeight="false" outlineLevel="0" collapsed="false">
      <c r="A2996" s="3"/>
      <c r="B2996" s="17"/>
      <c r="C2996" s="7" t="str">
        <f aca="false">IF(A2996&gt;0,C2995+1,"")</f>
        <v/>
      </c>
      <c r="D2996" s="10" t="str">
        <f aca="false">IF($A2996&gt;0,VLOOKUP($A2996,Inscripciones,2,FALSE()),"")</f>
        <v/>
      </c>
      <c r="E2996" s="10" t="str">
        <f aca="false">IF($A2996&gt;0,VLOOKUP($A2996,Inscripciones,3,FALSE()),"")</f>
        <v/>
      </c>
      <c r="F2996" s="11" t="str">
        <f aca="false">IF(A2996&gt;0,COUNTIF(E$4:E2996,E2996),"")</f>
        <v/>
      </c>
      <c r="G2996" s="18" t="str">
        <f aca="false">IF(H2996&gt;1,"Dorsal duplicado","")</f>
        <v/>
      </c>
      <c r="H2996" s="7" t="n">
        <f aca="false">IF(A2996&gt;0,COUNTIF(A$4:A$3002,A2996),0)</f>
        <v>0</v>
      </c>
    </row>
    <row r="2997" customFormat="false" ht="15" hidden="true" customHeight="false" outlineLevel="0" collapsed="false">
      <c r="A2997" s="3"/>
      <c r="B2997" s="17"/>
      <c r="C2997" s="7" t="str">
        <f aca="false">IF(A2997&gt;0,C2996+1,"")</f>
        <v/>
      </c>
      <c r="D2997" s="10" t="str">
        <f aca="false">IF($A2997&gt;0,VLOOKUP($A2997,Inscripciones,2,FALSE()),"")</f>
        <v/>
      </c>
      <c r="E2997" s="10" t="str">
        <f aca="false">IF($A2997&gt;0,VLOOKUP($A2997,Inscripciones,3,FALSE()),"")</f>
        <v/>
      </c>
      <c r="F2997" s="11" t="str">
        <f aca="false">IF(A2997&gt;0,COUNTIF(E$4:E2997,E2997),"")</f>
        <v/>
      </c>
      <c r="G2997" s="18" t="str">
        <f aca="false">IF(H2997&gt;1,"Dorsal duplicado","")</f>
        <v/>
      </c>
      <c r="H2997" s="7" t="n">
        <f aca="false">IF(A2997&gt;0,COUNTIF(A$4:A$3002,A2997),0)</f>
        <v>0</v>
      </c>
    </row>
    <row r="2998" customFormat="false" ht="15" hidden="true" customHeight="false" outlineLevel="0" collapsed="false">
      <c r="A2998" s="3"/>
      <c r="B2998" s="17"/>
      <c r="C2998" s="7" t="str">
        <f aca="false">IF(A2998&gt;0,C2997+1,"")</f>
        <v/>
      </c>
      <c r="D2998" s="10" t="str">
        <f aca="false">IF($A2998&gt;0,VLOOKUP($A2998,Inscripciones,2,FALSE()),"")</f>
        <v/>
      </c>
      <c r="E2998" s="10" t="str">
        <f aca="false">IF($A2998&gt;0,VLOOKUP($A2998,Inscripciones,3,FALSE()),"")</f>
        <v/>
      </c>
      <c r="F2998" s="11" t="str">
        <f aca="false">IF(A2998&gt;0,COUNTIF(E$4:E2998,E2998),"")</f>
        <v/>
      </c>
      <c r="G2998" s="18" t="str">
        <f aca="false">IF(H2998&gt;1,"Dorsal duplicado","")</f>
        <v/>
      </c>
      <c r="H2998" s="7" t="n">
        <f aca="false">IF(A2998&gt;0,COUNTIF(A$4:A$3002,A2998),0)</f>
        <v>0</v>
      </c>
    </row>
    <row r="2999" customFormat="false" ht="15" hidden="true" customHeight="false" outlineLevel="0" collapsed="false">
      <c r="A2999" s="3"/>
      <c r="B2999" s="17"/>
      <c r="C2999" s="7" t="str">
        <f aca="false">IF(A2999&gt;0,C2998+1,"")</f>
        <v/>
      </c>
      <c r="D2999" s="10" t="str">
        <f aca="false">IF($A2999&gt;0,VLOOKUP($A2999,Inscripciones,2,FALSE()),"")</f>
        <v/>
      </c>
      <c r="E2999" s="10" t="str">
        <f aca="false">IF($A2999&gt;0,VLOOKUP($A2999,Inscripciones,3,FALSE()),"")</f>
        <v/>
      </c>
      <c r="F2999" s="11" t="str">
        <f aca="false">IF(A2999&gt;0,COUNTIF(E$4:E2999,E2999),"")</f>
        <v/>
      </c>
      <c r="G2999" s="18" t="str">
        <f aca="false">IF(H2999&gt;1,"Dorsal duplicado","")</f>
        <v/>
      </c>
      <c r="H2999" s="7" t="n">
        <f aca="false">IF(A2999&gt;0,COUNTIF(A$4:A$3002,A2999),0)</f>
        <v>0</v>
      </c>
    </row>
    <row r="3000" customFormat="false" ht="15" hidden="true" customHeight="false" outlineLevel="0" collapsed="false">
      <c r="A3000" s="3"/>
      <c r="B3000" s="17"/>
      <c r="C3000" s="7" t="str">
        <f aca="false">IF(A3000&gt;0,C2999+1,"")</f>
        <v/>
      </c>
      <c r="D3000" s="10" t="str">
        <f aca="false">IF($A3000&gt;0,VLOOKUP($A3000,Inscripciones,2,FALSE()),"")</f>
        <v/>
      </c>
      <c r="E3000" s="10" t="str">
        <f aca="false">IF($A3000&gt;0,VLOOKUP($A3000,Inscripciones,3,FALSE()),"")</f>
        <v/>
      </c>
      <c r="F3000" s="11" t="str">
        <f aca="false">IF(A3000&gt;0,COUNTIF(E$4:E3000,E3000),"")</f>
        <v/>
      </c>
      <c r="G3000" s="18" t="str">
        <f aca="false">IF(H3000&gt;1,"Dorsal duplicado","")</f>
        <v/>
      </c>
      <c r="H3000" s="7" t="n">
        <f aca="false">IF(A3000&gt;0,COUNTIF(A$4:A$3002,A3000),0)</f>
        <v>0</v>
      </c>
    </row>
    <row r="3001" customFormat="false" ht="15" hidden="true" customHeight="false" outlineLevel="0" collapsed="false">
      <c r="A3001" s="3"/>
      <c r="B3001" s="17"/>
      <c r="C3001" s="7" t="str">
        <f aca="false">IF(A3001&gt;0,C3000+1,"")</f>
        <v/>
      </c>
      <c r="D3001" s="10" t="str">
        <f aca="false">IF($A3001&gt;0,VLOOKUP($A3001,Inscripciones,2,FALSE()),"")</f>
        <v/>
      </c>
      <c r="E3001" s="10" t="str">
        <f aca="false">IF($A3001&gt;0,VLOOKUP($A3001,Inscripciones,3,FALSE()),"")</f>
        <v/>
      </c>
      <c r="F3001" s="11" t="str">
        <f aca="false">IF(A3001&gt;0,COUNTIF(E$4:E3001,E3001),"")</f>
        <v/>
      </c>
      <c r="G3001" s="18" t="str">
        <f aca="false">IF(H3001&gt;1,"Dorsal duplicado","")</f>
        <v/>
      </c>
      <c r="H3001" s="7" t="n">
        <f aca="false">IF(A3001&gt;0,COUNTIF(A$4:A$3002,A3001),0)</f>
        <v>0</v>
      </c>
    </row>
    <row r="3002" customFormat="false" ht="15" hidden="true" customHeight="false" outlineLevel="0" collapsed="false">
      <c r="A3002" s="3"/>
      <c r="B3002" s="17"/>
      <c r="C3002" s="7" t="str">
        <f aca="false">IF(A3002&gt;0,C3001+1,"")</f>
        <v/>
      </c>
      <c r="D3002" s="10" t="str">
        <f aca="false">IF($A3002&gt;0,VLOOKUP($A3002,Inscripciones,2,FALSE()),"")</f>
        <v/>
      </c>
      <c r="E3002" s="10" t="str">
        <f aca="false">IF($A3002&gt;0,VLOOKUP($A3002,Inscripciones,3,FALSE()),"")</f>
        <v/>
      </c>
      <c r="F3002" s="11" t="str">
        <f aca="false">IF(A3002&gt;0,COUNTIF(E$4:E3002,E3002),"")</f>
        <v/>
      </c>
      <c r="G3002" s="18" t="str">
        <f aca="false">IF(H3002&gt;1,"Dorsal duplicado","")</f>
        <v/>
      </c>
      <c r="H3002" s="7" t="n">
        <f aca="false">IF(A3002&gt;0,COUNTIF(A$4:A$3002,A3002),0)</f>
        <v>0</v>
      </c>
    </row>
  </sheetData>
  <autoFilter ref="A3:F3002">
    <filterColumn colId="4">
      <filters>
        <filter val="Veteranos C masculino"/>
      </filters>
    </filterColumn>
  </autoFilter>
  <mergeCells count="2">
    <mergeCell ref="A1:F1"/>
    <mergeCell ref="A2:F2"/>
  </mergeCells>
  <conditionalFormatting sqref="A4:A3002">
    <cfRule type="expression" priority="2" aboveAverage="0" equalAverage="0" bottom="0" percent="0" rank="0" text="" dxfId="2">
      <formula>H4&gt;1</formula>
    </cfRule>
  </conditionalFormatting>
  <dataValidations count="2">
    <dataValidation allowBlank="false" error="El dorsal indicado no está inscrito" errorStyle="stop" errorTitle="Dorsal incorrecto" operator="between" showDropDown="true" showErrorMessage="true" showInputMessage="false" sqref="A3:A4002" type="list">
      <formula1>DorsalesInscritos</formula1>
      <formula2>0</formula2>
    </dataValidation>
    <dataValidation allowBlank="false" error="La marca ha de estar entre 0:00:01 y 23:59:59." errorStyle="stop" errorTitle="Marca no válida" operator="between" showDropDown="false" showErrorMessage="true" showInputMessage="false" sqref="B3:B4002" type="time">
      <formula1>0.0000115740740740741</formula1>
      <formula2>0.999988425925926</formula2>
    </dataValidation>
  </dataValidations>
  <printOptions headings="false" gridLines="true" gridLinesSet="true" horizontalCentered="true" verticalCentered="false"/>
  <pageMargins left="0.708333333333333" right="0.708333333333333" top="0.747916666666667" bottom="0.83958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-,Regular"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1:04:47Z</dcterms:created>
  <dc:creator>Germán Juan Vicedo</dc:creator>
  <dc:description/>
  <dc:language>en-US</dc:language>
  <cp:lastModifiedBy>...</cp:lastModifiedBy>
  <cp:lastPrinted>2009-07-05T10:00:08Z</cp:lastPrinted>
  <dcterms:modified xsi:type="dcterms:W3CDTF">2009-07-05T18:52:52Z</dcterms:modified>
  <cp:revision>0</cp:revision>
  <dc:subject/>
  <dc:title>Clasificación de carreras</dc:title>
</cp:coreProperties>
</file>